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2.xml" ContentType="application/vnd.openxmlformats-officedocument.spreadsheetml.comments+xml"/>
  <Override PartName="/xl/comments6.xml" ContentType="application/vnd.openxmlformats-officedocument.spreadsheetml.comments+xml"/>
  <Override PartName="/xl/comments29.xml" ContentType="application/vnd.openxmlformats-officedocument.spreadsheetml.comments+xml"/>
  <Override PartName="/xl/comments30.xml" ContentType="application/vnd.openxmlformats-officedocument.spreadsheetml.comments+xml"/>
  <Override PartName="/xl/comments28.xml" ContentType="application/vnd.openxmlformats-officedocument.spreadsheetml.comments+xml"/>
  <Override PartName="/xl/comments25.xml" ContentType="application/vnd.openxmlformats-officedocument.spreadsheetml.comments+xml"/>
  <Override PartName="/xl/comments24.xml" ContentType="application/vnd.openxmlformats-officedocument.spreadsheetml.comments+xml"/>
  <Override PartName="/xl/media/image1.wmf" ContentType="image/x-wmf"/>
  <Override PartName="/xl/media/image2.wmf" ContentType="image/x-wmf"/>
  <Override PartName="/xl/media/image3.wmf" ContentType="image/x-wmf"/>
  <Override PartName="/xl/comments23.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36.xml" ContentType="application/vnd.openxmlformats-officedocument.spreadsheetml.comments+xml"/>
  <Override PartName="/xl/comments37.xml" ContentType="application/vnd.openxmlformats-officedocument.spreadsheetml.comments+xml"/>
  <Override PartName="/xl/comments38.xml" ContentType="application/vnd.openxmlformats-officedocument.spreadsheetml.comments+xml"/>
  <Override PartName="/xl/comments40.xml" ContentType="application/vnd.openxmlformats-officedocument.spreadsheetml.comments+xml"/>
  <Override PartName="/xl/comments7.xml" ContentType="application/vnd.openxmlformats-officedocument.spreadsheetml.comments+xml"/>
  <Override PartName="/xl/comments39.xml" ContentType="application/vnd.openxmlformats-officedocument.spreadsheetml.comments+xml"/>
  <Override PartName="/xl/comments8.xml" ContentType="application/vnd.openxmlformats-officedocument.spreadsheetml.comments+xml"/>
  <Override PartName="/xl/comments41.xml" ContentType="application/vnd.openxmlformats-officedocument.spreadsheetml.comments+xml"/>
  <Override PartName="/xl/comments35.xml" ContentType="application/vnd.openxmlformats-officedocument.spreadsheetml.comments+xml"/>
  <Override PartName="/xl/comments9.xml" ContentType="application/vnd.openxmlformats-officedocument.spreadsheetml.comments+xml"/>
  <Override PartName="/xl/comments42.xml" ContentType="application/vnd.openxmlformats-officedocument.spreadsheetml.comments+xml"/>
  <Override PartName="/xl/comments43.xml" ContentType="application/vnd.openxmlformats-officedocument.spreadsheetml.comments+xml"/>
  <Override PartName="/xl/comments12.xml" ContentType="application/vnd.openxmlformats-officedocument.spreadsheetml.comments+xml"/>
  <Override PartName="/xl/sharedStrings.xml" ContentType="application/vnd.openxmlformats-officedocument.spreadsheetml.sharedStrings+xml"/>
  <Override PartName="/xl/drawings/drawing32.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vmlDrawing26.vml" ContentType="application/vnd.openxmlformats-officedocument.vmlDrawing"/>
  <Override PartName="/xl/drawings/drawing5.xml" ContentType="application/vnd.openxmlformats-officedocument.drawing+xml"/>
  <Override PartName="/xl/drawings/vmlDrawing25.vml" ContentType="application/vnd.openxmlformats-officedocument.vmlDrawing"/>
  <Override PartName="/xl/drawings/drawing4.xml" ContentType="application/vnd.openxmlformats-officedocument.drawing+xml"/>
  <Override PartName="/xl/drawings/vmlDrawing24.vml" ContentType="application/vnd.openxmlformats-officedocument.vmlDrawing"/>
  <Override PartName="/xl/drawings/drawing3.xml" ContentType="application/vnd.openxmlformats-officedocument.drawing+xml"/>
  <Override PartName="/xl/drawings/drawing10.xml" ContentType="application/vnd.openxmlformats-officedocument.drawing+xml"/>
  <Override PartName="/xl/drawings/drawing23.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34.xml" ContentType="application/vnd.openxmlformats-officedocument.drawing+xml"/>
  <Override PartName="/xl/drawings/vmlDrawing21.vml" ContentType="application/vnd.openxmlformats-officedocument.vmlDrawing"/>
  <Override PartName="/xl/drawings/drawing24.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35.xml" ContentType="application/vnd.openxmlformats-officedocument.drawing+xml"/>
  <Override PartName="/xl/drawings/drawing25.xml" ContentType="application/vnd.openxmlformats-officedocument.drawing+xml"/>
  <Override PartName="/xl/drawings/vmlDrawing31.vml" ContentType="application/vnd.openxmlformats-officedocument.vmlDrawing"/>
  <Override PartName="/xl/drawings/vmlDrawing23.vml" ContentType="application/vnd.openxmlformats-officedocument.vmlDrawing"/>
  <Override PartName="/xl/drawings/drawing2.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vmlDrawing29.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_rels/drawing14.xml.rels" ContentType="application/vnd.openxmlformats-package.relationships+xml"/>
  <Override PartName="/xl/drawings/_rels/drawing27.xml.rels" ContentType="application/vnd.openxmlformats-package.relationships+xml"/>
  <Override PartName="/xl/drawings/_rels/drawing1.xml.rels" ContentType="application/vnd.openxmlformats-package.relationships+xml"/>
  <Override PartName="/xl/drawings/vmlDrawing12.vml" ContentType="application/vnd.openxmlformats-officedocument.vmlDrawing"/>
  <Override PartName="/xl/drawings/drawing36.xml" ContentType="application/vnd.openxmlformats-officedocument.drawing+xml"/>
  <Override PartName="/xl/drawings/drawing7.xml" ContentType="application/vnd.openxmlformats-officedocument.drawing+xml"/>
  <Override PartName="/xl/drawings/vmlDrawing28.vml" ContentType="application/vnd.openxmlformats-officedocument.vmlDrawing"/>
  <Override PartName="/xl/drawings/vmlDrawing30.vml" ContentType="application/vnd.openxmlformats-officedocument.vmlDrawing"/>
  <Override PartName="/xl/drawings/vmlDrawing22.vml" ContentType="application/vnd.openxmlformats-officedocument.vmlDrawing"/>
  <Override PartName="/xl/drawings/drawing1.xml" ContentType="application/vnd.openxmlformats-officedocument.drawing+xml"/>
  <Override PartName="/xl/drawings/vmlDrawing32.vml" ContentType="application/vnd.openxmlformats-officedocument.vmlDrawing"/>
  <Override PartName="/xl/drawings/drawing33.xml" ContentType="application/vnd.openxmlformats-officedocument.drawing+xml"/>
  <Override PartName="/xl/drawings/vmlDrawing20.vml" ContentType="application/vnd.openxmlformats-officedocument.vmlDrawing"/>
  <Override PartName="/xl/drawings/drawing16.xml" ContentType="application/vnd.openxmlformats-officedocument.drawing+xml"/>
  <Override PartName="/xl/drawings/drawing15.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3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14.vml" ContentType="application/vnd.openxmlformats-officedocument.vmlDrawing"/>
  <Override PartName="/xl/drawings/drawing27.xml" ContentType="application/vnd.openxmlformats-officedocument.drawing+xml"/>
  <Override PartName="/xl/drawings/drawing17.xml" ContentType="application/vnd.openxmlformats-officedocument.drawing+xml"/>
  <Override PartName="/xl/drawings/vmlDrawing15.vml" ContentType="application/vnd.openxmlformats-officedocument.vmlDrawing"/>
  <Override PartName="/xl/drawings/drawing28.xml" ContentType="application/vnd.openxmlformats-officedocument.drawing+xml"/>
  <Override PartName="/xl/drawings/vmlDrawing16.vml" ContentType="application/vnd.openxmlformats-officedocument.vmlDrawing"/>
  <Override PartName="/xl/drawings/drawing29.xml" ContentType="application/vnd.openxmlformats-officedocument.drawing+xml"/>
  <Override PartName="/xl/drawings/vmlDrawing17.vml" ContentType="application/vnd.openxmlformats-officedocument.vmlDrawing"/>
  <Override PartName="/xl/drawings/vmlDrawing18.vml" ContentType="application/vnd.openxmlformats-officedocument.vmlDrawing"/>
  <Override PartName="/xl/drawings/drawing20.xml" ContentType="application/vnd.openxmlformats-officedocument.drawing+xml"/>
  <Override PartName="/xl/drawings/drawing21.xml" ContentType="application/vnd.openxmlformats-officedocument.drawing+xml"/>
  <Override PartName="/xl/drawings/vmlDrawing19.vml" ContentType="application/vnd.openxmlformats-officedocument.vmlDrawing"/>
  <Override PartName="/xl/drawings/drawing22.xml" ContentType="application/vnd.openxmlformats-officedocument.drawing+xml"/>
  <Override PartName="/xl/comments1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styles.xml" ContentType="application/vnd.openxmlformats-officedocument.spreadsheetml.styles+xml"/>
  <Override PartName="/xl/comments27.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6"/>
  </bookViews>
  <sheets>
    <sheet name="注意事項" sheetId="1" state="visible" r:id="rId2"/>
    <sheet name="取扱基準" sheetId="2" state="visible" r:id="rId3"/>
    <sheet name="広告主様へのお願い" sheetId="3" state="visible" r:id="rId4"/>
    <sheet name="表紙（名古屋市）" sheetId="4" state="visible" r:id="rId5"/>
    <sheet name="地図（名古屋市）" sheetId="5" state="visible" r:id="rId6"/>
    <sheet name="中区・東区" sheetId="6" state="visible" r:id="rId7"/>
    <sheet name="中村区 (2012_10)" sheetId="7" state="visible" r:id="rId8"/>
    <sheet name="中村区" sheetId="8" state="visible" r:id="rId9"/>
    <sheet name="北区" sheetId="9" state="visible" r:id="rId10"/>
    <sheet name="西区" sheetId="10" state="visible" r:id="rId11"/>
    <sheet name="千種区・名東区" sheetId="11" state="visible" r:id="rId12"/>
    <sheet name="守山区・昭和区" sheetId="12" state="visible" r:id="rId13"/>
    <sheet name="瑞穂区・天白区" sheetId="13" state="visible" r:id="rId14"/>
    <sheet name="南区" sheetId="14" state="visible" r:id="rId15"/>
    <sheet name="緑区" sheetId="15" state="visible" r:id="rId16"/>
    <sheet name="熱田区・港区" sheetId="16" state="visible" r:id="rId17"/>
    <sheet name="中川区" sheetId="17" state="visible" r:id="rId18"/>
    <sheet name="表紙 (尾張地区)" sheetId="18" state="visible" r:id="rId19"/>
    <sheet name="地図（尾張地区）" sheetId="19" state="visible" r:id="rId20"/>
    <sheet name="一宮市" sheetId="20" state="visible" r:id="rId21"/>
    <sheet name="稲沢市・津島市・愛西市" sheetId="21" state="visible" r:id="rId22"/>
    <sheet name="弥富市・あま市・海部郡" sheetId="22" state="visible" r:id="rId23"/>
    <sheet name="清須市・北名古屋市・西春日井郡・岩倉市" sheetId="23" state="visible" r:id="rId24"/>
    <sheet name="江南市・丹羽郡・犬山市" sheetId="24" state="visible" r:id="rId25"/>
    <sheet name="小牧市" sheetId="25" state="visible" r:id="rId26"/>
    <sheet name="春日井市" sheetId="26" state="visible" r:id="rId27"/>
    <sheet name="瀬戸市・尾張旭市" sheetId="27" state="visible" r:id="rId28"/>
    <sheet name="日進市・豊明市" sheetId="28" state="visible" r:id="rId29"/>
    <sheet name="長久手町・東郷町・大府市" sheetId="29" state="visible" r:id="rId30"/>
    <sheet name="東海市・知多市" sheetId="30" state="visible" r:id="rId31"/>
    <sheet name="半田市・常滑市" sheetId="31" state="visible" r:id="rId32"/>
    <sheet name="知多郡" sheetId="32" state="visible" r:id="rId33"/>
    <sheet name="表紙 (三河地区)" sheetId="33" state="visible" r:id="rId34"/>
    <sheet name="地図（三河地区）" sheetId="34" state="visible" r:id="rId35"/>
    <sheet name="刈谷市・高浜市・碧南市" sheetId="35" state="visible" r:id="rId36"/>
    <sheet name="安城市・知立市" sheetId="36" state="visible" r:id="rId37"/>
    <sheet name="豊田市" sheetId="37" state="visible" r:id="rId38"/>
    <sheet name="豊田市・みよし市" sheetId="38" state="visible" r:id="rId39"/>
    <sheet name="岡崎市" sheetId="39" state="visible" r:id="rId40"/>
    <sheet name="額田郡・西尾市・蒲郡市" sheetId="40" state="visible" r:id="rId41"/>
    <sheet name="豊川市" sheetId="41" state="visible" r:id="rId42"/>
    <sheet name="新城市・北設楽郡" sheetId="42" state="visible" r:id="rId43"/>
    <sheet name="豊橋市" sheetId="43" state="visible" r:id="rId44"/>
    <sheet name="田原市" sheetId="44" state="visible" r:id="rId45"/>
  </sheets>
  <definedNames>
    <definedName function="false" hidden="false" localSheetId="19" name="_xlnm.Print_Area" vbProcedure="false">一宮市!$A$1:$AA$49</definedName>
    <definedName function="false" hidden="false" localSheetId="5" name="_xlnm.Print_Area" vbProcedure="false">中区・東区!$A$1:$AA$49</definedName>
    <definedName function="false" hidden="false" localSheetId="16" name="_xlnm.Print_Area" vbProcedure="false">中川区!$A$1:$AA$49</definedName>
    <definedName function="false" hidden="false" localSheetId="7" name="_xlnm.Print_Area" vbProcedure="false">中村区!$A$1:$AA$49</definedName>
    <definedName function="false" hidden="false" localSheetId="6" name="_xlnm.Print_Area" vbProcedure="false">'中村区 (2012_10)'!$A$1:$AA$49</definedName>
    <definedName function="false" hidden="false" localSheetId="34" name="_xlnm.Print_Area" vbProcedure="false">刈谷市・高浜市・碧南市!$A$1:$AA$49</definedName>
    <definedName function="false" hidden="false" localSheetId="8" name="_xlnm.Print_Area" vbProcedure="false">北区!$A$1:$AA$49</definedName>
    <definedName function="false" hidden="false" localSheetId="10" name="_xlnm.Print_Area" vbProcedure="false">千種区・名東区!$A$1:$AA$49</definedName>
    <definedName function="false" hidden="false" localSheetId="30" name="_xlnm.Print_Area" vbProcedure="false">半田市・常滑市!$A$1:$AA$49</definedName>
    <definedName function="false" hidden="false" localSheetId="13" name="_xlnm.Print_Area" vbProcedure="false">南区!$A$1:$AA$49</definedName>
    <definedName function="false" hidden="false" localSheetId="4" name="_xlnm.Print_Area" vbProcedure="false">'地図（名古屋市）'!$A$1:$P$46</definedName>
    <definedName function="false" hidden="false" localSheetId="11" name="_xlnm.Print_Area" vbProcedure="false">守山区・昭和区!$A$1:$AA$49</definedName>
    <definedName function="false" hidden="false" localSheetId="35" name="_xlnm.Print_Area" vbProcedure="false">安城市・知立市!$A$1:$AA$49</definedName>
    <definedName function="false" hidden="false" localSheetId="24" name="_xlnm.Print_Area" vbProcedure="false">小牧市!$A$1:$AA$49</definedName>
    <definedName function="false" hidden="false" localSheetId="38" name="_xlnm.Print_Area" vbProcedure="false">岡崎市!$A$1:$AA$49</definedName>
    <definedName function="false" hidden="false" localSheetId="21" name="_xlnm.Print_Area" vbProcedure="false">弥富市・あま市・海部郡!$A$1:$AA$49</definedName>
    <definedName function="false" hidden="false" localSheetId="41" name="_xlnm.Print_Area" vbProcedure="false">新城市・北設楽郡!$A$1:$AA$49</definedName>
    <definedName function="false" hidden="false" localSheetId="27" name="_xlnm.Print_Area" vbProcedure="false">日進市・豊明市!$A$1:$AA$49</definedName>
    <definedName function="false" hidden="false" localSheetId="25" name="_xlnm.Print_Area" vbProcedure="false">春日井市!$A$1:$AA$49</definedName>
    <definedName function="false" hidden="false" localSheetId="29" name="_xlnm.Print_Area" vbProcedure="false">東海市・知多市!$A$1:$AA$49</definedName>
    <definedName function="false" hidden="false" localSheetId="23" name="_xlnm.Print_Area" vbProcedure="false">江南市・丹羽郡・犬山市!$A$1:$AA$49</definedName>
    <definedName function="false" hidden="false" localSheetId="22" name="_xlnm.Print_Area" vbProcedure="false">清須市・北名古屋市・西春日井郡・岩倉市!$A$1:$AA$49</definedName>
    <definedName function="false" hidden="false" localSheetId="26" name="_xlnm.Print_Area" vbProcedure="false">瀬戸市・尾張旭市!$A$1:$AA$49</definedName>
    <definedName function="false" hidden="false" localSheetId="15" name="_xlnm.Print_Area" vbProcedure="false">熱田区・港区!$A$1:$AA$49</definedName>
    <definedName function="false" hidden="false" localSheetId="12" name="_xlnm.Print_Area" vbProcedure="false">瑞穂区・天白区!$A$1:$AA$49</definedName>
    <definedName function="false" hidden="false" localSheetId="43" name="_xlnm.Print_Area" vbProcedure="false">田原市!$A$1:$AA$49</definedName>
    <definedName function="false" hidden="false" localSheetId="31" name="_xlnm.Print_Area" vbProcedure="false">知多郡!$A$1:$AA$49</definedName>
    <definedName function="false" hidden="false" localSheetId="20" name="_xlnm.Print_Area" vbProcedure="false">稲沢市・津島市・愛西市!$A$1:$AA$49</definedName>
    <definedName function="false" hidden="false" localSheetId="14" name="_xlnm.Print_Area" vbProcedure="false">緑区!$A$1:$AA$49</definedName>
    <definedName function="false" hidden="false" localSheetId="9" name="_xlnm.Print_Area" vbProcedure="false">西区!$A$1:$AA$49</definedName>
    <definedName function="false" hidden="false" localSheetId="40" name="_xlnm.Print_Area" vbProcedure="false">豊川市!$A$1:$AA$49</definedName>
    <definedName function="false" hidden="false" localSheetId="42" name="_xlnm.Print_Area" vbProcedure="false">豊橋市!$A$1:$AA$49</definedName>
    <definedName function="false" hidden="false" localSheetId="36" name="_xlnm.Print_Area" vbProcedure="false">豊田市!$A$1:$AA$49</definedName>
    <definedName function="false" hidden="false" localSheetId="37" name="_xlnm.Print_Area" vbProcedure="false">豊田市・みよし市!$A$1:$AA$49</definedName>
    <definedName function="false" hidden="false" localSheetId="28" name="_xlnm.Print_Area" vbProcedure="false">長久手町・東郷町・大府市!$A$1:$AA$49</definedName>
    <definedName function="false" hidden="false" localSheetId="39" name="_xlnm.Print_Area" vbProcedure="false">額田郡・西尾市・蒲郡市!$A$1:$AA$49</definedName>
    <definedName function="false" hidden="false" localSheetId="3" name="Excel_BuiltIn__FilterDatabase" vbProcedure="false">'表紙（名古屋市）'!$K$1:$O$2</definedName>
    <definedName function="false" hidden="false" localSheetId="17" name="Excel_BuiltIn__FilterDatabase" vbProcedure="false">'表紙 (尾張地区)'!$K$1:$O$2</definedName>
    <definedName function="false" hidden="false" localSheetId="32" name="Excel_BuiltIn__FilterDatabase" vbProcedure="false">'表紙 (三河地区)'!$K$1:$O$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西区全域の場合
中区桜通り </t>
        </r>
        <r>
          <rPr>
            <sz val="11"/>
            <color rgb="FF000000"/>
            <rFont val="ＭＳ Ｐゴシック"/>
            <family val="3"/>
            <charset val="128"/>
          </rPr>
          <t xml:space="preserve">100</t>
        </r>
        <r>
          <rPr>
            <sz val="11"/>
            <color rgb="FF000000"/>
            <rFont val="DejaVu Sans"/>
            <family val="2"/>
          </rPr>
          <t xml:space="preserve">枚
中村区那古野</t>
        </r>
        <r>
          <rPr>
            <sz val="11"/>
            <color rgb="FF000000"/>
            <rFont val="ＭＳ Ｐゴシック"/>
            <family val="3"/>
            <charset val="128"/>
          </rPr>
          <t xml:space="preserve">700</t>
        </r>
        <r>
          <rPr>
            <sz val="11"/>
            <color rgb="FF000000"/>
            <rFont val="DejaVu Sans"/>
            <family val="2"/>
          </rPr>
          <t xml:space="preserve">枚
をプラス</t>
        </r>
      </text>
      <mc:AlternateContent>
        <mc:Choice Requires="v2">
          <commentPr autoFill="true" autoScale="false" colHidden="false" locked="false" rowHidden="false" textHAlign="justify" textVAlign="top">
            <anchor moveWithCells="false" sizeWithCells="false">
              <xdr:from>
                <xdr:col>1</xdr:col>
                <xdr:colOff>17</xdr:colOff>
                <xdr:row>3</xdr:row>
                <xdr:rowOff>9</xdr:rowOff>
              </xdr:from>
              <xdr:to>
                <xdr:col>4</xdr:col>
                <xdr:colOff>88</xdr:colOff>
                <xdr:row>8</xdr:row>
                <xdr:rowOff>16</xdr:rowOff>
              </xdr:to>
            </anchor>
          </commentPr>
        </mc:Choice>
        <mc:Fallback/>
      </mc:AlternateContent>
    </comment>
    <comment ref="E6" authorId="0">
      <text>
        <r>
          <rPr>
            <sz val="11"/>
            <color rgb="FF000000"/>
            <rFont val="DejaVu Sans"/>
            <family val="2"/>
          </rPr>
          <t xml:space="preserve">西区　中日新聞　栄生
中村区 </t>
        </r>
        <r>
          <rPr>
            <sz val="11"/>
            <color rgb="FF000000"/>
            <rFont val="ＭＳ Ｐゴシック"/>
            <family val="3"/>
            <charset val="128"/>
          </rPr>
          <t xml:space="preserve">55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4</xdr:row>
                <xdr:rowOff>9</xdr:rowOff>
              </xdr:from>
              <xdr:to>
                <xdr:col>8</xdr:col>
                <xdr:colOff>53</xdr:colOff>
                <xdr:row>8</xdr:row>
                <xdr:rowOff>13</xdr:rowOff>
              </xdr:to>
            </anchor>
          </commentPr>
        </mc:Choice>
        <mc:Fallback/>
      </mc:AlternateContent>
    </comment>
    <comment ref="E12" authorId="0">
      <text>
        <r>
          <rPr>
            <sz val="11"/>
            <color rgb="FF000000"/>
            <rFont val="DejaVu Sans"/>
            <family val="2"/>
          </rPr>
          <t xml:space="preserve">西区　中日新聞　稲生
北区</t>
        </r>
        <r>
          <rPr>
            <sz val="11"/>
            <color rgb="FF000000"/>
            <rFont val="ＭＳ Ｐゴシック"/>
            <family val="3"/>
            <charset val="128"/>
          </rPr>
          <t xml:space="preserve">5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10</xdr:row>
                <xdr:rowOff>9</xdr:rowOff>
              </xdr:from>
              <xdr:to>
                <xdr:col>8</xdr:col>
                <xdr:colOff>39</xdr:colOff>
                <xdr:row>14</xdr:row>
                <xdr:rowOff>13</xdr:rowOff>
              </xdr:to>
            </anchor>
          </commentPr>
        </mc:Choice>
        <mc:Fallback/>
      </mc:AlternateContent>
    </comment>
    <comment ref="E15" authorId="0">
      <text>
        <r>
          <rPr>
            <sz val="11"/>
            <color rgb="FF000000"/>
            <rFont val="DejaVu Sans"/>
            <family val="2"/>
          </rPr>
          <t xml:space="preserve">西区　中日新聞　上名古屋
北区</t>
        </r>
        <r>
          <rPr>
            <sz val="11"/>
            <color rgb="FF000000"/>
            <rFont val="ＭＳ Ｐゴシック"/>
            <family val="3"/>
            <charset val="128"/>
          </rPr>
          <t xml:space="preserve">4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13</xdr:row>
                <xdr:rowOff>9</xdr:rowOff>
              </xdr:from>
              <xdr:to>
                <xdr:col>8</xdr:col>
                <xdr:colOff>64</xdr:colOff>
                <xdr:row>17</xdr:row>
                <xdr:rowOff>13</xdr:rowOff>
              </xdr:to>
            </anchor>
          </commentPr>
        </mc:Choice>
        <mc:Fallback/>
      </mc:AlternateContent>
    </comment>
    <comment ref="E18" authorId="0">
      <text>
        <r>
          <rPr>
            <sz val="11"/>
            <color rgb="FF000000"/>
            <rFont val="DejaVu Sans"/>
            <family val="2"/>
          </rPr>
          <t xml:space="preserve">西区　中日新聞　中小田井
清須市</t>
        </r>
        <r>
          <rPr>
            <sz val="11"/>
            <color rgb="FF000000"/>
            <rFont val="ＭＳ Ｐゴシック"/>
            <family val="3"/>
            <charset val="128"/>
          </rPr>
          <t xml:space="preserve">150</t>
        </r>
        <r>
          <rPr>
            <sz val="11"/>
            <color rgb="FF000000"/>
            <rFont val="DejaVu Sans"/>
            <family val="2"/>
          </rPr>
          <t xml:space="preserve">枚含む</t>
        </r>
      </text>
      <mc:AlternateContent>
        <mc:Choice Requires="v2">
          <commentPr autoFill="true" autoScale="false" colHidden="false" locked="false" rowHidden="false" textHAlign="justify" textVAlign="top">
            <anchor moveWithCells="false" sizeWithCells="false">
              <xdr:from>
                <xdr:col>5</xdr:col>
                <xdr:colOff>17</xdr:colOff>
                <xdr:row>16</xdr:row>
                <xdr:rowOff>9</xdr:rowOff>
              </xdr:from>
              <xdr:to>
                <xdr:col>8</xdr:col>
                <xdr:colOff>67</xdr:colOff>
                <xdr:row>20</xdr:row>
                <xdr:rowOff>13</xdr:rowOff>
              </xdr:to>
            </anchor>
          </commentPr>
        </mc:Choice>
        <mc:Fallback/>
      </mc:AlternateContent>
    </comment>
    <comment ref="E19" authorId="0">
      <text>
        <r>
          <rPr>
            <sz val="11"/>
            <color rgb="FF000000"/>
            <rFont val="DejaVu Sans"/>
            <family val="2"/>
          </rPr>
          <t xml:space="preserve">西区　中日新聞　小田井
清須市</t>
        </r>
        <r>
          <rPr>
            <sz val="11"/>
            <color rgb="FF000000"/>
            <rFont val="ＭＳ Ｐゴシック"/>
            <family val="3"/>
            <charset val="128"/>
          </rPr>
          <t xml:space="preserve">1,350</t>
        </r>
        <r>
          <rPr>
            <sz val="11"/>
            <color rgb="FF000000"/>
            <rFont val="DejaVu Sans"/>
            <family val="2"/>
          </rPr>
          <t xml:space="preserve">枚含む</t>
        </r>
      </text>
      <mc:AlternateContent>
        <mc:Choice Requires="v2">
          <commentPr autoFill="true" autoScale="false" colHidden="false" locked="false" rowHidden="false" textHAlign="justify" textVAlign="top">
            <anchor moveWithCells="false" sizeWithCells="false">
              <xdr:from>
                <xdr:col>5</xdr:col>
                <xdr:colOff>17</xdr:colOff>
                <xdr:row>17</xdr:row>
                <xdr:rowOff>9</xdr:rowOff>
              </xdr:from>
              <xdr:to>
                <xdr:col>8</xdr:col>
                <xdr:colOff>53</xdr:colOff>
                <xdr:row>21</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千種区全域の場合
昭和区阿由知</t>
        </r>
        <r>
          <rPr>
            <sz val="11"/>
            <color rgb="FF000000"/>
            <rFont val="ＭＳ Ｐゴシック"/>
            <family val="3"/>
            <charset val="128"/>
          </rPr>
          <t xml:space="preserve">300</t>
        </r>
        <r>
          <rPr>
            <sz val="11"/>
            <color rgb="FF000000"/>
            <rFont val="DejaVu Sans"/>
            <family val="2"/>
          </rPr>
          <t xml:space="preserve">枚
名東区猪子石</t>
        </r>
        <r>
          <rPr>
            <sz val="11"/>
            <color rgb="FF000000"/>
            <rFont val="ＭＳ Ｐゴシック"/>
            <family val="3"/>
            <charset val="128"/>
          </rPr>
          <t xml:space="preserve">1,050</t>
        </r>
        <r>
          <rPr>
            <sz val="11"/>
            <color rgb="FF000000"/>
            <rFont val="DejaVu Sans"/>
            <family val="2"/>
          </rPr>
          <t xml:space="preserve">枚
中区老松</t>
        </r>
        <r>
          <rPr>
            <sz val="11"/>
            <color rgb="FF000000"/>
            <rFont val="ＭＳ Ｐゴシック"/>
            <family val="3"/>
            <charset val="128"/>
          </rPr>
          <t xml:space="preserve">100</t>
        </r>
        <r>
          <rPr>
            <sz val="11"/>
            <color rgb="FF000000"/>
            <rFont val="DejaVu Sans"/>
            <family val="2"/>
          </rPr>
          <t xml:space="preserve">枚をプラス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xdr:col>
                <xdr:colOff>17</xdr:colOff>
                <xdr:row>3</xdr:row>
                <xdr:rowOff>9</xdr:rowOff>
              </xdr:from>
              <xdr:to>
                <xdr:col>5</xdr:col>
                <xdr:colOff>11</xdr:colOff>
                <xdr:row>8</xdr:row>
                <xdr:rowOff>1</xdr:rowOff>
              </xdr:to>
            </anchor>
          </commentPr>
        </mc:Choice>
        <mc:Fallback/>
      </mc:AlternateContent>
    </comment>
    <comment ref="A26" authorId="0">
      <text>
        <r>
          <rPr>
            <sz val="11"/>
            <color rgb="FF000000"/>
            <rFont val="DejaVu Sans"/>
            <family val="2"/>
          </rPr>
          <t xml:space="preserve">名東区全域の場合
天白区一本松</t>
        </r>
        <r>
          <rPr>
            <sz val="11"/>
            <color rgb="FF000000"/>
            <rFont val="ＭＳ Ｐゴシック"/>
            <family val="3"/>
            <charset val="128"/>
          </rPr>
          <t xml:space="preserve">400</t>
        </r>
        <r>
          <rPr>
            <sz val="11"/>
            <color rgb="FF000000"/>
            <rFont val="DejaVu Sans"/>
            <family val="2"/>
          </rPr>
          <t xml:space="preserve">枚
をプラス</t>
        </r>
      </text>
      <mc:AlternateContent>
        <mc:Choice Requires="v2">
          <commentPr autoFill="true" autoScale="false" colHidden="false" locked="false" rowHidden="false" textHAlign="justify" textVAlign="top">
            <anchor moveWithCells="false" sizeWithCells="false">
              <xdr:from>
                <xdr:col>1</xdr:col>
                <xdr:colOff>17</xdr:colOff>
                <xdr:row>24</xdr:row>
                <xdr:rowOff>9</xdr:rowOff>
              </xdr:from>
              <xdr:to>
                <xdr:col>4</xdr:col>
                <xdr:colOff>57</xdr:colOff>
                <xdr:row>28</xdr:row>
                <xdr:rowOff>13</xdr:rowOff>
              </xdr:to>
            </anchor>
          </commentPr>
        </mc:Choice>
        <mc:Fallback/>
      </mc:AlternateContent>
    </comment>
    <comment ref="E34" authorId="0">
      <text>
        <r>
          <rPr>
            <sz val="11"/>
            <color rgb="FF000000"/>
            <rFont val="DejaVu Sans"/>
            <family val="2"/>
          </rPr>
          <t xml:space="preserve">名東区　中日新聞　梅森
天白区 </t>
        </r>
        <r>
          <rPr>
            <sz val="11"/>
            <color rgb="FF000000"/>
            <rFont val="ＭＳ Ｐゴシック"/>
            <family val="3"/>
            <charset val="128"/>
          </rPr>
          <t xml:space="preserve">1,250</t>
        </r>
        <r>
          <rPr>
            <sz val="11"/>
            <color rgb="FF000000"/>
            <rFont val="DejaVu Sans"/>
            <family val="2"/>
          </rPr>
          <t xml:space="preserve">枚
日進市 </t>
        </r>
        <r>
          <rPr>
            <sz val="11"/>
            <color rgb="FF000000"/>
            <rFont val="ＭＳ Ｐゴシック"/>
            <family val="3"/>
            <charset val="128"/>
          </rPr>
          <t xml:space="preserve">1,3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32</xdr:row>
                <xdr:rowOff>9</xdr:rowOff>
              </xdr:from>
              <xdr:to>
                <xdr:col>8</xdr:col>
                <xdr:colOff>60</xdr:colOff>
                <xdr:row>36</xdr:row>
                <xdr:rowOff>11</xdr:rowOff>
              </xdr:to>
            </anchor>
          </commentPr>
        </mc:Choice>
        <mc:Fallback/>
      </mc:AlternateContent>
    </comment>
    <comment ref="E35" authorId="0">
      <text>
        <r>
          <rPr>
            <sz val="11"/>
            <color rgb="FF000000"/>
            <rFont val="DejaVu Sans"/>
            <family val="2"/>
          </rPr>
          <t xml:space="preserve">名東区　中日新聞　極楽
長久手町</t>
        </r>
        <r>
          <rPr>
            <sz val="11"/>
            <color rgb="FF000000"/>
            <rFont val="ＭＳ Ｐゴシック"/>
            <family val="3"/>
            <charset val="128"/>
          </rPr>
          <t xml:space="preserve">300</t>
        </r>
        <r>
          <rPr>
            <sz val="11"/>
            <color rgb="FF000000"/>
            <rFont val="DejaVu Sans"/>
            <family val="2"/>
          </rPr>
          <t xml:space="preserve">枚含む</t>
        </r>
      </text>
      <mc:AlternateContent>
        <mc:Choice Requires="v2">
          <commentPr autoFill="true" autoScale="false" colHidden="false" locked="false" rowHidden="false" textHAlign="justify" textVAlign="top">
            <anchor moveWithCells="false" sizeWithCells="false">
              <xdr:from>
                <xdr:col>5</xdr:col>
                <xdr:colOff>17</xdr:colOff>
                <xdr:row>33</xdr:row>
                <xdr:rowOff>9</xdr:rowOff>
              </xdr:from>
              <xdr:to>
                <xdr:col>8</xdr:col>
                <xdr:colOff>59</xdr:colOff>
                <xdr:row>37</xdr:row>
                <xdr:rowOff>13</xdr:rowOff>
              </xdr:to>
            </anchor>
          </commentPr>
        </mc:Choice>
        <mc:Fallback/>
      </mc:AlternateContent>
    </comment>
    <comment ref="E44" authorId="0">
      <text>
        <r>
          <rPr>
            <sz val="11"/>
            <color rgb="FF000000"/>
            <rFont val="DejaVu Sans"/>
            <family val="2"/>
          </rPr>
          <t xml:space="preserve">名東区　中日新聞　猪子石
千種区</t>
        </r>
        <r>
          <rPr>
            <sz val="11"/>
            <color rgb="FF000000"/>
            <rFont val="ＭＳ Ｐゴシック"/>
            <family val="3"/>
            <charset val="128"/>
          </rPr>
          <t xml:space="preserve">1,050</t>
        </r>
        <r>
          <rPr>
            <sz val="11"/>
            <color rgb="FF000000"/>
            <rFont val="DejaVu Sans"/>
            <family val="2"/>
          </rPr>
          <t xml:space="preserve">枚含む</t>
        </r>
      </text>
      <mc:AlternateContent>
        <mc:Choice Requires="v2">
          <commentPr autoFill="true" autoScale="false" colHidden="false" locked="false" rowHidden="false" textHAlign="justify" textVAlign="top">
            <anchor moveWithCells="false" sizeWithCells="false">
              <xdr:from>
                <xdr:col>5</xdr:col>
                <xdr:colOff>17</xdr:colOff>
                <xdr:row>42</xdr:row>
                <xdr:rowOff>9</xdr:rowOff>
              </xdr:from>
              <xdr:to>
                <xdr:col>8</xdr:col>
                <xdr:colOff>77</xdr:colOff>
                <xdr:row>46</xdr:row>
                <xdr:rowOff>13</xdr:rowOff>
              </xdr:to>
            </anchor>
          </commentPr>
        </mc:Choice>
        <mc:Fallback/>
      </mc:AlternateContent>
    </comment>
    <comment ref="E45" authorId="0">
      <text>
        <r>
          <rPr>
            <sz val="11"/>
            <color rgb="FF000000"/>
            <rFont val="DejaVu Sans"/>
            <family val="2"/>
          </rPr>
          <t xml:space="preserve">名東区　中日新聞　森孝守山区</t>
        </r>
        <r>
          <rPr>
            <sz val="11"/>
            <color rgb="FF000000"/>
            <rFont val="ＭＳ Ｐゴシック"/>
            <family val="3"/>
            <charset val="128"/>
          </rPr>
          <t xml:space="preserve">2,100</t>
        </r>
        <r>
          <rPr>
            <sz val="11"/>
            <color rgb="FF000000"/>
            <rFont val="DejaVu Sans"/>
            <family val="2"/>
          </rPr>
          <t xml:space="preserve">枚
尾張旭市</t>
        </r>
        <r>
          <rPr>
            <sz val="11"/>
            <color rgb="FF000000"/>
            <rFont val="ＭＳ Ｐゴシック"/>
            <family val="3"/>
            <charset val="128"/>
          </rPr>
          <t xml:space="preserve">35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43</xdr:row>
                <xdr:rowOff>9</xdr:rowOff>
              </xdr:from>
              <xdr:to>
                <xdr:col>8</xdr:col>
                <xdr:colOff>53</xdr:colOff>
                <xdr:row>47</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守山区全域の場合
名東区森孝</t>
        </r>
        <r>
          <rPr>
            <sz val="11"/>
            <color rgb="FF000000"/>
            <rFont val="ＭＳ Ｐゴシック"/>
            <family val="3"/>
            <charset val="128"/>
          </rPr>
          <t xml:space="preserve">2,100</t>
        </r>
        <r>
          <rPr>
            <sz val="11"/>
            <color rgb="FF000000"/>
            <rFont val="DejaVu Sans"/>
            <family val="2"/>
          </rPr>
          <t xml:space="preserve">枚
尾張旭市本地が原</t>
        </r>
        <r>
          <rPr>
            <sz val="11"/>
            <color rgb="FF000000"/>
            <rFont val="ＭＳ Ｐゴシック"/>
            <family val="3"/>
            <charset val="128"/>
          </rPr>
          <t xml:space="preserve">1,000</t>
        </r>
        <r>
          <rPr>
            <sz val="11"/>
            <color rgb="FF000000"/>
            <rFont val="DejaVu Sans"/>
            <family val="2"/>
          </rPr>
          <t xml:space="preserve">枚
尾張旭市瑞鳳</t>
        </r>
        <r>
          <rPr>
            <sz val="11"/>
            <color rgb="FF000000"/>
            <rFont val="ＭＳ Ｐゴシック"/>
            <family val="3"/>
            <charset val="128"/>
          </rPr>
          <t xml:space="preserve">100</t>
        </r>
        <r>
          <rPr>
            <sz val="11"/>
            <color rgb="FF000000"/>
            <rFont val="DejaVu Sans"/>
            <family val="2"/>
          </rPr>
          <t xml:space="preserve">枚
をプラス
</t>
        </r>
      </text>
      <mc:AlternateContent>
        <mc:Choice Requires="v2">
          <commentPr autoFill="true" autoScale="false" colHidden="false" locked="false" rowHidden="false" textHAlign="justify" textVAlign="top">
            <anchor moveWithCells="false" sizeWithCells="false">
              <xdr:from>
                <xdr:col>1</xdr:col>
                <xdr:colOff>17</xdr:colOff>
                <xdr:row>3</xdr:row>
                <xdr:rowOff>9</xdr:rowOff>
              </xdr:from>
              <xdr:to>
                <xdr:col>5</xdr:col>
                <xdr:colOff>17</xdr:colOff>
                <xdr:row>9</xdr:row>
                <xdr:rowOff>5</xdr:rowOff>
              </xdr:to>
            </anchor>
          </commentPr>
        </mc:Choice>
        <mc:Fallback/>
      </mc:AlternateContent>
    </comment>
    <comment ref="A29" authorId="0">
      <text>
        <r>
          <rPr>
            <sz val="11"/>
            <color rgb="FF000000"/>
            <rFont val="DejaVu Sans"/>
            <family val="2"/>
          </rPr>
          <t xml:space="preserve">昭和区全域の場合
瑞穂区雁道</t>
        </r>
        <r>
          <rPr>
            <sz val="11"/>
            <color rgb="FF000000"/>
            <rFont val="ＭＳ Ｐゴシック"/>
            <family val="3"/>
            <charset val="128"/>
          </rPr>
          <t xml:space="preserve">200</t>
        </r>
        <r>
          <rPr>
            <sz val="11"/>
            <color rgb="FF000000"/>
            <rFont val="DejaVu Sans"/>
            <family val="2"/>
          </rPr>
          <t xml:space="preserve">枚
をプラス
</t>
        </r>
      </text>
      <mc:AlternateContent>
        <mc:Choice Requires="v2">
          <commentPr autoFill="true" autoScale="false" colHidden="false" locked="false" rowHidden="false" textHAlign="justify" textVAlign="top">
            <anchor moveWithCells="false" sizeWithCells="false">
              <xdr:from>
                <xdr:col>1</xdr:col>
                <xdr:colOff>17</xdr:colOff>
                <xdr:row>27</xdr:row>
                <xdr:rowOff>9</xdr:rowOff>
              </xdr:from>
              <xdr:to>
                <xdr:col>4</xdr:col>
                <xdr:colOff>57</xdr:colOff>
                <xdr:row>31</xdr:row>
                <xdr:rowOff>13</xdr:rowOff>
              </xdr:to>
            </anchor>
          </commentPr>
        </mc:Choice>
        <mc:Fallback/>
      </mc:AlternateContent>
    </comment>
    <comment ref="E5" authorId="0">
      <text>
        <r>
          <rPr>
            <sz val="11"/>
            <color rgb="FF000000"/>
            <rFont val="DejaVu Sans"/>
            <family val="2"/>
          </rPr>
          <t xml:space="preserve">守山区　中日新聞　大森
尾張旭市 </t>
        </r>
        <r>
          <rPr>
            <sz val="11"/>
            <color rgb="FF000000"/>
            <rFont val="ＭＳ Ｐゴシック"/>
            <family val="3"/>
            <charset val="128"/>
          </rPr>
          <t xml:space="preserve">2,400</t>
        </r>
        <r>
          <rPr>
            <sz val="11"/>
            <color rgb="FF000000"/>
            <rFont val="DejaVu Sans"/>
            <family val="2"/>
          </rPr>
          <t xml:space="preserve">枚
含む　</t>
        </r>
      </text>
      <mc:AlternateContent>
        <mc:Choice Requires="v2">
          <commentPr autoFill="true" autoScale="false" colHidden="false" locked="false" rowHidden="false" textHAlign="justify" textVAlign="top">
            <anchor moveWithCells="false" sizeWithCells="false">
              <xdr:from>
                <xdr:col>5</xdr:col>
                <xdr:colOff>17</xdr:colOff>
                <xdr:row>3</xdr:row>
                <xdr:rowOff>9</xdr:rowOff>
              </xdr:from>
              <xdr:to>
                <xdr:col>8</xdr:col>
                <xdr:colOff>64</xdr:colOff>
                <xdr:row>7</xdr:row>
                <xdr:rowOff>13</xdr:rowOff>
              </xdr:to>
            </anchor>
          </commentPr>
        </mc:Choice>
        <mc:Fallback/>
      </mc:AlternateContent>
    </comment>
    <comment ref="E11" authorId="0">
      <text>
        <r>
          <rPr>
            <sz val="11"/>
            <color rgb="FF000000"/>
            <rFont val="DejaVu Sans"/>
            <family val="2"/>
          </rPr>
          <t xml:space="preserve">守山区　中日新聞　守山本地
尾張旭市</t>
        </r>
        <r>
          <rPr>
            <sz val="11"/>
            <color rgb="FF000000"/>
            <rFont val="ＭＳ Ｐゴシック"/>
            <family val="3"/>
            <charset val="128"/>
          </rPr>
          <t xml:space="preserve">2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8</xdr:col>
                <xdr:colOff>80</xdr:colOff>
                <xdr:row>13</xdr:row>
                <xdr:rowOff>13</xdr:rowOff>
              </xdr:to>
            </anchor>
          </commentPr>
        </mc:Choice>
        <mc:Fallback/>
      </mc:AlternateContent>
    </comment>
    <comment ref="E14" authorId="0">
      <text>
        <r>
          <rPr>
            <sz val="11"/>
            <color rgb="FF000000"/>
            <rFont val="DejaVu Sans"/>
            <family val="2"/>
          </rPr>
          <t xml:space="preserve">守山区　中日新聞　三階橋
北区</t>
        </r>
        <r>
          <rPr>
            <sz val="11"/>
            <color rgb="FF000000"/>
            <rFont val="ＭＳ Ｐゴシック"/>
            <family val="3"/>
            <charset val="128"/>
          </rPr>
          <t xml:space="preserve">2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12</xdr:row>
                <xdr:rowOff>9</xdr:rowOff>
              </xdr:from>
              <xdr:to>
                <xdr:col>8</xdr:col>
                <xdr:colOff>81</xdr:colOff>
                <xdr:row>16</xdr:row>
                <xdr:rowOff>13</xdr:rowOff>
              </xdr:to>
            </anchor>
          </commentPr>
        </mc:Choice>
        <mc:Fallback/>
      </mc:AlternateContent>
    </comment>
    <comment ref="E29" authorId="0">
      <text>
        <r>
          <rPr>
            <sz val="11"/>
            <color rgb="FF000000"/>
            <rFont val="DejaVu Sans"/>
            <family val="2"/>
          </rPr>
          <t xml:space="preserve">昭和区　中日新聞　阿由知
千種区</t>
        </r>
        <r>
          <rPr>
            <sz val="11"/>
            <color rgb="FF000000"/>
            <rFont val="ＭＳ Ｐゴシック"/>
            <family val="3"/>
            <charset val="128"/>
          </rPr>
          <t xml:space="preserve">300</t>
        </r>
        <r>
          <rPr>
            <sz val="11"/>
            <color rgb="FF000000"/>
            <rFont val="DejaVu Sans"/>
            <family val="2"/>
          </rPr>
          <t xml:space="preserve">枚含む</t>
        </r>
      </text>
      <mc:AlternateContent>
        <mc:Choice Requires="v2">
          <commentPr autoFill="true" autoScale="false" colHidden="false" locked="false" rowHidden="false" textHAlign="justify" textVAlign="top">
            <anchor moveWithCells="false" sizeWithCells="false">
              <xdr:from>
                <xdr:col>5</xdr:col>
                <xdr:colOff>17</xdr:colOff>
                <xdr:row>27</xdr:row>
                <xdr:rowOff>9</xdr:rowOff>
              </xdr:from>
              <xdr:to>
                <xdr:col>8</xdr:col>
                <xdr:colOff>67</xdr:colOff>
                <xdr:row>31</xdr:row>
                <xdr:rowOff>13</xdr:rowOff>
              </xdr:to>
            </anchor>
          </commentPr>
        </mc:Choice>
        <mc:Fallback/>
      </mc:AlternateContent>
    </comment>
    <comment ref="E34" authorId="0">
      <text>
        <r>
          <rPr>
            <sz val="11"/>
            <color rgb="FF000000"/>
            <rFont val="DejaVu Sans"/>
            <family val="2"/>
          </rPr>
          <t xml:space="preserve">昭和区　中日新聞　桜山
瑞穂区</t>
        </r>
        <r>
          <rPr>
            <sz val="11"/>
            <color rgb="FF000000"/>
            <rFont val="ＭＳ Ｐゴシック"/>
            <family val="3"/>
            <charset val="128"/>
          </rPr>
          <t xml:space="preserve">5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32</xdr:row>
                <xdr:rowOff>9</xdr:rowOff>
              </xdr:from>
              <xdr:to>
                <xdr:col>8</xdr:col>
                <xdr:colOff>64</xdr:colOff>
                <xdr:row>36</xdr:row>
                <xdr:rowOff>13</xdr:rowOff>
              </xdr:to>
            </anchor>
          </commentPr>
        </mc:Choice>
        <mc:Fallback/>
      </mc:AlternateContent>
    </comment>
    <comment ref="E36" authorId="0">
      <text>
        <r>
          <rPr>
            <sz val="11"/>
            <color rgb="FF000000"/>
            <rFont val="DejaVu Sans"/>
            <family val="2"/>
          </rPr>
          <t xml:space="preserve">昭和区　中日新聞　御器所
瑞穂区</t>
        </r>
        <r>
          <rPr>
            <sz val="11"/>
            <color rgb="FF000000"/>
            <rFont val="ＭＳ Ｐゴシック"/>
            <family val="3"/>
            <charset val="128"/>
          </rPr>
          <t xml:space="preserve">1,0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34</xdr:row>
                <xdr:rowOff>9</xdr:rowOff>
              </xdr:from>
              <xdr:to>
                <xdr:col>8</xdr:col>
                <xdr:colOff>85</xdr:colOff>
                <xdr:row>38</xdr:row>
                <xdr:rowOff>13</xdr:rowOff>
              </xdr:to>
            </anchor>
          </commentPr>
        </mc:Choice>
        <mc:Fallback/>
      </mc:AlternateContent>
    </comment>
    <comment ref="E40" authorId="0">
      <text>
        <r>
          <rPr>
            <sz val="11"/>
            <color rgb="FF000000"/>
            <rFont val="DejaVu Sans"/>
            <family val="2"/>
          </rPr>
          <t xml:space="preserve">昭和区　中日新聞　南山
瑞穂区</t>
        </r>
        <r>
          <rPr>
            <sz val="11"/>
            <color rgb="FF000000"/>
            <rFont val="ＭＳ Ｐゴシック"/>
            <family val="3"/>
            <charset val="128"/>
          </rPr>
          <t xml:space="preserve">100</t>
        </r>
        <r>
          <rPr>
            <sz val="11"/>
            <color rgb="FF000000"/>
            <rFont val="DejaVu Sans"/>
            <family val="2"/>
          </rPr>
          <t xml:space="preserve">枚含む</t>
        </r>
      </text>
      <mc:AlternateContent>
        <mc:Choice Requires="v2">
          <commentPr autoFill="true" autoScale="false" colHidden="false" locked="false" rowHidden="false" textHAlign="justify" textVAlign="top">
            <anchor moveWithCells="false" sizeWithCells="false">
              <xdr:from>
                <xdr:col>5</xdr:col>
                <xdr:colOff>17</xdr:colOff>
                <xdr:row>38</xdr:row>
                <xdr:rowOff>9</xdr:rowOff>
              </xdr:from>
              <xdr:to>
                <xdr:col>8</xdr:col>
                <xdr:colOff>80</xdr:colOff>
                <xdr:row>42</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昭和区御器所 </t>
        </r>
        <r>
          <rPr>
            <sz val="11"/>
            <color rgb="FF000000"/>
            <rFont val="ＭＳ Ｐゴシック"/>
            <family val="3"/>
            <charset val="128"/>
          </rPr>
          <t xml:space="preserve">1,000</t>
        </r>
        <r>
          <rPr>
            <sz val="11"/>
            <color rgb="FF000000"/>
            <rFont val="DejaVu Sans"/>
            <family val="2"/>
          </rPr>
          <t xml:space="preserve">枚
昭和区桜山</t>
        </r>
        <r>
          <rPr>
            <sz val="11"/>
            <color rgb="FF000000"/>
            <rFont val="ＭＳ Ｐゴシック"/>
            <family val="3"/>
            <charset val="128"/>
          </rPr>
          <t xml:space="preserve">500</t>
        </r>
        <r>
          <rPr>
            <sz val="11"/>
            <color rgb="FF000000"/>
            <rFont val="DejaVu Sans"/>
            <family val="2"/>
          </rPr>
          <t xml:space="preserve">枚
昭和区南山</t>
        </r>
        <r>
          <rPr>
            <sz val="11"/>
            <color rgb="FF000000"/>
            <rFont val="ＭＳ Ｐゴシック"/>
            <family val="3"/>
            <charset val="128"/>
          </rPr>
          <t xml:space="preserve">100</t>
        </r>
        <r>
          <rPr>
            <sz val="11"/>
            <color rgb="FF000000"/>
            <rFont val="DejaVu Sans"/>
            <family val="2"/>
          </rPr>
          <t xml:space="preserve">枚　　
天白区八事</t>
        </r>
        <r>
          <rPr>
            <sz val="11"/>
            <color rgb="FF000000"/>
            <rFont val="ＭＳ Ｐゴシック"/>
            <family val="3"/>
            <charset val="128"/>
          </rPr>
          <t xml:space="preserve">550</t>
        </r>
        <r>
          <rPr>
            <sz val="11"/>
            <color rgb="FF000000"/>
            <rFont val="DejaVu Sans"/>
            <family val="2"/>
          </rPr>
          <t xml:space="preserve">枚
をプラス</t>
        </r>
      </text>
      <mc:AlternateContent>
        <mc:Choice Requires="v2">
          <commentPr autoFill="true" autoScale="false" colHidden="false" locked="false" rowHidden="false" textHAlign="justify" textVAlign="top">
            <anchor moveWithCells="false" sizeWithCells="false">
              <xdr:from>
                <xdr:col>1</xdr:col>
                <xdr:colOff>17</xdr:colOff>
                <xdr:row>3</xdr:row>
                <xdr:rowOff>9</xdr:rowOff>
              </xdr:from>
              <xdr:to>
                <xdr:col>5</xdr:col>
                <xdr:colOff>14</xdr:colOff>
                <xdr:row>9</xdr:row>
                <xdr:rowOff>3</xdr:rowOff>
              </xdr:to>
            </anchor>
          </commentPr>
        </mc:Choice>
        <mc:Fallback/>
      </mc:AlternateContent>
    </comment>
    <comment ref="A26" authorId="0">
      <text>
        <r>
          <rPr>
            <sz val="11"/>
            <color rgb="FF000000"/>
            <rFont val="DejaVu Sans"/>
            <family val="2"/>
          </rPr>
          <t xml:space="preserve">天白区全域の場合
名東区梅森</t>
        </r>
        <r>
          <rPr>
            <sz val="11"/>
            <color rgb="FF000000"/>
            <rFont val="ＭＳ Ｐゴシック"/>
            <family val="3"/>
            <charset val="128"/>
          </rPr>
          <t xml:space="preserve">1,250</t>
        </r>
        <r>
          <rPr>
            <sz val="11"/>
            <color rgb="FF000000"/>
            <rFont val="DejaVu Sans"/>
            <family val="2"/>
          </rPr>
          <t xml:space="preserve">枚
緑区桃山</t>
        </r>
        <r>
          <rPr>
            <sz val="11"/>
            <color rgb="FF000000"/>
            <rFont val="ＭＳ Ｐゴシック"/>
            <family val="3"/>
            <charset val="128"/>
          </rPr>
          <t xml:space="preserve">400</t>
        </r>
        <r>
          <rPr>
            <sz val="11"/>
            <color rgb="FF000000"/>
            <rFont val="DejaVu Sans"/>
            <family val="2"/>
          </rPr>
          <t xml:space="preserve">枚
をプラス
</t>
        </r>
      </text>
      <mc:AlternateContent>
        <mc:Choice Requires="v2">
          <commentPr autoFill="true" autoScale="false" colHidden="false" locked="false" rowHidden="false" textHAlign="justify" textVAlign="top">
            <anchor moveWithCells="false" sizeWithCells="false">
              <xdr:from>
                <xdr:col>1</xdr:col>
                <xdr:colOff>17</xdr:colOff>
                <xdr:row>24</xdr:row>
                <xdr:rowOff>9</xdr:rowOff>
              </xdr:from>
              <xdr:to>
                <xdr:col>5</xdr:col>
                <xdr:colOff>1</xdr:colOff>
                <xdr:row>29</xdr:row>
                <xdr:rowOff>13</xdr:rowOff>
              </xdr:to>
            </anchor>
          </commentPr>
        </mc:Choice>
        <mc:Fallback/>
      </mc:AlternateContent>
    </comment>
    <comment ref="E9" authorId="0">
      <text>
        <r>
          <rPr>
            <sz val="11"/>
            <color rgb="FF000000"/>
            <rFont val="DejaVu Sans"/>
            <family val="2"/>
          </rPr>
          <t xml:space="preserve">瑞穂区　中日新聞　雁道
昭和区</t>
        </r>
        <r>
          <rPr>
            <sz val="11"/>
            <color rgb="FF000000"/>
            <rFont val="ＭＳ Ｐゴシック"/>
            <family val="3"/>
            <charset val="128"/>
          </rPr>
          <t xml:space="preserve">2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7</xdr:row>
                <xdr:rowOff>9</xdr:rowOff>
              </xdr:from>
              <xdr:to>
                <xdr:col>8</xdr:col>
                <xdr:colOff>73</xdr:colOff>
                <xdr:row>11</xdr:row>
                <xdr:rowOff>13</xdr:rowOff>
              </xdr:to>
            </anchor>
          </commentPr>
        </mc:Choice>
        <mc:Fallback/>
      </mc:AlternateContent>
    </comment>
    <comment ref="E26" authorId="0">
      <text>
        <r>
          <rPr>
            <sz val="11"/>
            <color rgb="FF000000"/>
            <rFont val="DejaVu Sans"/>
            <family val="2"/>
          </rPr>
          <t xml:space="preserve">天白区　中日新聞　八事
瑞穂区</t>
        </r>
        <r>
          <rPr>
            <sz val="11"/>
            <color rgb="FF000000"/>
            <rFont val="ＭＳ Ｐゴシック"/>
            <family val="3"/>
            <charset val="128"/>
          </rPr>
          <t xml:space="preserve">55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24</xdr:row>
                <xdr:rowOff>9</xdr:rowOff>
              </xdr:from>
              <xdr:to>
                <xdr:col>8</xdr:col>
                <xdr:colOff>80</xdr:colOff>
                <xdr:row>28</xdr:row>
                <xdr:rowOff>13</xdr:rowOff>
              </xdr:to>
            </anchor>
          </commentPr>
        </mc:Choice>
        <mc:Fallback/>
      </mc:AlternateContent>
    </comment>
    <comment ref="E30" authorId="0">
      <text>
        <r>
          <rPr>
            <sz val="11"/>
            <color rgb="FF000000"/>
            <rFont val="DejaVu Sans"/>
            <family val="2"/>
          </rPr>
          <t xml:space="preserve">天白区　中日新聞　一本松
名東区</t>
        </r>
        <r>
          <rPr>
            <sz val="11"/>
            <color rgb="FF000000"/>
            <rFont val="ＭＳ Ｐゴシック"/>
            <family val="3"/>
            <charset val="128"/>
          </rPr>
          <t xml:space="preserve">400</t>
        </r>
        <r>
          <rPr>
            <sz val="11"/>
            <color rgb="FF000000"/>
            <rFont val="DejaVu Sans"/>
            <family val="2"/>
          </rPr>
          <t xml:space="preserve">枚含む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7</xdr:colOff>
                <xdr:row>28</xdr:row>
                <xdr:rowOff>9</xdr:rowOff>
              </xdr:from>
              <xdr:to>
                <xdr:col>8</xdr:col>
                <xdr:colOff>84</xdr:colOff>
                <xdr:row>32</xdr:row>
                <xdr:rowOff>13</xdr:rowOff>
              </xdr:to>
            </anchor>
          </commentPr>
        </mc:Choice>
        <mc:Fallback/>
      </mc:AlternateContent>
    </comment>
    <comment ref="E37" authorId="0">
      <text>
        <r>
          <rPr>
            <sz val="11"/>
            <color rgb="FF000000"/>
            <rFont val="DejaVu Sans"/>
            <family val="2"/>
          </rPr>
          <t xml:space="preserve">天白区　中日新聞　黒石
緑区</t>
        </r>
        <r>
          <rPr>
            <sz val="11"/>
            <color rgb="FF000000"/>
            <rFont val="ＭＳ Ｐゴシック"/>
            <family val="3"/>
            <charset val="128"/>
          </rPr>
          <t xml:space="preserve">1,0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35</xdr:row>
                <xdr:rowOff>9</xdr:rowOff>
              </xdr:from>
              <xdr:to>
                <xdr:col>8</xdr:col>
                <xdr:colOff>60</xdr:colOff>
                <xdr:row>39</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11"/>
            <color rgb="FF000000"/>
            <rFont val="DejaVu Sans"/>
            <family val="2"/>
          </rPr>
          <t xml:space="preserve">南区　中日新聞　明治
熱田区</t>
        </r>
        <r>
          <rPr>
            <sz val="11"/>
            <color rgb="FF000000"/>
            <rFont val="ＭＳ Ｐゴシック"/>
            <family val="3"/>
            <charset val="128"/>
          </rPr>
          <t xml:space="preserve">65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8</xdr:row>
                <xdr:rowOff>9</xdr:rowOff>
              </xdr:from>
              <xdr:to>
                <xdr:col>8</xdr:col>
                <xdr:colOff>74</xdr:colOff>
                <xdr:row>12</xdr:row>
                <xdr:rowOff>13</xdr:rowOff>
              </xdr:to>
            </anchor>
          </commentPr>
        </mc:Choice>
        <mc:Fallback/>
      </mc:AlternateContent>
    </comment>
    <comment ref="E15" authorId="0">
      <text>
        <r>
          <rPr>
            <sz val="11"/>
            <color rgb="FF000000"/>
            <rFont val="DejaVu Sans"/>
            <family val="2"/>
          </rPr>
          <t xml:space="preserve">天白区　中日新聞　泉楽通
港区</t>
        </r>
        <r>
          <rPr>
            <sz val="11"/>
            <color rgb="FF000000"/>
            <rFont val="ＭＳ Ｐゴシック"/>
            <family val="3"/>
            <charset val="128"/>
          </rPr>
          <t xml:space="preserve">1,4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13</xdr:row>
                <xdr:rowOff>9</xdr:rowOff>
              </xdr:from>
              <xdr:to>
                <xdr:col>8</xdr:col>
                <xdr:colOff>64</xdr:colOff>
                <xdr:row>17</xdr:row>
                <xdr:rowOff>1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緑区全域の場合
天白区黒石</t>
        </r>
        <r>
          <rPr>
            <sz val="11"/>
            <color rgb="FF000000"/>
            <rFont val="ＭＳ Ｐゴシック"/>
            <family val="3"/>
            <charset val="128"/>
          </rPr>
          <t xml:space="preserve">1,000</t>
        </r>
        <r>
          <rPr>
            <sz val="11"/>
            <color rgb="FF000000"/>
            <rFont val="DejaVu Sans"/>
            <family val="2"/>
          </rPr>
          <t xml:space="preserve">枚
をプラス
</t>
        </r>
      </text>
      <mc:AlternateContent>
        <mc:Choice Requires="v2">
          <commentPr autoFill="true" autoScale="false" colHidden="false" locked="false" rowHidden="false" textHAlign="justify" textVAlign="top">
            <anchor moveWithCells="false" sizeWithCells="false">
              <xdr:from>
                <xdr:col>1</xdr:col>
                <xdr:colOff>17</xdr:colOff>
                <xdr:row>3</xdr:row>
                <xdr:rowOff>9</xdr:rowOff>
              </xdr:from>
              <xdr:to>
                <xdr:col>4</xdr:col>
                <xdr:colOff>57</xdr:colOff>
                <xdr:row>7</xdr:row>
                <xdr:rowOff>13</xdr:rowOff>
              </xdr:to>
            </anchor>
          </commentPr>
        </mc:Choice>
        <mc:Fallback/>
      </mc:AlternateContent>
    </comment>
    <comment ref="E23" authorId="0">
      <text>
        <r>
          <rPr>
            <sz val="11"/>
            <color rgb="FF000000"/>
            <rFont val="DejaVu Sans"/>
            <family val="2"/>
          </rPr>
          <t xml:space="preserve">緑区　中日新聞　みどり桃山
天白区</t>
        </r>
        <r>
          <rPr>
            <sz val="11"/>
            <color rgb="FF000000"/>
            <rFont val="ＭＳ Ｐゴシック"/>
            <family val="3"/>
            <charset val="128"/>
          </rPr>
          <t xml:space="preserve">4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21</xdr:row>
                <xdr:rowOff>9</xdr:rowOff>
              </xdr:from>
              <xdr:to>
                <xdr:col>8</xdr:col>
                <xdr:colOff>73</xdr:colOff>
                <xdr:row>25</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熱田区全域の場合
中区正木</t>
        </r>
        <r>
          <rPr>
            <sz val="11"/>
            <color rgb="FF000000"/>
            <rFont val="ＭＳ Ｐゴシック"/>
            <family val="3"/>
            <charset val="128"/>
          </rPr>
          <t xml:space="preserve">250</t>
        </r>
        <r>
          <rPr>
            <sz val="11"/>
            <color rgb="FF000000"/>
            <rFont val="DejaVu Sans"/>
            <family val="2"/>
          </rPr>
          <t xml:space="preserve">枚
中区金山</t>
        </r>
        <r>
          <rPr>
            <sz val="11"/>
            <color rgb="FF000000"/>
            <rFont val="ＭＳ Ｐゴシック"/>
            <family val="3"/>
            <charset val="128"/>
          </rPr>
          <t xml:space="preserve">600</t>
        </r>
        <r>
          <rPr>
            <sz val="11"/>
            <color rgb="FF000000"/>
            <rFont val="DejaVu Sans"/>
            <family val="2"/>
          </rPr>
          <t xml:space="preserve">枚
港区千年</t>
        </r>
        <r>
          <rPr>
            <sz val="11"/>
            <color rgb="FF000000"/>
            <rFont val="ＭＳ Ｐゴシック"/>
            <family val="3"/>
            <charset val="128"/>
          </rPr>
          <t xml:space="preserve">1,300</t>
        </r>
        <r>
          <rPr>
            <sz val="11"/>
            <color rgb="FF000000"/>
            <rFont val="DejaVu Sans"/>
            <family val="2"/>
          </rPr>
          <t xml:space="preserve">枚
南区明治 </t>
        </r>
        <r>
          <rPr>
            <sz val="11"/>
            <color rgb="FF000000"/>
            <rFont val="ＭＳ Ｐゴシック"/>
            <family val="3"/>
            <charset val="128"/>
          </rPr>
          <t xml:space="preserve">650</t>
        </r>
        <r>
          <rPr>
            <sz val="11"/>
            <color rgb="FF000000"/>
            <rFont val="DejaVu Sans"/>
            <family val="2"/>
          </rPr>
          <t xml:space="preserve">枚
をプラス</t>
        </r>
      </text>
      <mc:AlternateContent>
        <mc:Choice Requires="v2">
          <commentPr autoFill="true" autoScale="false" colHidden="false" locked="false" rowHidden="false" textHAlign="justify" textVAlign="top">
            <anchor moveWithCells="false" sizeWithCells="false">
              <xdr:from>
                <xdr:col>1</xdr:col>
                <xdr:colOff>17</xdr:colOff>
                <xdr:row>3</xdr:row>
                <xdr:rowOff>9</xdr:rowOff>
              </xdr:from>
              <xdr:to>
                <xdr:col>5</xdr:col>
                <xdr:colOff>28</xdr:colOff>
                <xdr:row>10</xdr:row>
                <xdr:rowOff>1</xdr:rowOff>
              </xdr:to>
            </anchor>
          </commentPr>
        </mc:Choice>
        <mc:Fallback/>
      </mc:AlternateContent>
    </comment>
    <comment ref="A22" authorId="0">
      <text>
        <r>
          <rPr>
            <sz val="11"/>
            <color rgb="FF000000"/>
            <rFont val="DejaVu Sans"/>
            <family val="2"/>
          </rPr>
          <t xml:space="preserve">港区全域の場合
南区泉楽通</t>
        </r>
        <r>
          <rPr>
            <sz val="11"/>
            <color rgb="FF000000"/>
            <rFont val="ＭＳ Ｐゴシック"/>
            <family val="3"/>
            <charset val="128"/>
          </rPr>
          <t xml:space="preserve">1,400</t>
        </r>
        <r>
          <rPr>
            <sz val="11"/>
            <color rgb="FF000000"/>
            <rFont val="DejaVu Sans"/>
            <family val="2"/>
          </rPr>
          <t xml:space="preserve">枚
中川区中島</t>
        </r>
        <r>
          <rPr>
            <sz val="11"/>
            <color rgb="FF000000"/>
            <rFont val="ＭＳ Ｐゴシック"/>
            <family val="3"/>
            <charset val="128"/>
          </rPr>
          <t xml:space="preserve">950</t>
        </r>
        <r>
          <rPr>
            <sz val="11"/>
            <color rgb="FF000000"/>
            <rFont val="DejaVu Sans"/>
            <family val="2"/>
          </rPr>
          <t xml:space="preserve">枚
をプラス</t>
        </r>
      </text>
      <mc:AlternateContent>
        <mc:Choice Requires="v2">
          <commentPr autoFill="true" autoScale="false" colHidden="false" locked="false" rowHidden="false" textHAlign="justify" textVAlign="top">
            <anchor moveWithCells="false" sizeWithCells="false">
              <xdr:from>
                <xdr:col>1</xdr:col>
                <xdr:colOff>17</xdr:colOff>
                <xdr:row>20</xdr:row>
                <xdr:rowOff>9</xdr:rowOff>
              </xdr:from>
              <xdr:to>
                <xdr:col>4</xdr:col>
                <xdr:colOff>80</xdr:colOff>
                <xdr:row>25</xdr:row>
                <xdr:rowOff>9</xdr:rowOff>
              </xdr:to>
            </anchor>
          </commentPr>
        </mc:Choice>
        <mc:Fallback/>
      </mc:AlternateContent>
    </comment>
    <comment ref="E22" authorId="0">
      <text>
        <r>
          <rPr>
            <sz val="11"/>
            <color rgb="FF000000"/>
            <rFont val="DejaVu Sans"/>
            <family val="2"/>
          </rPr>
          <t xml:space="preserve">港区　中日新聞　千年
熱田区</t>
        </r>
        <r>
          <rPr>
            <sz val="11"/>
            <color rgb="FF000000"/>
            <rFont val="ＭＳ Ｐゴシック"/>
            <family val="3"/>
            <charset val="128"/>
          </rPr>
          <t xml:space="preserve">1,300</t>
        </r>
        <r>
          <rPr>
            <sz val="11"/>
            <color rgb="FF000000"/>
            <rFont val="DejaVu Sans"/>
            <family val="2"/>
          </rPr>
          <t xml:space="preserve">枚含む</t>
        </r>
      </text>
      <mc:AlternateContent>
        <mc:Choice Requires="v2">
          <commentPr autoFill="true" autoScale="false" colHidden="false" locked="false" rowHidden="false" textHAlign="justify" textVAlign="top">
            <anchor moveWithCells="false" sizeWithCells="false">
              <xdr:from>
                <xdr:col>5</xdr:col>
                <xdr:colOff>17</xdr:colOff>
                <xdr:row>20</xdr:row>
                <xdr:rowOff>9</xdr:rowOff>
              </xdr:from>
              <xdr:to>
                <xdr:col>8</xdr:col>
                <xdr:colOff>49</xdr:colOff>
                <xdr:row>24</xdr:row>
                <xdr:rowOff>1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中川区全域の場合
海部郡大治町万場北
</t>
        </r>
        <r>
          <rPr>
            <sz val="11"/>
            <color rgb="FF000000"/>
            <rFont val="ＭＳ Ｐゴシック"/>
            <family val="3"/>
            <charset val="128"/>
          </rPr>
          <t xml:space="preserve">500</t>
        </r>
        <r>
          <rPr>
            <sz val="11"/>
            <color rgb="FF000000"/>
            <rFont val="DejaVu Sans"/>
            <family val="2"/>
          </rPr>
          <t xml:space="preserve">枚をプラス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xdr:col>
                <xdr:colOff>17</xdr:colOff>
                <xdr:row>3</xdr:row>
                <xdr:rowOff>9</xdr:rowOff>
              </xdr:from>
              <xdr:to>
                <xdr:col>4</xdr:col>
                <xdr:colOff>84</xdr:colOff>
                <xdr:row>7</xdr:row>
                <xdr:rowOff>13</xdr:rowOff>
              </xdr:to>
            </anchor>
          </commentPr>
        </mc:Choice>
        <mc:Fallback/>
      </mc:AlternateContent>
    </comment>
    <comment ref="E16" authorId="0">
      <text>
        <r>
          <rPr>
            <sz val="11"/>
            <color rgb="FF000000"/>
            <rFont val="DejaVu Sans"/>
            <family val="2"/>
          </rPr>
          <t xml:space="preserve">中川区　中日新聞　中島
港区</t>
        </r>
        <r>
          <rPr>
            <sz val="11"/>
            <color rgb="FF000000"/>
            <rFont val="ＭＳ Ｐゴシック"/>
            <family val="3"/>
            <charset val="128"/>
          </rPr>
          <t xml:space="preserve">95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14</xdr:row>
                <xdr:rowOff>9</xdr:rowOff>
              </xdr:from>
              <xdr:to>
                <xdr:col>8</xdr:col>
                <xdr:colOff>59</xdr:colOff>
                <xdr:row>18</xdr:row>
                <xdr:rowOff>13</xdr:rowOff>
              </xdr:to>
            </anchor>
          </commentPr>
        </mc:Choice>
        <mc:Fallback/>
      </mc:AlternateContent>
    </comment>
    <comment ref="E19" authorId="0">
      <text>
        <r>
          <rPr>
            <sz val="11"/>
            <color rgb="FF000000"/>
            <rFont val="DejaVu Sans"/>
            <family val="2"/>
          </rPr>
          <t xml:space="preserve">中川区　中日新聞　野田
中村区</t>
        </r>
        <r>
          <rPr>
            <sz val="11"/>
            <color rgb="FF000000"/>
            <rFont val="ＭＳ Ｐゴシック"/>
            <family val="3"/>
            <charset val="128"/>
          </rPr>
          <t xml:space="preserve">1,2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17</xdr:row>
                <xdr:rowOff>9</xdr:rowOff>
              </xdr:from>
              <xdr:to>
                <xdr:col>8</xdr:col>
                <xdr:colOff>46</xdr:colOff>
                <xdr:row>21</xdr:row>
                <xdr:rowOff>1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一宮市全域の場合
江南市加納馬場</t>
        </r>
        <r>
          <rPr>
            <sz val="11"/>
            <color rgb="FF000000"/>
            <rFont val="ＭＳ Ｐゴシック"/>
            <family val="3"/>
            <charset val="128"/>
          </rPr>
          <t xml:space="preserve">850</t>
        </r>
        <r>
          <rPr>
            <sz val="11"/>
            <color rgb="FF000000"/>
            <rFont val="DejaVu Sans"/>
            <family val="2"/>
          </rPr>
          <t xml:space="preserve">枚
稲沢市下津</t>
        </r>
        <r>
          <rPr>
            <sz val="11"/>
            <color rgb="FF000000"/>
            <rFont val="ＭＳ Ｐゴシック"/>
            <family val="3"/>
            <charset val="128"/>
          </rPr>
          <t xml:space="preserve">450</t>
        </r>
        <r>
          <rPr>
            <sz val="11"/>
            <color rgb="FF000000"/>
            <rFont val="DejaVu Sans"/>
            <family val="2"/>
          </rPr>
          <t xml:space="preserve">枚
稲沢市下津北部</t>
        </r>
        <r>
          <rPr>
            <sz val="11"/>
            <color rgb="FF000000"/>
            <rFont val="ＭＳ Ｐゴシック"/>
            <family val="3"/>
            <charset val="128"/>
          </rPr>
          <t xml:space="preserve">350</t>
        </r>
        <r>
          <rPr>
            <sz val="11"/>
            <color rgb="FF000000"/>
            <rFont val="DejaVu Sans"/>
            <family val="2"/>
          </rPr>
          <t xml:space="preserve">枚
をプラス
</t>
        </r>
      </text>
      <mc:AlternateContent>
        <mc:Choice Requires="v2">
          <commentPr autoFill="true" autoScale="false" colHidden="false" locked="false" rowHidden="false" textHAlign="justify" textVAlign="top">
            <anchor moveWithCells="false" sizeWithCells="false">
              <xdr:from>
                <xdr:col>1</xdr:col>
                <xdr:colOff>17</xdr:colOff>
                <xdr:row>3</xdr:row>
                <xdr:rowOff>9</xdr:rowOff>
              </xdr:from>
              <xdr:to>
                <xdr:col>5</xdr:col>
                <xdr:colOff>17</xdr:colOff>
                <xdr:row>9</xdr:row>
                <xdr:rowOff>13</xdr:rowOff>
              </xdr:to>
            </anchor>
          </commentPr>
        </mc:Choice>
        <mc:Fallback/>
      </mc:AlternateContent>
    </comment>
    <comment ref="E33" authorId="0">
      <text>
        <r>
          <rPr>
            <sz val="11"/>
            <color rgb="FF000000"/>
            <rFont val="DejaVu Sans"/>
            <family val="2"/>
          </rPr>
          <t xml:space="preserve">一宮市　中日新聞　尾西明地
稲沢市</t>
        </r>
        <r>
          <rPr>
            <sz val="11"/>
            <color rgb="FF000000"/>
            <rFont val="ＭＳ Ｐゴシック"/>
            <family val="3"/>
            <charset val="128"/>
          </rPr>
          <t xml:space="preserve">2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31</xdr:row>
                <xdr:rowOff>9</xdr:rowOff>
              </xdr:from>
              <xdr:to>
                <xdr:col>8</xdr:col>
                <xdr:colOff>84</xdr:colOff>
                <xdr:row>35</xdr:row>
                <xdr:rowOff>1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稲沢市全域の場合
一宮市尾西明地
</t>
        </r>
        <r>
          <rPr>
            <sz val="11"/>
            <color rgb="FF000000"/>
            <rFont val="ＭＳ Ｐゴシック"/>
            <family val="3"/>
            <charset val="128"/>
          </rPr>
          <t xml:space="preserve">200</t>
        </r>
        <r>
          <rPr>
            <sz val="11"/>
            <color rgb="FF000000"/>
            <rFont val="DejaVu Sans"/>
            <family val="2"/>
          </rPr>
          <t xml:space="preserve">枚をﾌﾟﾗｽ</t>
        </r>
      </text>
      <mc:AlternateContent>
        <mc:Choice Requires="v2">
          <commentPr autoFill="true" autoScale="false" colHidden="false" locked="false" rowHidden="false" textHAlign="justify" textVAlign="top">
            <anchor moveWithCells="false" sizeWithCells="false">
              <xdr:from>
                <xdr:col>1</xdr:col>
                <xdr:colOff>17</xdr:colOff>
                <xdr:row>3</xdr:row>
                <xdr:rowOff>9</xdr:rowOff>
              </xdr:from>
              <xdr:to>
                <xdr:col>4</xdr:col>
                <xdr:colOff>70</xdr:colOff>
                <xdr:row>7</xdr:row>
                <xdr:rowOff>13</xdr:rowOff>
              </xdr:to>
            </anchor>
          </commentPr>
        </mc:Choice>
        <mc:Fallback/>
      </mc:AlternateContent>
    </comment>
    <comment ref="A28" authorId="0">
      <text>
        <r>
          <rPr>
            <sz val="11"/>
            <color rgb="FF000000"/>
            <rFont val="DejaVu Sans"/>
            <family val="2"/>
          </rPr>
          <t xml:space="preserve">津島市全域の場合
愛西市永和</t>
        </r>
        <r>
          <rPr>
            <sz val="11"/>
            <color rgb="FF000000"/>
            <rFont val="ＭＳ Ｐゴシック"/>
            <family val="3"/>
            <charset val="128"/>
          </rPr>
          <t xml:space="preserve">1,950</t>
        </r>
        <r>
          <rPr>
            <sz val="11"/>
            <color rgb="FF000000"/>
            <rFont val="DejaVu Sans"/>
            <family val="2"/>
          </rPr>
          <t xml:space="preserve">枚をプラス
</t>
        </r>
      </text>
      <mc:AlternateContent>
        <mc:Choice Requires="v2">
          <commentPr autoFill="true" autoScale="false" colHidden="false" locked="false" rowHidden="false" textHAlign="justify" textVAlign="top">
            <anchor moveWithCells="false" sizeWithCells="false">
              <xdr:from>
                <xdr:col>1</xdr:col>
                <xdr:colOff>17</xdr:colOff>
                <xdr:row>26</xdr:row>
                <xdr:rowOff>9</xdr:rowOff>
              </xdr:from>
              <xdr:to>
                <xdr:col>4</xdr:col>
                <xdr:colOff>57</xdr:colOff>
                <xdr:row>30</xdr:row>
                <xdr:rowOff>13</xdr:rowOff>
              </xdr:to>
            </anchor>
          </commentPr>
        </mc:Choice>
        <mc:Fallback/>
      </mc:AlternateContent>
    </comment>
    <comment ref="A39" authorId="0">
      <text>
        <r>
          <rPr>
            <sz val="11"/>
            <color rgb="FF000000"/>
            <rFont val="DejaVu Sans"/>
            <family val="2"/>
          </rPr>
          <t xml:space="preserve">愛西市全域の場合
津島市津島北部</t>
        </r>
        <r>
          <rPr>
            <sz val="11"/>
            <color rgb="FF000000"/>
            <rFont val="ＭＳ Ｐゴシック"/>
            <family val="3"/>
            <charset val="128"/>
          </rPr>
          <t xml:space="preserve">2,200</t>
        </r>
        <r>
          <rPr>
            <sz val="11"/>
            <color rgb="FF000000"/>
            <rFont val="DejaVu Sans"/>
            <family val="2"/>
          </rPr>
          <t xml:space="preserve">枚
津島市津島西部</t>
        </r>
        <r>
          <rPr>
            <sz val="11"/>
            <color rgb="FF000000"/>
            <rFont val="ＭＳ Ｐゴシック"/>
            <family val="3"/>
            <charset val="128"/>
          </rPr>
          <t xml:space="preserve">600</t>
        </r>
        <r>
          <rPr>
            <sz val="11"/>
            <color rgb="FF000000"/>
            <rFont val="DejaVu Sans"/>
            <family val="2"/>
          </rPr>
          <t xml:space="preserve">枚稲沢市祖父江南部</t>
        </r>
        <r>
          <rPr>
            <sz val="11"/>
            <color rgb="FF000000"/>
            <rFont val="ＭＳ Ｐゴシック"/>
            <family val="3"/>
            <charset val="128"/>
          </rPr>
          <t xml:space="preserve">550</t>
        </r>
        <r>
          <rPr>
            <sz val="11"/>
            <color rgb="FF000000"/>
            <rFont val="DejaVu Sans"/>
            <family val="2"/>
          </rPr>
          <t xml:space="preserve">枚
をプラス
</t>
        </r>
      </text>
      <mc:AlternateContent>
        <mc:Choice Requires="v2">
          <commentPr autoFill="true" autoScale="false" colHidden="false" locked="false" rowHidden="false" textHAlign="justify" textVAlign="top">
            <anchor moveWithCells="false" sizeWithCells="false">
              <xdr:from>
                <xdr:col>1</xdr:col>
                <xdr:colOff>17</xdr:colOff>
                <xdr:row>37</xdr:row>
                <xdr:rowOff>9</xdr:rowOff>
              </xdr:from>
              <xdr:to>
                <xdr:col>5</xdr:col>
                <xdr:colOff>22</xdr:colOff>
                <xdr:row>43</xdr:row>
                <xdr:rowOff>9</xdr:rowOff>
              </xdr:to>
            </anchor>
          </commentPr>
        </mc:Choice>
        <mc:Fallback/>
      </mc:AlternateContent>
    </comment>
    <comment ref="E8" authorId="0">
      <text>
        <r>
          <rPr>
            <sz val="11"/>
            <color rgb="FF000000"/>
            <rFont val="DejaVu Sans"/>
            <family val="2"/>
          </rPr>
          <t xml:space="preserve">稲沢市　中日新聞　稲沢六角堂
清須市</t>
        </r>
        <r>
          <rPr>
            <sz val="11"/>
            <color rgb="FF000000"/>
            <rFont val="ＭＳ Ｐゴシック"/>
            <family val="3"/>
            <charset val="128"/>
          </rPr>
          <t xml:space="preserve">7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6</xdr:row>
                <xdr:rowOff>9</xdr:rowOff>
              </xdr:from>
              <xdr:to>
                <xdr:col>9</xdr:col>
                <xdr:colOff>14</xdr:colOff>
                <xdr:row>10</xdr:row>
                <xdr:rowOff>13</xdr:rowOff>
              </xdr:to>
            </anchor>
          </commentPr>
        </mc:Choice>
        <mc:Fallback/>
      </mc:AlternateContent>
    </comment>
    <comment ref="E9" authorId="0">
      <text>
        <r>
          <rPr>
            <sz val="11"/>
            <color rgb="FF000000"/>
            <rFont val="DejaVu Sans"/>
            <family val="2"/>
          </rPr>
          <t xml:space="preserve">稲沢市　中日新聞　稲沢下津
一宮市</t>
        </r>
        <r>
          <rPr>
            <sz val="11"/>
            <color rgb="FF000000"/>
            <rFont val="ＭＳ Ｐゴシック"/>
            <family val="3"/>
            <charset val="128"/>
          </rPr>
          <t xml:space="preserve">450</t>
        </r>
        <r>
          <rPr>
            <sz val="11"/>
            <color rgb="FF000000"/>
            <rFont val="DejaVu Sans"/>
            <family val="2"/>
          </rPr>
          <t xml:space="preserve">枚
清須市</t>
        </r>
        <r>
          <rPr>
            <sz val="11"/>
            <color rgb="FF000000"/>
            <rFont val="ＭＳ Ｐゴシック"/>
            <family val="3"/>
            <charset val="128"/>
          </rPr>
          <t xml:space="preserve">300</t>
        </r>
        <r>
          <rPr>
            <sz val="11"/>
            <color rgb="FF000000"/>
            <rFont val="DejaVu Sans"/>
            <family val="2"/>
          </rPr>
          <t xml:space="preserve">枚を含む
</t>
        </r>
      </text>
      <mc:AlternateContent>
        <mc:Choice Requires="v2">
          <commentPr autoFill="true" autoScale="false" colHidden="false" locked="false" rowHidden="false" textHAlign="justify" textVAlign="top">
            <anchor moveWithCells="false" sizeWithCells="false">
              <xdr:from>
                <xdr:col>5</xdr:col>
                <xdr:colOff>17</xdr:colOff>
                <xdr:row>7</xdr:row>
                <xdr:rowOff>9</xdr:rowOff>
              </xdr:from>
              <xdr:to>
                <xdr:col>8</xdr:col>
                <xdr:colOff>88</xdr:colOff>
                <xdr:row>11</xdr:row>
                <xdr:rowOff>13</xdr:rowOff>
              </xdr:to>
            </anchor>
          </commentPr>
        </mc:Choice>
        <mc:Fallback/>
      </mc:AlternateContent>
    </comment>
    <comment ref="E10" authorId="0">
      <text>
        <r>
          <rPr>
            <sz val="11"/>
            <color rgb="FF000000"/>
            <rFont val="DejaVu Sans"/>
            <family val="2"/>
          </rPr>
          <t xml:space="preserve">稲沢市　中日新聞　下津北部
一宮市</t>
        </r>
        <r>
          <rPr>
            <sz val="11"/>
            <color rgb="FF000000"/>
            <rFont val="ＭＳ Ｐゴシック"/>
            <family val="3"/>
            <charset val="128"/>
          </rPr>
          <t xml:space="preserve">350</t>
        </r>
        <r>
          <rPr>
            <sz val="11"/>
            <color rgb="FF000000"/>
            <rFont val="DejaVu Sans"/>
            <family val="2"/>
          </rPr>
          <t xml:space="preserve">枚含む</t>
        </r>
      </text>
      <mc:AlternateContent>
        <mc:Choice Requires="v2">
          <commentPr autoFill="true" autoScale="false" colHidden="false" locked="false" rowHidden="false" textHAlign="justify" textVAlign="top">
            <anchor moveWithCells="false" sizeWithCells="false">
              <xdr:from>
                <xdr:col>5</xdr:col>
                <xdr:colOff>17</xdr:colOff>
                <xdr:row>8</xdr:row>
                <xdr:rowOff>9</xdr:rowOff>
              </xdr:from>
              <xdr:to>
                <xdr:col>8</xdr:col>
                <xdr:colOff>80</xdr:colOff>
                <xdr:row>12</xdr:row>
                <xdr:rowOff>13</xdr:rowOff>
              </xdr:to>
            </anchor>
          </commentPr>
        </mc:Choice>
        <mc:Fallback/>
      </mc:AlternateContent>
    </comment>
    <comment ref="E18" authorId="0">
      <text>
        <r>
          <rPr>
            <sz val="11"/>
            <color rgb="FF000000"/>
            <rFont val="DejaVu Sans"/>
            <family val="2"/>
          </rPr>
          <t xml:space="preserve">稲沢市　中日新聞　祖父江南部
愛西市</t>
        </r>
        <r>
          <rPr>
            <sz val="11"/>
            <color rgb="FF000000"/>
            <rFont val="ＭＳ Ｐゴシック"/>
            <family val="3"/>
            <charset val="128"/>
          </rPr>
          <t xml:space="preserve">550</t>
        </r>
        <r>
          <rPr>
            <sz val="11"/>
            <color rgb="FF000000"/>
            <rFont val="DejaVu Sans"/>
            <family val="2"/>
          </rPr>
          <t xml:space="preserve">枚含む</t>
        </r>
      </text>
      <mc:AlternateContent>
        <mc:Choice Requires="v2">
          <commentPr autoFill="true" autoScale="false" colHidden="false" locked="false" rowHidden="false" textHAlign="justify" textVAlign="top">
            <anchor moveWithCells="false" sizeWithCells="false">
              <xdr:from>
                <xdr:col>5</xdr:col>
                <xdr:colOff>17</xdr:colOff>
                <xdr:row>16</xdr:row>
                <xdr:rowOff>9</xdr:rowOff>
              </xdr:from>
              <xdr:to>
                <xdr:col>8</xdr:col>
                <xdr:colOff>88</xdr:colOff>
                <xdr:row>20</xdr:row>
                <xdr:rowOff>13</xdr:rowOff>
              </xdr:to>
            </anchor>
          </commentPr>
        </mc:Choice>
        <mc:Fallback/>
      </mc:AlternateContent>
    </comment>
    <comment ref="E29" authorId="0">
      <text>
        <r>
          <rPr>
            <sz val="11"/>
            <color rgb="FF000000"/>
            <rFont val="DejaVu Sans"/>
            <family val="2"/>
          </rPr>
          <t xml:space="preserve">津島市　中日新聞　津島西部
愛西市 </t>
        </r>
        <r>
          <rPr>
            <sz val="11"/>
            <color rgb="FF000000"/>
            <rFont val="ＭＳ Ｐゴシック"/>
            <family val="3"/>
            <charset val="128"/>
          </rPr>
          <t xml:space="preserve">6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27</xdr:row>
                <xdr:rowOff>9</xdr:rowOff>
              </xdr:from>
              <xdr:to>
                <xdr:col>9</xdr:col>
                <xdr:colOff>7</xdr:colOff>
                <xdr:row>31</xdr:row>
                <xdr:rowOff>13</xdr:rowOff>
              </xdr:to>
            </anchor>
          </commentPr>
        </mc:Choice>
        <mc:Fallback/>
      </mc:AlternateContent>
    </comment>
    <comment ref="E30" authorId="0">
      <text>
        <r>
          <rPr>
            <sz val="11"/>
            <color rgb="FF000000"/>
            <rFont val="DejaVu Sans"/>
            <family val="2"/>
          </rPr>
          <t xml:space="preserve">津島市　中日新聞　津島北部
愛西市</t>
        </r>
        <r>
          <rPr>
            <sz val="11"/>
            <color rgb="FF000000"/>
            <rFont val="ＭＳ Ｐゴシック"/>
            <family val="3"/>
            <charset val="128"/>
          </rPr>
          <t xml:space="preserve">2,2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28</xdr:row>
                <xdr:rowOff>9</xdr:rowOff>
              </xdr:from>
              <xdr:to>
                <xdr:col>8</xdr:col>
                <xdr:colOff>88</xdr:colOff>
                <xdr:row>32</xdr:row>
                <xdr:rowOff>13</xdr:rowOff>
              </xdr:to>
            </anchor>
          </commentPr>
        </mc:Choice>
        <mc:Fallback/>
      </mc:AlternateContent>
    </comment>
    <comment ref="E32" authorId="0">
      <text>
        <r>
          <rPr>
            <sz val="11"/>
            <color rgb="FF000000"/>
            <rFont val="DejaVu Sans"/>
            <family val="2"/>
          </rPr>
          <t xml:space="preserve">津島市　中日新聞　青塚
あま市</t>
        </r>
        <r>
          <rPr>
            <sz val="11"/>
            <color rgb="FF000000"/>
            <rFont val="ＭＳ Ｐゴシック"/>
            <family val="3"/>
            <charset val="128"/>
          </rPr>
          <t xml:space="preserve">600</t>
        </r>
        <r>
          <rPr>
            <sz val="11"/>
            <color rgb="FF000000"/>
            <rFont val="DejaVu Sans"/>
            <family val="2"/>
          </rPr>
          <t xml:space="preserve">枚含む</t>
        </r>
      </text>
      <mc:AlternateContent>
        <mc:Choice Requires="v2">
          <commentPr autoFill="true" autoScale="false" colHidden="false" locked="false" rowHidden="false" textHAlign="justify" textVAlign="top">
            <anchor moveWithCells="false" sizeWithCells="false">
              <xdr:from>
                <xdr:col>5</xdr:col>
                <xdr:colOff>17</xdr:colOff>
                <xdr:row>30</xdr:row>
                <xdr:rowOff>9</xdr:rowOff>
              </xdr:from>
              <xdr:to>
                <xdr:col>8</xdr:col>
                <xdr:colOff>85</xdr:colOff>
                <xdr:row>34</xdr:row>
                <xdr:rowOff>13</xdr:rowOff>
              </xdr:to>
            </anchor>
          </commentPr>
        </mc:Choice>
        <mc:Fallback/>
      </mc:AlternateContent>
    </comment>
    <comment ref="E42" authorId="0">
      <text>
        <r>
          <rPr>
            <sz val="11"/>
            <color rgb="FF000000"/>
            <rFont val="DejaVu Sans"/>
            <family val="2"/>
          </rPr>
          <t xml:space="preserve">愛西市　中日新聞　永和
津島市</t>
        </r>
        <r>
          <rPr>
            <sz val="11"/>
            <color rgb="FF000000"/>
            <rFont val="ＭＳ Ｐゴシック"/>
            <family val="3"/>
            <charset val="128"/>
          </rPr>
          <t xml:space="preserve">1,950</t>
        </r>
        <r>
          <rPr>
            <sz val="11"/>
            <color rgb="FF000000"/>
            <rFont val="DejaVu Sans"/>
            <family val="2"/>
          </rPr>
          <t xml:space="preserve">枚、
弥富市</t>
        </r>
        <r>
          <rPr>
            <sz val="11"/>
            <color rgb="FF000000"/>
            <rFont val="ＭＳ Ｐゴシック"/>
            <family val="3"/>
            <charset val="128"/>
          </rPr>
          <t xml:space="preserve">8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40</xdr:row>
                <xdr:rowOff>9</xdr:rowOff>
              </xdr:from>
              <xdr:to>
                <xdr:col>8</xdr:col>
                <xdr:colOff>57</xdr:colOff>
                <xdr:row>44</xdr:row>
                <xdr:rowOff>13</xdr:rowOff>
              </xdr:to>
            </anchor>
          </commentPr>
        </mc:Choice>
        <mc:Fallback/>
      </mc:AlternateContent>
    </comment>
    <comment ref="Q28" authorId="0">
      <text>
        <r>
          <rPr>
            <sz val="11"/>
            <color rgb="FF000000"/>
            <rFont val="DejaVu Sans"/>
            <family val="2"/>
          </rPr>
          <t xml:space="preserve">津島市　読売新聞　津島
愛西市を含む
</t>
        </r>
      </text>
      <mc:AlternateContent>
        <mc:Choice Requires="v2">
          <commentPr autoFill="true" autoScale="false" colHidden="false" locked="false" rowHidden="false" textHAlign="justify" textVAlign="top">
            <anchor moveWithCells="false" sizeWithCells="false">
              <xdr:from>
                <xdr:col>17</xdr:col>
                <xdr:colOff>17</xdr:colOff>
                <xdr:row>26</xdr:row>
                <xdr:rowOff>9</xdr:rowOff>
              </xdr:from>
              <xdr:to>
                <xdr:col>21</xdr:col>
                <xdr:colOff>4</xdr:colOff>
                <xdr:row>30</xdr:row>
                <xdr:rowOff>1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弥富市全域の場合
愛西市永和</t>
        </r>
        <r>
          <rPr>
            <sz val="11"/>
            <color rgb="FF000000"/>
            <rFont val="ＭＳ Ｐゴシック"/>
            <family val="3"/>
            <charset val="128"/>
          </rPr>
          <t xml:space="preserve">800</t>
        </r>
        <r>
          <rPr>
            <sz val="11"/>
            <color rgb="FF000000"/>
            <rFont val="DejaVu Sans"/>
            <family val="2"/>
          </rPr>
          <t xml:space="preserve">枚
をプラス
</t>
        </r>
      </text>
      <mc:AlternateContent>
        <mc:Choice Requires="v2">
          <commentPr autoFill="true" autoScale="false" colHidden="false" locked="false" rowHidden="false" textHAlign="justify" textVAlign="top">
            <anchor moveWithCells="false" sizeWithCells="false">
              <xdr:from>
                <xdr:col>1</xdr:col>
                <xdr:colOff>17</xdr:colOff>
                <xdr:row>3</xdr:row>
                <xdr:rowOff>9</xdr:rowOff>
              </xdr:from>
              <xdr:to>
                <xdr:col>4</xdr:col>
                <xdr:colOff>57</xdr:colOff>
                <xdr:row>7</xdr:row>
                <xdr:rowOff>13</xdr:rowOff>
              </xdr:to>
            </anchor>
          </commentPr>
        </mc:Choice>
        <mc:Fallback/>
      </mc:AlternateContent>
    </comment>
    <comment ref="A16" authorId="0">
      <text>
        <r>
          <rPr>
            <sz val="11"/>
            <color rgb="FF000000"/>
            <rFont val="DejaVu Sans"/>
            <family val="2"/>
          </rPr>
          <t xml:space="preserve">あま市全域の場合
津島市青塚</t>
        </r>
        <r>
          <rPr>
            <sz val="11"/>
            <color rgb="FF000000"/>
            <rFont val="ＭＳ Ｐゴシック"/>
            <family val="3"/>
            <charset val="128"/>
          </rPr>
          <t xml:space="preserve">600</t>
        </r>
        <r>
          <rPr>
            <sz val="11"/>
            <color rgb="FF000000"/>
            <rFont val="DejaVu Sans"/>
            <family val="2"/>
          </rPr>
          <t xml:space="preserve">枚
をプラス</t>
        </r>
      </text>
      <mc:AlternateContent>
        <mc:Choice Requires="v2">
          <commentPr autoFill="true" autoScale="false" colHidden="false" locked="false" rowHidden="false" textHAlign="justify" textVAlign="top">
            <anchor moveWithCells="false" sizeWithCells="false">
              <xdr:from>
                <xdr:col>1</xdr:col>
                <xdr:colOff>17</xdr:colOff>
                <xdr:row>14</xdr:row>
                <xdr:rowOff>9</xdr:rowOff>
              </xdr:from>
              <xdr:to>
                <xdr:col>4</xdr:col>
                <xdr:colOff>57</xdr:colOff>
                <xdr:row>18</xdr:row>
                <xdr:rowOff>13</xdr:rowOff>
              </xdr:to>
            </anchor>
          </commentPr>
        </mc:Choice>
        <mc:Fallback/>
      </mc:AlternateContent>
    </comment>
    <comment ref="E39" authorId="0">
      <text>
        <r>
          <rPr>
            <sz val="11"/>
            <color rgb="FF000000"/>
            <rFont val="DejaVu Sans"/>
            <family val="2"/>
          </rPr>
          <t xml:space="preserve">海部郡　中日新聞　万場北
名古屋市中川区</t>
        </r>
        <r>
          <rPr>
            <sz val="11"/>
            <color rgb="FF000000"/>
            <rFont val="ＭＳ Ｐゴシック"/>
            <family val="3"/>
            <charset val="128"/>
          </rPr>
          <t xml:space="preserve">500</t>
        </r>
        <r>
          <rPr>
            <sz val="11"/>
            <color rgb="FF000000"/>
            <rFont val="DejaVu Sans"/>
            <family val="2"/>
          </rPr>
          <t xml:space="preserve">枚
を含む
</t>
        </r>
      </text>
      <mc:AlternateContent>
        <mc:Choice Requires="v2">
          <commentPr autoFill="true" autoScale="false" colHidden="false" locked="false" rowHidden="false" textHAlign="justify" textVAlign="top">
            <anchor moveWithCells="false" sizeWithCells="false">
              <xdr:from>
                <xdr:col>5</xdr:col>
                <xdr:colOff>17</xdr:colOff>
                <xdr:row>37</xdr:row>
                <xdr:rowOff>9</xdr:rowOff>
              </xdr:from>
              <xdr:to>
                <xdr:col>8</xdr:col>
                <xdr:colOff>64</xdr:colOff>
                <xdr:row>41</xdr:row>
                <xdr:rowOff>13</xdr:rowOff>
              </xdr:to>
            </anchor>
          </commentPr>
        </mc:Choice>
        <mc:Fallback/>
      </mc:AlternateContent>
    </comment>
    <comment ref="Q5" authorId="0">
      <text>
        <r>
          <rPr>
            <sz val="11"/>
            <color rgb="FF000000"/>
            <rFont val="DejaVu Sans"/>
            <family val="2"/>
          </rPr>
          <t xml:space="preserve">愛西市を含む</t>
        </r>
      </text>
      <mc:AlternateContent>
        <mc:Choice Requires="v2">
          <commentPr autoFill="true" autoScale="false" colHidden="false" locked="false" rowHidden="false" textHAlign="justify" textVAlign="top">
            <anchor moveWithCells="false" sizeWithCells="false">
              <xdr:from>
                <xdr:col>17</xdr:col>
                <xdr:colOff>17</xdr:colOff>
                <xdr:row>3</xdr:row>
                <xdr:rowOff>9</xdr:rowOff>
              </xdr:from>
              <xdr:to>
                <xdr:col>20</xdr:col>
                <xdr:colOff>15</xdr:colOff>
                <xdr:row>7</xdr:row>
                <xdr:rowOff>1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清須市全域の場合
 西区小田井</t>
        </r>
        <r>
          <rPr>
            <sz val="11"/>
            <color rgb="FF000000"/>
            <rFont val="ＭＳ Ｐゴシック"/>
            <family val="3"/>
            <charset val="128"/>
          </rPr>
          <t xml:space="preserve">1,350</t>
        </r>
        <r>
          <rPr>
            <sz val="11"/>
            <color rgb="FF000000"/>
            <rFont val="DejaVu Sans"/>
            <family val="2"/>
          </rPr>
          <t xml:space="preserve">枚　
 西区中小田井</t>
        </r>
        <r>
          <rPr>
            <sz val="11"/>
            <color rgb="FF000000"/>
            <rFont val="ＭＳ Ｐゴシック"/>
            <family val="3"/>
            <charset val="128"/>
          </rPr>
          <t xml:space="preserve">150</t>
        </r>
        <r>
          <rPr>
            <sz val="11"/>
            <color rgb="FF000000"/>
            <rFont val="DejaVu Sans"/>
            <family val="2"/>
          </rPr>
          <t xml:space="preserve">枚
 稲沢市稲沢六角堂</t>
        </r>
        <r>
          <rPr>
            <sz val="11"/>
            <color rgb="FF000000"/>
            <rFont val="ＭＳ Ｐゴシック"/>
            <family val="3"/>
            <charset val="128"/>
          </rPr>
          <t xml:space="preserve">700</t>
        </r>
        <r>
          <rPr>
            <sz val="11"/>
            <color rgb="FF000000"/>
            <rFont val="DejaVu Sans"/>
            <family val="2"/>
          </rPr>
          <t xml:space="preserve">枚
 稲沢市稲沢下津</t>
        </r>
        <r>
          <rPr>
            <sz val="11"/>
            <color rgb="FF000000"/>
            <rFont val="ＭＳ Ｐゴシック"/>
            <family val="3"/>
            <charset val="128"/>
          </rPr>
          <t xml:space="preserve">300</t>
        </r>
        <r>
          <rPr>
            <sz val="11"/>
            <color rgb="FF000000"/>
            <rFont val="DejaVu Sans"/>
            <family val="2"/>
          </rPr>
          <t xml:space="preserve">枚
 北名古屋市北名古屋</t>
        </r>
        <r>
          <rPr>
            <sz val="11"/>
            <color rgb="FF000000"/>
            <rFont val="ＭＳ Ｐゴシック"/>
            <family val="3"/>
            <charset val="128"/>
          </rPr>
          <t xml:space="preserve">250</t>
        </r>
        <r>
          <rPr>
            <sz val="11"/>
            <color rgb="FF000000"/>
            <rFont val="DejaVu Sans"/>
            <family val="2"/>
          </rPr>
          <t xml:space="preserve">枚
をプラス</t>
        </r>
      </text>
      <mc:AlternateContent>
        <mc:Choice Requires="v2">
          <commentPr autoFill="true" autoScale="false" colHidden="false" locked="false" rowHidden="false" textHAlign="justify" textVAlign="top">
            <anchor moveWithCells="false" sizeWithCells="false">
              <xdr:from>
                <xdr:col>1</xdr:col>
                <xdr:colOff>17</xdr:colOff>
                <xdr:row>3</xdr:row>
                <xdr:rowOff>9</xdr:rowOff>
              </xdr:from>
              <xdr:to>
                <xdr:col>5</xdr:col>
                <xdr:colOff>49</xdr:colOff>
                <xdr:row>10</xdr:row>
                <xdr:rowOff>9</xdr:rowOff>
              </xdr:to>
            </anchor>
          </commentPr>
        </mc:Choice>
        <mc:Fallback/>
      </mc:AlternateContent>
    </comment>
    <comment ref="A28" authorId="0">
      <text>
        <r>
          <rPr>
            <sz val="11"/>
            <color rgb="FF000000"/>
            <rFont val="DejaVu Sans"/>
            <family val="2"/>
          </rPr>
          <t xml:space="preserve">豊山町全域の場合
北区喜惣治</t>
        </r>
        <r>
          <rPr>
            <sz val="11"/>
            <color rgb="FF000000"/>
            <rFont val="ＭＳ Ｐゴシック"/>
            <family val="3"/>
            <charset val="128"/>
          </rPr>
          <t xml:space="preserve">300</t>
        </r>
        <r>
          <rPr>
            <sz val="11"/>
            <color rgb="FF000000"/>
            <rFont val="DejaVu Sans"/>
            <family val="2"/>
          </rPr>
          <t xml:space="preserve">枚
をプラス</t>
        </r>
      </text>
      <mc:AlternateContent>
        <mc:Choice Requires="v2">
          <commentPr autoFill="true" autoScale="false" colHidden="false" locked="false" rowHidden="false" textHAlign="justify" textVAlign="top">
            <anchor moveWithCells="false" sizeWithCells="false">
              <xdr:from>
                <xdr:col>1</xdr:col>
                <xdr:colOff>17</xdr:colOff>
                <xdr:row>26</xdr:row>
                <xdr:rowOff>9</xdr:rowOff>
              </xdr:from>
              <xdr:to>
                <xdr:col>4</xdr:col>
                <xdr:colOff>57</xdr:colOff>
                <xdr:row>30</xdr:row>
                <xdr:rowOff>13</xdr:rowOff>
              </xdr:to>
            </anchor>
          </commentPr>
        </mc:Choice>
        <mc:Fallback/>
      </mc:AlternateContent>
    </comment>
    <comment ref="A37" authorId="0">
      <text>
        <r>
          <rPr>
            <sz val="11"/>
            <color rgb="FF000000"/>
            <rFont val="DejaVu Sans"/>
            <family val="2"/>
          </rPr>
          <t xml:space="preserve">岩倉市全域の場合
江南市加納馬場 </t>
        </r>
        <r>
          <rPr>
            <sz val="11"/>
            <color rgb="FF000000"/>
            <rFont val="ＭＳ Ｐゴシック"/>
            <family val="3"/>
            <charset val="128"/>
          </rPr>
          <t xml:space="preserve">150</t>
        </r>
        <r>
          <rPr>
            <sz val="11"/>
            <color rgb="FF000000"/>
            <rFont val="DejaVu Sans"/>
            <family val="2"/>
          </rPr>
          <t xml:space="preserve">枚をプラス</t>
        </r>
      </text>
      <mc:AlternateContent>
        <mc:Choice Requires="v2">
          <commentPr autoFill="true" autoScale="false" colHidden="false" locked="false" rowHidden="false" textHAlign="justify" textVAlign="top">
            <anchor moveWithCells="false" sizeWithCells="false">
              <xdr:from>
                <xdr:col>1</xdr:col>
                <xdr:colOff>17</xdr:colOff>
                <xdr:row>35</xdr:row>
                <xdr:rowOff>9</xdr:rowOff>
              </xdr:from>
              <xdr:to>
                <xdr:col>4</xdr:col>
                <xdr:colOff>57</xdr:colOff>
                <xdr:row>39</xdr:row>
                <xdr:rowOff>13</xdr:rowOff>
              </xdr:to>
            </anchor>
          </commentPr>
        </mc:Choice>
        <mc:Fallback/>
      </mc:AlternateContent>
    </comment>
    <comment ref="E18" authorId="0">
      <text>
        <r>
          <rPr>
            <sz val="11"/>
            <color rgb="FF000000"/>
            <rFont val="DejaVu Sans"/>
            <family val="2"/>
          </rPr>
          <t xml:space="preserve">北名古屋市　中日新聞　北名古屋
清須市</t>
        </r>
        <r>
          <rPr>
            <sz val="11"/>
            <color rgb="FF000000"/>
            <rFont val="ＭＳ Ｐゴシック"/>
            <family val="3"/>
            <charset val="128"/>
          </rPr>
          <t xml:space="preserve">250</t>
        </r>
        <r>
          <rPr>
            <sz val="11"/>
            <color rgb="FF000000"/>
            <rFont val="DejaVu Sans"/>
            <family val="2"/>
          </rPr>
          <t xml:space="preserve">枚含む</t>
        </r>
      </text>
      <mc:AlternateContent>
        <mc:Choice Requires="v2">
          <commentPr autoFill="true" autoScale="false" colHidden="false" locked="false" rowHidden="false" textHAlign="justify" textVAlign="top">
            <anchor moveWithCells="false" sizeWithCells="false">
              <xdr:from>
                <xdr:col>5</xdr:col>
                <xdr:colOff>17</xdr:colOff>
                <xdr:row>16</xdr:row>
                <xdr:rowOff>9</xdr:rowOff>
              </xdr:from>
              <xdr:to>
                <xdr:col>9</xdr:col>
                <xdr:colOff>24</xdr:colOff>
                <xdr:row>20</xdr:row>
                <xdr:rowOff>1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江南市全域の場合
丹羽郡柏森</t>
        </r>
        <r>
          <rPr>
            <sz val="11"/>
            <color rgb="FF000000"/>
            <rFont val="ＭＳ Ｐゴシック"/>
            <family val="3"/>
            <charset val="128"/>
          </rPr>
          <t xml:space="preserve">900</t>
        </r>
        <r>
          <rPr>
            <sz val="11"/>
            <color rgb="FF000000"/>
            <rFont val="DejaVu Sans"/>
            <family val="2"/>
          </rPr>
          <t xml:space="preserve">枚
をプラス</t>
        </r>
      </text>
      <mc:AlternateContent>
        <mc:Choice Requires="v2">
          <commentPr autoFill="true" autoScale="false" colHidden="false" locked="false" rowHidden="false" textHAlign="justify" textVAlign="top">
            <anchor moveWithCells="false" sizeWithCells="false">
              <xdr:from>
                <xdr:col>1</xdr:col>
                <xdr:colOff>17</xdr:colOff>
                <xdr:row>3</xdr:row>
                <xdr:rowOff>9</xdr:rowOff>
              </xdr:from>
              <xdr:to>
                <xdr:col>4</xdr:col>
                <xdr:colOff>57</xdr:colOff>
                <xdr:row>7</xdr:row>
                <xdr:rowOff>16</xdr:rowOff>
              </xdr:to>
            </anchor>
          </commentPr>
        </mc:Choice>
        <mc:Fallback/>
      </mc:AlternateContent>
    </comment>
    <comment ref="A22" authorId="0">
      <text>
        <r>
          <rPr>
            <sz val="11"/>
            <color rgb="FF000000"/>
            <rFont val="DejaVu Sans"/>
            <family val="2"/>
          </rPr>
          <t xml:space="preserve">大口町全域の場合
柏森</t>
        </r>
        <r>
          <rPr>
            <sz val="11"/>
            <color rgb="FF000000"/>
            <rFont val="ＭＳ Ｐゴシック"/>
            <family val="3"/>
            <charset val="128"/>
          </rPr>
          <t xml:space="preserve">1,000</t>
        </r>
        <r>
          <rPr>
            <sz val="11"/>
            <color rgb="FF000000"/>
            <rFont val="DejaVu Sans"/>
            <family val="2"/>
          </rPr>
          <t xml:space="preserve">枚
小牧市村中</t>
        </r>
        <r>
          <rPr>
            <sz val="11"/>
            <color rgb="FF000000"/>
            <rFont val="ＭＳ Ｐゴシック"/>
            <family val="3"/>
            <charset val="128"/>
          </rPr>
          <t xml:space="preserve">150</t>
        </r>
        <r>
          <rPr>
            <sz val="11"/>
            <color rgb="FF000000"/>
            <rFont val="DejaVu Sans"/>
            <family val="2"/>
          </rPr>
          <t xml:space="preserve">枚
をプラス
</t>
        </r>
      </text>
      <mc:AlternateContent>
        <mc:Choice Requires="v2">
          <commentPr autoFill="true" autoScale="false" colHidden="false" locked="false" rowHidden="false" textHAlign="justify" textVAlign="top">
            <anchor moveWithCells="false" sizeWithCells="false">
              <xdr:from>
                <xdr:col>1</xdr:col>
                <xdr:colOff>17</xdr:colOff>
                <xdr:row>20</xdr:row>
                <xdr:rowOff>12</xdr:rowOff>
              </xdr:from>
              <xdr:to>
                <xdr:col>4</xdr:col>
                <xdr:colOff>73</xdr:colOff>
                <xdr:row>25</xdr:row>
                <xdr:rowOff>17</xdr:rowOff>
              </xdr:to>
            </anchor>
          </commentPr>
        </mc:Choice>
        <mc:Fallback/>
      </mc:AlternateContent>
    </comment>
    <comment ref="E15" authorId="0">
      <text>
        <r>
          <rPr>
            <sz val="11"/>
            <color rgb="FF000000"/>
            <rFont val="DejaVu Sans"/>
            <family val="2"/>
          </rPr>
          <t xml:space="preserve">江南市　中日新聞　加納馬場
一宮市</t>
        </r>
        <r>
          <rPr>
            <sz val="11"/>
            <color rgb="FF000000"/>
            <rFont val="ＭＳ Ｐゴシック"/>
            <family val="3"/>
            <charset val="128"/>
          </rPr>
          <t xml:space="preserve">850</t>
        </r>
        <r>
          <rPr>
            <sz val="11"/>
            <color rgb="FF000000"/>
            <rFont val="DejaVu Sans"/>
            <family val="2"/>
          </rPr>
          <t xml:space="preserve">枚
岩倉市</t>
        </r>
        <r>
          <rPr>
            <sz val="11"/>
            <color rgb="FF000000"/>
            <rFont val="ＭＳ Ｐゴシック"/>
            <family val="3"/>
            <charset val="128"/>
          </rPr>
          <t xml:space="preserve">150</t>
        </r>
        <r>
          <rPr>
            <sz val="11"/>
            <color rgb="FF000000"/>
            <rFont val="DejaVu Sans"/>
            <family val="2"/>
          </rPr>
          <t xml:space="preserve">枚含む</t>
        </r>
      </text>
      <mc:AlternateContent>
        <mc:Choice Requires="v2">
          <commentPr autoFill="true" autoScale="false" colHidden="false" locked="false" rowHidden="false" textHAlign="justify" textVAlign="top">
            <anchor moveWithCells="false" sizeWithCells="false">
              <xdr:from>
                <xdr:col>5</xdr:col>
                <xdr:colOff>17</xdr:colOff>
                <xdr:row>13</xdr:row>
                <xdr:rowOff>12</xdr:rowOff>
              </xdr:from>
              <xdr:to>
                <xdr:col>9</xdr:col>
                <xdr:colOff>11</xdr:colOff>
                <xdr:row>17</xdr:row>
                <xdr:rowOff>16</xdr:rowOff>
              </xdr:to>
            </anchor>
          </commentPr>
        </mc:Choice>
        <mc:Fallback/>
      </mc:AlternateContent>
    </comment>
    <comment ref="E22" authorId="0">
      <text>
        <r>
          <rPr>
            <sz val="11"/>
            <color rgb="FF000000"/>
            <rFont val="DejaVu Sans"/>
            <family val="2"/>
          </rPr>
          <t xml:space="preserve">丹羽郡　中日新聞　柏森
江南市</t>
        </r>
        <r>
          <rPr>
            <sz val="11"/>
            <color rgb="FF000000"/>
            <rFont val="ＭＳ Ｐゴシック"/>
            <family val="3"/>
            <charset val="128"/>
          </rPr>
          <t xml:space="preserve">900</t>
        </r>
        <r>
          <rPr>
            <sz val="11"/>
            <color rgb="FF000000"/>
            <rFont val="DejaVu Sans"/>
            <family val="2"/>
          </rPr>
          <t xml:space="preserve">枚
大口町</t>
        </r>
        <r>
          <rPr>
            <sz val="11"/>
            <color rgb="FF000000"/>
            <rFont val="ＭＳ Ｐゴシック"/>
            <family val="3"/>
            <charset val="128"/>
          </rPr>
          <t xml:space="preserve">1,0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20</xdr:row>
                <xdr:rowOff>12</xdr:rowOff>
              </xdr:from>
              <xdr:to>
                <xdr:col>8</xdr:col>
                <xdr:colOff>80</xdr:colOff>
                <xdr:row>24</xdr:row>
                <xdr:rowOff>1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11"/>
            <color rgb="FF000000"/>
            <rFont val="DejaVu Sans"/>
            <family val="2"/>
          </rPr>
          <t xml:space="preserve">小牧市　中日新聞　小牧村中
丹羽郡大口町</t>
        </r>
        <r>
          <rPr>
            <sz val="11"/>
            <color rgb="FF000000"/>
            <rFont val="ＭＳ Ｐゴシック"/>
            <family val="3"/>
            <charset val="128"/>
          </rPr>
          <t xml:space="preserve">15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12</xdr:row>
                <xdr:rowOff>9</xdr:rowOff>
              </xdr:from>
              <xdr:to>
                <xdr:col>9</xdr:col>
                <xdr:colOff>1</xdr:colOff>
                <xdr:row>16</xdr:row>
                <xdr:rowOff>13</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11"/>
            <color rgb="FF000000"/>
            <rFont val="DejaVu Sans"/>
            <family val="2"/>
          </rPr>
          <t xml:space="preserve">尾張旭市全域の場合
名東区森孝</t>
        </r>
        <r>
          <rPr>
            <sz val="11"/>
            <color rgb="FF000000"/>
            <rFont val="ＭＳ Ｐゴシック"/>
            <family val="3"/>
            <charset val="128"/>
          </rPr>
          <t xml:space="preserve">350</t>
        </r>
        <r>
          <rPr>
            <sz val="11"/>
            <color rgb="FF000000"/>
            <rFont val="DejaVu Sans"/>
            <family val="2"/>
          </rPr>
          <t xml:space="preserve">枚
守山区大森</t>
        </r>
        <r>
          <rPr>
            <sz val="11"/>
            <color rgb="FF000000"/>
            <rFont val="ＭＳ Ｐゴシック"/>
            <family val="3"/>
            <charset val="128"/>
          </rPr>
          <t xml:space="preserve">2,400</t>
        </r>
        <r>
          <rPr>
            <sz val="11"/>
            <color rgb="FF000000"/>
            <rFont val="DejaVu Sans"/>
            <family val="2"/>
          </rPr>
          <t xml:space="preserve">枚
守山区守山本地</t>
        </r>
        <r>
          <rPr>
            <sz val="11"/>
            <color rgb="FF000000"/>
            <rFont val="ＭＳ Ｐゴシック"/>
            <family val="3"/>
            <charset val="128"/>
          </rPr>
          <t xml:space="preserve">200</t>
        </r>
        <r>
          <rPr>
            <sz val="11"/>
            <color rgb="FF000000"/>
            <rFont val="DejaVu Sans"/>
            <family val="2"/>
          </rPr>
          <t xml:space="preserve">枚
をプラス
</t>
        </r>
      </text>
      <mc:AlternateContent>
        <mc:Choice Requires="v2">
          <commentPr autoFill="true" autoScale="false" colHidden="false" locked="false" rowHidden="false" textHAlign="justify" textVAlign="top">
            <anchor moveWithCells="false" sizeWithCells="false">
              <xdr:from>
                <xdr:col>1</xdr:col>
                <xdr:colOff>17</xdr:colOff>
                <xdr:row>30</xdr:row>
                <xdr:rowOff>9</xdr:rowOff>
              </xdr:from>
              <xdr:to>
                <xdr:col>5</xdr:col>
                <xdr:colOff>24</xdr:colOff>
                <xdr:row>36</xdr:row>
                <xdr:rowOff>5</xdr:rowOff>
              </xdr:to>
            </anchor>
          </commentPr>
        </mc:Choice>
        <mc:Fallback/>
      </mc:AlternateContent>
    </comment>
    <comment ref="E36" authorId="0">
      <text>
        <r>
          <rPr>
            <sz val="11"/>
            <color rgb="FF000000"/>
            <rFont val="DejaVu Sans"/>
            <family val="2"/>
          </rPr>
          <t xml:space="preserve">尾張旭市　中日新聞　本地ヶ原
守山区</t>
        </r>
        <r>
          <rPr>
            <sz val="11"/>
            <color rgb="FF000000"/>
            <rFont val="ＭＳ Ｐゴシック"/>
            <family val="3"/>
            <charset val="128"/>
          </rPr>
          <t xml:space="preserve">1,000</t>
        </r>
        <r>
          <rPr>
            <sz val="11"/>
            <color rgb="FF000000"/>
            <rFont val="DejaVu Sans"/>
            <family val="2"/>
          </rPr>
          <t xml:space="preserve">枚含む</t>
        </r>
      </text>
      <mc:AlternateContent>
        <mc:Choice Requires="v2">
          <commentPr autoFill="true" autoScale="false" colHidden="false" locked="false" rowHidden="false" textHAlign="justify" textVAlign="top">
            <anchor moveWithCells="false" sizeWithCells="false">
              <xdr:from>
                <xdr:col>5</xdr:col>
                <xdr:colOff>17</xdr:colOff>
                <xdr:row>34</xdr:row>
                <xdr:rowOff>9</xdr:rowOff>
              </xdr:from>
              <xdr:to>
                <xdr:col>9</xdr:col>
                <xdr:colOff>11</xdr:colOff>
                <xdr:row>38</xdr:row>
                <xdr:rowOff>13</xdr:rowOff>
              </xdr:to>
            </anchor>
          </commentPr>
        </mc:Choice>
        <mc:Fallback/>
      </mc:AlternateContent>
    </comment>
    <comment ref="E37" authorId="0">
      <text>
        <r>
          <rPr>
            <sz val="11"/>
            <color rgb="FF000000"/>
            <rFont val="DejaVu Sans"/>
            <family val="2"/>
          </rPr>
          <t xml:space="preserve">尾張旭市　中日新聞　瑞鳳
守山区</t>
        </r>
        <r>
          <rPr>
            <sz val="11"/>
            <color rgb="FF000000"/>
            <rFont val="ＭＳ Ｐゴシック"/>
            <family val="3"/>
            <charset val="128"/>
          </rPr>
          <t xml:space="preserve">1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35</xdr:row>
                <xdr:rowOff>9</xdr:rowOff>
              </xdr:from>
              <xdr:to>
                <xdr:col>8</xdr:col>
                <xdr:colOff>84</xdr:colOff>
                <xdr:row>39</xdr:row>
                <xdr:rowOff>13</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日進市全域の場合
名東区梅森 </t>
        </r>
        <r>
          <rPr>
            <sz val="11"/>
            <color rgb="FF000000"/>
            <rFont val="ＭＳ Ｐゴシック"/>
            <family val="3"/>
            <charset val="128"/>
          </rPr>
          <t xml:space="preserve">1,300</t>
        </r>
        <r>
          <rPr>
            <sz val="11"/>
            <color rgb="FF000000"/>
            <rFont val="DejaVu Sans"/>
            <family val="2"/>
          </rPr>
          <t xml:space="preserve">枚をプラス
</t>
        </r>
      </text>
      <mc:AlternateContent>
        <mc:Choice Requires="v2">
          <commentPr autoFill="true" autoScale="false" colHidden="false" locked="false" rowHidden="false" textHAlign="justify" textVAlign="top">
            <anchor moveWithCells="false" sizeWithCells="false">
              <xdr:from>
                <xdr:col>1</xdr:col>
                <xdr:colOff>17</xdr:colOff>
                <xdr:row>3</xdr:row>
                <xdr:rowOff>9</xdr:rowOff>
              </xdr:from>
              <xdr:to>
                <xdr:col>4</xdr:col>
                <xdr:colOff>57</xdr:colOff>
                <xdr:row>7</xdr:row>
                <xdr:rowOff>13</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長久手町全域の場合
名東区極楽</t>
        </r>
        <r>
          <rPr>
            <sz val="11"/>
            <color rgb="FF000000"/>
            <rFont val="ＭＳ Ｐゴシック"/>
            <family val="3"/>
            <charset val="128"/>
          </rPr>
          <t xml:space="preserve">300</t>
        </r>
        <r>
          <rPr>
            <sz val="11"/>
            <color rgb="FF000000"/>
            <rFont val="DejaVu Sans"/>
            <family val="2"/>
          </rPr>
          <t xml:space="preserve">枚
をプラス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xdr:col>
                <xdr:colOff>17</xdr:colOff>
                <xdr:row>3</xdr:row>
                <xdr:rowOff>9</xdr:rowOff>
              </xdr:from>
              <xdr:to>
                <xdr:col>4</xdr:col>
                <xdr:colOff>73</xdr:colOff>
                <xdr:row>8</xdr:row>
                <xdr:rowOff>4</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東海市全域の場合
知多市八幡新田
</t>
        </r>
        <r>
          <rPr>
            <sz val="11"/>
            <color rgb="FF000000"/>
            <rFont val="ＭＳ Ｐゴシック"/>
            <family val="3"/>
            <charset val="128"/>
          </rPr>
          <t xml:space="preserve">1,050</t>
        </r>
        <r>
          <rPr>
            <sz val="11"/>
            <color rgb="FF000000"/>
            <rFont val="DejaVu Sans"/>
            <family val="2"/>
          </rPr>
          <t xml:space="preserve">枚をプラス
</t>
        </r>
      </text>
      <mc:AlternateContent>
        <mc:Choice Requires="v2">
          <commentPr autoFill="true" autoScale="false" colHidden="false" locked="false" rowHidden="false" textHAlign="justify" textVAlign="top">
            <anchor moveWithCells="false" sizeWithCells="false">
              <xdr:from>
                <xdr:col>1</xdr:col>
                <xdr:colOff>17</xdr:colOff>
                <xdr:row>3</xdr:row>
                <xdr:rowOff>9</xdr:rowOff>
              </xdr:from>
              <xdr:to>
                <xdr:col>4</xdr:col>
                <xdr:colOff>84</xdr:colOff>
                <xdr:row>8</xdr:row>
                <xdr:rowOff>16</xdr:rowOff>
              </xdr:to>
            </anchor>
          </commentPr>
        </mc:Choice>
        <mc:Fallback/>
      </mc:AlternateContent>
    </comment>
    <comment ref="E32" authorId="0">
      <text>
        <r>
          <rPr>
            <sz val="11"/>
            <color rgb="FF000000"/>
            <rFont val="DejaVu Sans"/>
            <family val="2"/>
          </rPr>
          <t xml:space="preserve">知多市　中日新聞　八幡新田
東海市</t>
        </r>
        <r>
          <rPr>
            <sz val="11"/>
            <color rgb="FF000000"/>
            <rFont val="ＭＳ Ｐゴシック"/>
            <family val="3"/>
            <charset val="128"/>
          </rPr>
          <t xml:space="preserve">1,050</t>
        </r>
        <r>
          <rPr>
            <sz val="11"/>
            <color rgb="FF000000"/>
            <rFont val="DejaVu Sans"/>
            <family val="2"/>
          </rPr>
          <t xml:space="preserve">枚含む</t>
        </r>
      </text>
      <mc:AlternateContent>
        <mc:Choice Requires="v2">
          <commentPr autoFill="true" autoScale="false" colHidden="false" locked="false" rowHidden="false" textHAlign="justify" textVAlign="top">
            <anchor moveWithCells="false" sizeWithCells="false">
              <xdr:from>
                <xdr:col>5</xdr:col>
                <xdr:colOff>17</xdr:colOff>
                <xdr:row>30</xdr:row>
                <xdr:rowOff>9</xdr:rowOff>
              </xdr:from>
              <xdr:to>
                <xdr:col>9</xdr:col>
                <xdr:colOff>18</xdr:colOff>
                <xdr:row>34</xdr:row>
                <xdr:rowOff>13</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阿久比町全域の場合
東ヶ丘</t>
        </r>
        <r>
          <rPr>
            <sz val="11"/>
            <color rgb="FF000000"/>
            <rFont val="ＭＳ Ｐゴシック"/>
            <family val="3"/>
            <charset val="128"/>
          </rPr>
          <t xml:space="preserve">500</t>
        </r>
        <r>
          <rPr>
            <sz val="11"/>
            <color rgb="FF000000"/>
            <rFont val="DejaVu Sans"/>
            <family val="2"/>
          </rPr>
          <t xml:space="preserve">枚をプラス
</t>
        </r>
      </text>
      <mc:AlternateContent>
        <mc:Choice Requires="v2">
          <commentPr autoFill="true" autoScale="false" colHidden="false" locked="false" rowHidden="false" textHAlign="justify" textVAlign="top">
            <anchor moveWithCells="false" sizeWithCells="false">
              <xdr:from>
                <xdr:col>1</xdr:col>
                <xdr:colOff>17</xdr:colOff>
                <xdr:row>3</xdr:row>
                <xdr:rowOff>9</xdr:rowOff>
              </xdr:from>
              <xdr:to>
                <xdr:col>4</xdr:col>
                <xdr:colOff>77</xdr:colOff>
                <xdr:row>8</xdr:row>
                <xdr:rowOff>7</xdr:rowOff>
              </xdr:to>
            </anchor>
          </commentPr>
        </mc:Choice>
        <mc:Fallback/>
      </mc:AlternateContent>
    </comment>
    <comment ref="E11" authorId="0">
      <text>
        <r>
          <rPr>
            <sz val="11"/>
            <color rgb="FF000000"/>
            <rFont val="DejaVu Sans"/>
            <family val="2"/>
          </rPr>
          <t xml:space="preserve">知多郡　中日新聞　東ヶ丘
阿久比町</t>
        </r>
        <r>
          <rPr>
            <sz val="11"/>
            <color rgb="FF000000"/>
            <rFont val="ＭＳ Ｐゴシック"/>
            <family val="3"/>
            <charset val="128"/>
          </rPr>
          <t xml:space="preserve">5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8</xdr:col>
                <xdr:colOff>66</xdr:colOff>
                <xdr:row>13</xdr:row>
                <xdr:rowOff>13</xdr:rowOff>
              </xdr:to>
            </anchor>
          </commentPr>
        </mc:Choice>
        <mc:Fallback/>
      </mc:AlternateContent>
    </comment>
    <comment ref="E20" authorId="0">
      <text>
        <r>
          <rPr>
            <sz val="11"/>
            <color rgb="FF000000"/>
            <rFont val="DejaVu Sans"/>
            <family val="2"/>
          </rPr>
          <t xml:space="preserve">知多郡　中日新聞　師崎
日間賀島、篠島地区を含む
</t>
        </r>
      </text>
      <mc:AlternateContent>
        <mc:Choice Requires="v2">
          <commentPr autoFill="true" autoScale="false" colHidden="false" locked="false" rowHidden="false" textHAlign="justify" textVAlign="top">
            <anchor moveWithCells="false" sizeWithCells="false">
              <xdr:from>
                <xdr:col>5</xdr:col>
                <xdr:colOff>17</xdr:colOff>
                <xdr:row>18</xdr:row>
                <xdr:rowOff>9</xdr:rowOff>
              </xdr:from>
              <xdr:to>
                <xdr:col>8</xdr:col>
                <xdr:colOff>84</xdr:colOff>
                <xdr:row>22</xdr:row>
                <xdr:rowOff>13</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刈谷市全域の場合
安城市高棚</t>
        </r>
        <r>
          <rPr>
            <sz val="11"/>
            <color rgb="FF000000"/>
            <rFont val="ＭＳ Ｐゴシック"/>
            <family val="3"/>
            <charset val="128"/>
          </rPr>
          <t xml:space="preserve">700</t>
        </r>
        <r>
          <rPr>
            <sz val="11"/>
            <color rgb="FF000000"/>
            <rFont val="DejaVu Sans"/>
            <family val="2"/>
          </rPr>
          <t xml:space="preserve">枚
をプラス</t>
        </r>
      </text>
      <mc:AlternateContent>
        <mc:Choice Requires="v2">
          <commentPr autoFill="true" autoScale="false" colHidden="false" locked="false" rowHidden="false" textHAlign="justify" textVAlign="top">
            <anchor moveWithCells="false" sizeWithCells="false">
              <xdr:from>
                <xdr:col>1</xdr:col>
                <xdr:colOff>17</xdr:colOff>
                <xdr:row>3</xdr:row>
                <xdr:rowOff>9</xdr:rowOff>
              </xdr:from>
              <xdr:to>
                <xdr:col>4</xdr:col>
                <xdr:colOff>57</xdr:colOff>
                <xdr:row>7</xdr:row>
                <xdr:rowOff>13</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sz val="11"/>
            <color rgb="FF000000"/>
            <rFont val="DejaVu Sans"/>
            <family val="2"/>
          </rPr>
          <t xml:space="preserve">安城市　中日新聞　高棚
刈谷市</t>
        </r>
        <r>
          <rPr>
            <sz val="11"/>
            <color rgb="FF000000"/>
            <rFont val="ＭＳ Ｐゴシック"/>
            <family val="3"/>
            <charset val="128"/>
          </rPr>
          <t xml:space="preserve">7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18</xdr:row>
                <xdr:rowOff>9</xdr:rowOff>
              </xdr:from>
              <xdr:to>
                <xdr:col>8</xdr:col>
                <xdr:colOff>74</xdr:colOff>
                <xdr:row>22</xdr:row>
                <xdr:rowOff>13</xdr:rowOff>
              </xdr:to>
            </anchor>
          </commentPr>
        </mc:Choice>
        <mc:Fallback/>
      </mc:AlternateContent>
    </comment>
    <comment ref="E29" authorId="0">
      <text>
        <r>
          <rPr>
            <sz val="11"/>
            <color rgb="FF000000"/>
            <rFont val="DejaVu Sans"/>
            <family val="2"/>
          </rPr>
          <t xml:space="preserve">知立市　中日新聞　知立（前島）
豊田市</t>
        </r>
        <r>
          <rPr>
            <sz val="11"/>
            <color rgb="FF000000"/>
            <rFont val="ＭＳ Ｐゴシック"/>
            <family val="3"/>
            <charset val="128"/>
          </rPr>
          <t xml:space="preserve">1,0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27</xdr:row>
                <xdr:rowOff>9</xdr:rowOff>
              </xdr:from>
              <xdr:to>
                <xdr:col>9</xdr:col>
                <xdr:colOff>0</xdr:colOff>
                <xdr:row>31</xdr:row>
                <xdr:rowOff>13</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豊田市全域の場合
 知立市知立</t>
        </r>
        <r>
          <rPr>
            <sz val="11"/>
            <color rgb="FF000000"/>
            <rFont val="ＭＳ Ｐゴシック"/>
            <family val="3"/>
            <charset val="128"/>
          </rPr>
          <t xml:space="preserve">(</t>
        </r>
        <r>
          <rPr>
            <sz val="11"/>
            <color rgb="FF000000"/>
            <rFont val="DejaVu Sans"/>
            <family val="2"/>
          </rPr>
          <t xml:space="preserve">前島</t>
        </r>
        <r>
          <rPr>
            <sz val="11"/>
            <color rgb="FF000000"/>
            <rFont val="ＭＳ Ｐゴシック"/>
            <family val="3"/>
            <charset val="128"/>
          </rPr>
          <t xml:space="preserve">)
1,000</t>
        </r>
        <r>
          <rPr>
            <sz val="11"/>
            <color rgb="FF000000"/>
            <rFont val="DejaVu Sans"/>
            <family val="2"/>
          </rPr>
          <t xml:space="preserve">枚をプラス</t>
        </r>
      </text>
      <mc:AlternateContent>
        <mc:Choice Requires="v2">
          <commentPr autoFill="true" autoScale="false" colHidden="false" locked="false" rowHidden="false" textHAlign="justify" textVAlign="top">
            <anchor moveWithCells="false" sizeWithCells="false">
              <xdr:from>
                <xdr:col>1</xdr:col>
                <xdr:colOff>17</xdr:colOff>
                <xdr:row>3</xdr:row>
                <xdr:rowOff>9</xdr:rowOff>
              </xdr:from>
              <xdr:to>
                <xdr:col>4</xdr:col>
                <xdr:colOff>74</xdr:colOff>
                <xdr:row>8</xdr:row>
                <xdr:rowOff>9</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11"/>
            <color rgb="FF000000"/>
            <rFont val="DejaVu Sans"/>
            <family val="2"/>
          </rPr>
          <t xml:space="preserve">豊田市　中日新聞　小原別口
恵那市明智の豊田市分区域</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8</xdr:col>
                <xdr:colOff>85</xdr:colOff>
                <xdr:row>13</xdr:row>
                <xdr:rowOff>13</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岡崎市全域の場合
西尾市三江島</t>
        </r>
        <r>
          <rPr>
            <sz val="11"/>
            <color rgb="FF000000"/>
            <rFont val="ＭＳ Ｐゴシック"/>
            <family val="3"/>
            <charset val="128"/>
          </rPr>
          <t xml:space="preserve">2,000</t>
        </r>
        <r>
          <rPr>
            <sz val="11"/>
            <color rgb="FF000000"/>
            <rFont val="DejaVu Sans"/>
            <family val="2"/>
          </rPr>
          <t xml:space="preserve">枚
をプラス</t>
        </r>
      </text>
      <mc:AlternateContent>
        <mc:Choice Requires="v2">
          <commentPr autoFill="true" autoScale="false" colHidden="false" locked="false" rowHidden="false" textHAlign="justify" textVAlign="top">
            <anchor moveWithCells="false" sizeWithCells="false">
              <xdr:from>
                <xdr:col>1</xdr:col>
                <xdr:colOff>17</xdr:colOff>
                <xdr:row>3</xdr:row>
                <xdr:rowOff>9</xdr:rowOff>
              </xdr:from>
              <xdr:to>
                <xdr:col>4</xdr:col>
                <xdr:colOff>81</xdr:colOff>
                <xdr:row>7</xdr:row>
                <xdr:rowOff>13</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11"/>
            <color rgb="FF000000"/>
            <rFont val="DejaVu Sans"/>
            <family val="2"/>
          </rPr>
          <t xml:space="preserve">西尾市全域の場合
蒲郡市蒲郡西</t>
        </r>
        <r>
          <rPr>
            <sz val="11"/>
            <color rgb="FF000000"/>
            <rFont val="ＭＳ Ｐゴシック"/>
            <family val="3"/>
            <charset val="128"/>
          </rPr>
          <t xml:space="preserve">1,300</t>
        </r>
        <r>
          <rPr>
            <sz val="11"/>
            <color rgb="FF000000"/>
            <rFont val="DejaVu Sans"/>
            <family val="2"/>
          </rPr>
          <t xml:space="preserve">枚
をプラス</t>
        </r>
      </text>
      <mc:AlternateContent>
        <mc:Choice Requires="v2">
          <commentPr autoFill="true" autoScale="false" colHidden="false" locked="false" rowHidden="false" textHAlign="justify" textVAlign="top">
            <anchor moveWithCells="false" sizeWithCells="false">
              <xdr:from>
                <xdr:col>1</xdr:col>
                <xdr:colOff>17</xdr:colOff>
                <xdr:row>13</xdr:row>
                <xdr:rowOff>9</xdr:rowOff>
              </xdr:from>
              <xdr:to>
                <xdr:col>4</xdr:col>
                <xdr:colOff>77</xdr:colOff>
                <xdr:row>17</xdr:row>
                <xdr:rowOff>13</xdr:rowOff>
              </xdr:to>
            </anchor>
          </commentPr>
        </mc:Choice>
        <mc:Fallback/>
      </mc:AlternateContent>
    </comment>
    <comment ref="A34" authorId="0">
      <text>
        <r>
          <rPr>
            <sz val="11"/>
            <color rgb="FF000000"/>
            <rFont val="DejaVu Sans"/>
            <family val="2"/>
          </rPr>
          <t xml:space="preserve">蒲郡市全域の場合
豊川市御津</t>
        </r>
        <r>
          <rPr>
            <sz val="11"/>
            <color rgb="FF000000"/>
            <rFont val="ＭＳ Ｐゴシック"/>
            <family val="3"/>
            <charset val="128"/>
          </rPr>
          <t xml:space="preserve">(</t>
        </r>
        <r>
          <rPr>
            <sz val="11"/>
            <color rgb="FF000000"/>
            <rFont val="DejaVu Sans"/>
            <family val="2"/>
          </rPr>
          <t xml:space="preserve">鈴木</t>
        </r>
        <r>
          <rPr>
            <sz val="11"/>
            <color rgb="FF000000"/>
            <rFont val="ＭＳ Ｐゴシック"/>
            <family val="3"/>
            <charset val="128"/>
          </rPr>
          <t xml:space="preserve">) 50</t>
        </r>
        <r>
          <rPr>
            <sz val="11"/>
            <color rgb="FF000000"/>
            <rFont val="DejaVu Sans"/>
            <family val="2"/>
          </rPr>
          <t xml:space="preserve">枚
豊川市御津</t>
        </r>
        <r>
          <rPr>
            <sz val="11"/>
            <color rgb="FF000000"/>
            <rFont val="ＭＳ Ｐゴシック"/>
            <family val="3"/>
            <charset val="128"/>
          </rPr>
          <t xml:space="preserve">(</t>
        </r>
        <r>
          <rPr>
            <sz val="11"/>
            <color rgb="FF000000"/>
            <rFont val="DejaVu Sans"/>
            <family val="2"/>
          </rPr>
          <t xml:space="preserve">小林</t>
        </r>
        <r>
          <rPr>
            <sz val="11"/>
            <color rgb="FF000000"/>
            <rFont val="ＭＳ Ｐゴシック"/>
            <family val="3"/>
            <charset val="128"/>
          </rPr>
          <t xml:space="preserve">)1,200</t>
        </r>
        <r>
          <rPr>
            <sz val="11"/>
            <color rgb="FF000000"/>
            <rFont val="DejaVu Sans"/>
            <family val="2"/>
          </rPr>
          <t xml:space="preserve">枚をプラス</t>
        </r>
      </text>
      <mc:AlternateContent>
        <mc:Choice Requires="v2">
          <commentPr autoFill="true" autoScale="false" colHidden="false" locked="false" rowHidden="false" textHAlign="justify" textVAlign="top">
            <anchor moveWithCells="false" sizeWithCells="false">
              <xdr:from>
                <xdr:col>1</xdr:col>
                <xdr:colOff>17</xdr:colOff>
                <xdr:row>32</xdr:row>
                <xdr:rowOff>9</xdr:rowOff>
              </xdr:from>
              <xdr:to>
                <xdr:col>5</xdr:col>
                <xdr:colOff>10</xdr:colOff>
                <xdr:row>37</xdr:row>
                <xdr:rowOff>19</xdr:rowOff>
              </xdr:to>
            </anchor>
          </commentPr>
        </mc:Choice>
        <mc:Fallback/>
      </mc:AlternateContent>
    </comment>
    <comment ref="E17" authorId="0">
      <text>
        <r>
          <rPr>
            <sz val="11"/>
            <color rgb="FF000000"/>
            <rFont val="DejaVu Sans"/>
            <family val="2"/>
          </rPr>
          <t xml:space="preserve">西尾市　中日新聞　三江島
岡崎市</t>
        </r>
        <r>
          <rPr>
            <sz val="11"/>
            <color rgb="FF000000"/>
            <rFont val="ＭＳ Ｐゴシック"/>
            <family val="3"/>
            <charset val="128"/>
          </rPr>
          <t xml:space="preserve">2,0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15</xdr:row>
                <xdr:rowOff>9</xdr:rowOff>
              </xdr:from>
              <xdr:to>
                <xdr:col>8</xdr:col>
                <xdr:colOff>62</xdr:colOff>
                <xdr:row>19</xdr:row>
                <xdr:rowOff>13</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sz val="11"/>
            <color rgb="FF000000"/>
            <rFont val="DejaVu Sans"/>
            <family val="2"/>
          </rPr>
          <t xml:space="preserve">豊川市　中日新聞　御津（鈴木）
蒲郡市</t>
        </r>
        <r>
          <rPr>
            <sz val="11"/>
            <color rgb="FF000000"/>
            <rFont val="ＭＳ Ｐゴシック"/>
            <family val="3"/>
            <charset val="128"/>
          </rPr>
          <t xml:space="preserve">5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14</xdr:row>
                <xdr:rowOff>9</xdr:rowOff>
              </xdr:from>
              <xdr:to>
                <xdr:col>9</xdr:col>
                <xdr:colOff>18</xdr:colOff>
                <xdr:row>18</xdr:row>
                <xdr:rowOff>13</xdr:rowOff>
              </xdr:to>
            </anchor>
          </commentPr>
        </mc:Choice>
        <mc:Fallback/>
      </mc:AlternateContent>
    </comment>
    <comment ref="E17" authorId="0">
      <text>
        <r>
          <rPr>
            <sz val="11"/>
            <color rgb="FF000000"/>
            <rFont val="DejaVu Sans"/>
            <family val="2"/>
          </rPr>
          <t xml:space="preserve">豊川市　中日新聞　御津（小林）
蒲郡市</t>
        </r>
        <r>
          <rPr>
            <sz val="11"/>
            <color rgb="FF000000"/>
            <rFont val="ＭＳ Ｐゴシック"/>
            <family val="3"/>
            <charset val="128"/>
          </rPr>
          <t xml:space="preserve">1,2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15</xdr:row>
                <xdr:rowOff>9</xdr:rowOff>
              </xdr:from>
              <xdr:to>
                <xdr:col>9</xdr:col>
                <xdr:colOff>18</xdr:colOff>
                <xdr:row>19</xdr:row>
                <xdr:rowOff>13</xdr:rowOff>
              </xdr:to>
            </anchor>
          </commentPr>
        </mc:Choice>
        <mc:Fallback/>
      </mc:AlternateContent>
    </comment>
    <comment ref="E20" authorId="0">
      <text>
        <r>
          <rPr>
            <sz val="11"/>
            <color rgb="FF000000"/>
            <rFont val="DejaVu Sans"/>
            <family val="2"/>
          </rPr>
          <t xml:space="preserve">豊川市　中日新聞　西小坂井
豊橋市 </t>
        </r>
        <r>
          <rPr>
            <sz val="11"/>
            <color rgb="FF000000"/>
            <rFont val="ＭＳ Ｐゴシック"/>
            <family val="3"/>
            <charset val="128"/>
          </rPr>
          <t xml:space="preserve">900</t>
        </r>
        <r>
          <rPr>
            <sz val="11"/>
            <color rgb="FF000000"/>
            <rFont val="DejaVu Sans"/>
            <family val="2"/>
          </rPr>
          <t xml:space="preserve">枚 含む
</t>
        </r>
      </text>
      <mc:AlternateContent>
        <mc:Choice Requires="v2">
          <commentPr autoFill="true" autoScale="false" colHidden="false" locked="false" rowHidden="false" textHAlign="justify" textVAlign="top">
            <anchor moveWithCells="false" sizeWithCells="false">
              <xdr:from>
                <xdr:col>5</xdr:col>
                <xdr:colOff>17</xdr:colOff>
                <xdr:row>18</xdr:row>
                <xdr:rowOff>9</xdr:rowOff>
              </xdr:from>
              <xdr:to>
                <xdr:col>8</xdr:col>
                <xdr:colOff>84</xdr:colOff>
                <xdr:row>22</xdr:row>
                <xdr:rowOff>13</xdr:rowOff>
              </xdr:to>
            </anchor>
          </commentPr>
        </mc:Choice>
        <mc:Fallback/>
      </mc:AlternateContent>
    </comment>
    <comment ref="E23" authorId="0">
      <text>
        <r>
          <rPr>
            <sz val="11"/>
            <color rgb="FF000000"/>
            <rFont val="DejaVu Sans"/>
            <family val="2"/>
          </rPr>
          <t xml:space="preserve">豊川市　中日新聞　賀茂
豊橋市</t>
        </r>
        <r>
          <rPr>
            <sz val="11"/>
            <color rgb="FF000000"/>
            <rFont val="ＭＳ Ｐゴシック"/>
            <family val="3"/>
            <charset val="128"/>
          </rPr>
          <t xml:space="preserve">7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21</xdr:row>
                <xdr:rowOff>9</xdr:rowOff>
              </xdr:from>
              <xdr:to>
                <xdr:col>8</xdr:col>
                <xdr:colOff>81</xdr:colOff>
                <xdr:row>25</xdr:row>
                <xdr:rowOff>13</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11"/>
            <color rgb="FF000000"/>
            <rFont val="DejaVu Sans"/>
            <family val="2"/>
          </rPr>
          <t xml:space="preserve">折込日が
休刊日翌日の場合、
先送り地区
</t>
        </r>
      </text>
      <mc:AlternateContent>
        <mc:Choice Requires="v2">
          <commentPr autoFill="true" autoScale="false" colHidden="false" locked="false" rowHidden="false" textHAlign="justify" textVAlign="top">
            <anchor moveWithCells="false" sizeWithCells="false">
              <xdr:from>
                <xdr:col>1</xdr:col>
                <xdr:colOff>17</xdr:colOff>
                <xdr:row>26</xdr:row>
                <xdr:rowOff>9</xdr:rowOff>
              </xdr:from>
              <xdr:to>
                <xdr:col>5</xdr:col>
                <xdr:colOff>3</xdr:colOff>
                <xdr:row>30</xdr:row>
                <xdr:rowOff>13</xdr:rowOff>
              </xdr:to>
            </anchor>
          </commentPr>
        </mc:Choice>
        <mc:Fallback/>
      </mc:AlternateContent>
    </comment>
    <comment ref="E7" authorId="0">
      <text>
        <r>
          <rPr>
            <sz val="11"/>
            <color rgb="FF000000"/>
            <rFont val="DejaVu Sans"/>
            <family val="2"/>
          </rPr>
          <t xml:space="preserve">新城市　中日新聞　三河大海
折込日が
休刊日翌日の場合、
先送り地区
</t>
        </r>
      </text>
      <mc:AlternateContent>
        <mc:Choice Requires="v2">
          <commentPr autoFill="true" autoScale="false" colHidden="false" locked="false" rowHidden="false" textHAlign="justify" textVAlign="top">
            <anchor moveWithCells="false" sizeWithCells="false">
              <xdr:from>
                <xdr:col>5</xdr:col>
                <xdr:colOff>17</xdr:colOff>
                <xdr:row>5</xdr:row>
                <xdr:rowOff>9</xdr:rowOff>
              </xdr:from>
              <xdr:to>
                <xdr:col>8</xdr:col>
                <xdr:colOff>88</xdr:colOff>
                <xdr:row>9</xdr:row>
                <xdr:rowOff>13</xdr:rowOff>
              </xdr:to>
            </anchor>
          </commentPr>
        </mc:Choice>
        <mc:Fallback/>
      </mc:AlternateContent>
    </comment>
    <comment ref="E8" authorId="0">
      <text>
        <r>
          <rPr>
            <sz val="11"/>
            <color rgb="FF000000"/>
            <rFont val="DejaVu Sans"/>
            <family val="2"/>
          </rPr>
          <t xml:space="preserve">新城市　中日新聞　設楽川合
折込日が
休刊日翌日の場合、
先送り地区
</t>
        </r>
      </text>
      <mc:AlternateContent>
        <mc:Choice Requires="v2">
          <commentPr autoFill="true" autoScale="false" colHidden="false" locked="false" rowHidden="false" textHAlign="justify" textVAlign="top">
            <anchor moveWithCells="false" sizeWithCells="false">
              <xdr:from>
                <xdr:col>5</xdr:col>
                <xdr:colOff>17</xdr:colOff>
                <xdr:row>6</xdr:row>
                <xdr:rowOff>9</xdr:rowOff>
              </xdr:from>
              <xdr:to>
                <xdr:col>9</xdr:col>
                <xdr:colOff>10</xdr:colOff>
                <xdr:row>10</xdr:row>
                <xdr:rowOff>13</xdr:rowOff>
              </xdr:to>
            </anchor>
          </commentPr>
        </mc:Choice>
        <mc:Fallback/>
      </mc:AlternateContent>
    </comment>
    <comment ref="E9" authorId="0">
      <text>
        <r>
          <rPr>
            <sz val="11"/>
            <color rgb="FF000000"/>
            <rFont val="DejaVu Sans"/>
            <family val="2"/>
          </rPr>
          <t xml:space="preserve">新城市　中日新聞　作手
折込日が
休刊日翌日の場合、
先送り地区
</t>
        </r>
      </text>
      <mc:AlternateContent>
        <mc:Choice Requires="v2">
          <commentPr autoFill="true" autoScale="false" colHidden="false" locked="false" rowHidden="false" textHAlign="justify" textVAlign="top">
            <anchor moveWithCells="false" sizeWithCells="false">
              <xdr:from>
                <xdr:col>5</xdr:col>
                <xdr:colOff>17</xdr:colOff>
                <xdr:row>7</xdr:row>
                <xdr:rowOff>9</xdr:rowOff>
              </xdr:from>
              <xdr:to>
                <xdr:col>8</xdr:col>
                <xdr:colOff>74</xdr:colOff>
                <xdr:row>11</xdr:row>
                <xdr:rowOff>13</xdr:rowOff>
              </xdr:to>
            </anchor>
          </commentPr>
        </mc:Choice>
        <mc:Fallback/>
      </mc:AlternateContent>
    </comment>
    <comment ref="E10" authorId="0">
      <text>
        <r>
          <rPr>
            <sz val="11"/>
            <color rgb="FF000000"/>
            <rFont val="DejaVu Sans"/>
            <family val="2"/>
          </rPr>
          <t xml:space="preserve">新城市　中日新聞　長篠
折込日が
休刊日翌日の場合、
先送り地区
</t>
        </r>
      </text>
      <mc:AlternateContent>
        <mc:Choice Requires="v2">
          <commentPr autoFill="true" autoScale="false" colHidden="false" locked="false" rowHidden="false" textHAlign="justify" textVAlign="top">
            <anchor moveWithCells="false" sizeWithCells="false">
              <xdr:from>
                <xdr:col>5</xdr:col>
                <xdr:colOff>17</xdr:colOff>
                <xdr:row>8</xdr:row>
                <xdr:rowOff>9</xdr:rowOff>
              </xdr:from>
              <xdr:to>
                <xdr:col>8</xdr:col>
                <xdr:colOff>88</xdr:colOff>
                <xdr:row>12</xdr:row>
                <xdr:rowOff>13</xdr:rowOff>
              </xdr:to>
            </anchor>
          </commentPr>
        </mc:Choice>
        <mc:Fallback/>
      </mc:AlternateContent>
    </comment>
    <comment ref="E11" authorId="0">
      <text>
        <r>
          <rPr>
            <sz val="11"/>
            <color rgb="FF000000"/>
            <rFont val="DejaVu Sans"/>
            <family val="2"/>
          </rPr>
          <t xml:space="preserve">新城市　中日新聞　三河大野
折込日が
休刊日翌日の場合、
先送り地区
</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9</xdr:col>
                <xdr:colOff>3</xdr:colOff>
                <xdr:row>13</xdr:row>
                <xdr:rowOff>13</xdr:rowOff>
              </xdr:to>
            </anchor>
          </commentPr>
        </mc:Choice>
        <mc:Fallback/>
      </mc:AlternateContent>
    </comment>
    <comment ref="E12" authorId="0">
      <text>
        <r>
          <rPr>
            <sz val="11"/>
            <color rgb="FF000000"/>
            <rFont val="DejaVu Sans"/>
            <family val="2"/>
          </rPr>
          <t xml:space="preserve">折込日が
休刊日翌日の場合、
先送り地区
</t>
        </r>
      </text>
      <mc:AlternateContent>
        <mc:Choice Requires="v2">
          <commentPr autoFill="true" autoScale="false" colHidden="false" locked="false" rowHidden="false" textHAlign="justify" textVAlign="top">
            <anchor moveWithCells="false" sizeWithCells="false">
              <xdr:from>
                <xdr:col>5</xdr:col>
                <xdr:colOff>17</xdr:colOff>
                <xdr:row>10</xdr:row>
                <xdr:rowOff>9</xdr:rowOff>
              </xdr:from>
              <xdr:to>
                <xdr:col>8</xdr:col>
                <xdr:colOff>35</xdr:colOff>
                <xdr:row>14</xdr:row>
                <xdr:rowOff>13</xdr:rowOff>
              </xdr:to>
            </anchor>
          </commentPr>
        </mc:Choice>
        <mc:Fallback/>
      </mc:AlternateContent>
    </comment>
    <comment ref="E32" authorId="0">
      <text>
        <r>
          <rPr>
            <sz val="11"/>
            <color rgb="FF000000"/>
            <rFont val="DejaVu Sans"/>
            <family val="2"/>
          </rPr>
          <t xml:space="preserve">北設楽郡　中日新聞　三河本郷
月曜日折込不可。</t>
        </r>
      </text>
      <mc:AlternateContent>
        <mc:Choice Requires="v2">
          <commentPr autoFill="true" autoScale="false" colHidden="false" locked="false" rowHidden="false" textHAlign="justify" textVAlign="top">
            <anchor moveWithCells="false" sizeWithCells="false">
              <xdr:from>
                <xdr:col>5</xdr:col>
                <xdr:colOff>17</xdr:colOff>
                <xdr:row>30</xdr:row>
                <xdr:rowOff>9</xdr:rowOff>
              </xdr:from>
              <xdr:to>
                <xdr:col>9</xdr:col>
                <xdr:colOff>7</xdr:colOff>
                <xdr:row>34</xdr:row>
                <xdr:rowOff>13</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豊橋市全域の場合
豊川市賀茂</t>
        </r>
        <r>
          <rPr>
            <sz val="11"/>
            <color rgb="FF000000"/>
            <rFont val="ＭＳ Ｐゴシック"/>
            <family val="3"/>
            <charset val="128"/>
          </rPr>
          <t xml:space="preserve">700</t>
        </r>
        <r>
          <rPr>
            <sz val="11"/>
            <color rgb="FF000000"/>
            <rFont val="DejaVu Sans"/>
            <family val="2"/>
          </rPr>
          <t xml:space="preserve">枚
豊川市西小坂井</t>
        </r>
        <r>
          <rPr>
            <sz val="11"/>
            <color rgb="FF000000"/>
            <rFont val="ＭＳ Ｐゴシック"/>
            <family val="3"/>
            <charset val="128"/>
          </rPr>
          <t xml:space="preserve">900</t>
        </r>
        <r>
          <rPr>
            <sz val="11"/>
            <color rgb="FF000000"/>
            <rFont val="DejaVu Sans"/>
            <family val="2"/>
          </rPr>
          <t xml:space="preserve">枚
をプラス</t>
        </r>
      </text>
      <mc:AlternateContent>
        <mc:Choice Requires="v2">
          <commentPr autoFill="true" autoScale="false" colHidden="false" locked="false" rowHidden="false" textHAlign="justify" textVAlign="top">
            <anchor moveWithCells="false" sizeWithCells="false">
              <xdr:from>
                <xdr:col>1</xdr:col>
                <xdr:colOff>17</xdr:colOff>
                <xdr:row>3</xdr:row>
                <xdr:rowOff>9</xdr:rowOff>
              </xdr:from>
              <xdr:to>
                <xdr:col>5</xdr:col>
                <xdr:colOff>14</xdr:colOff>
                <xdr:row>8</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中区全域の場合
東区葵</t>
        </r>
        <r>
          <rPr>
            <sz val="11"/>
            <color rgb="FF000000"/>
            <rFont val="ＭＳ Ｐゴシック"/>
            <family val="3"/>
            <charset val="128"/>
          </rPr>
          <t xml:space="preserve">750</t>
        </r>
        <r>
          <rPr>
            <sz val="11"/>
            <color rgb="FF000000"/>
            <rFont val="DejaVu Sans"/>
            <family val="2"/>
          </rPr>
          <t xml:space="preserve">枚
東区高岳</t>
        </r>
        <r>
          <rPr>
            <sz val="11"/>
            <color rgb="FF000000"/>
            <rFont val="ＭＳ Ｐゴシック"/>
            <family val="3"/>
            <charset val="128"/>
          </rPr>
          <t xml:space="preserve">100</t>
        </r>
        <r>
          <rPr>
            <sz val="11"/>
            <color rgb="FF000000"/>
            <rFont val="DejaVu Sans"/>
            <family val="2"/>
          </rPr>
          <t xml:space="preserve">枚
中村区名駅</t>
        </r>
        <r>
          <rPr>
            <sz val="11"/>
            <color rgb="FF000000"/>
            <rFont val="ＭＳ Ｐゴシック"/>
            <family val="3"/>
            <charset val="128"/>
          </rPr>
          <t xml:space="preserve">650</t>
        </r>
        <r>
          <rPr>
            <sz val="11"/>
            <color rgb="FF000000"/>
            <rFont val="DejaVu Sans"/>
            <family val="2"/>
          </rPr>
          <t xml:space="preserve">枚
をプラス　</t>
        </r>
      </text>
      <mc:AlternateContent>
        <mc:Choice Requires="v2">
          <commentPr autoFill="true" autoScale="false" colHidden="false" locked="false" rowHidden="false" textHAlign="justify" textVAlign="top">
            <anchor moveWithCells="false" sizeWithCells="false">
              <xdr:from>
                <xdr:col>1</xdr:col>
                <xdr:colOff>17</xdr:colOff>
                <xdr:row>3</xdr:row>
                <xdr:rowOff>9</xdr:rowOff>
              </xdr:from>
              <xdr:to>
                <xdr:col>4</xdr:col>
                <xdr:colOff>78</xdr:colOff>
                <xdr:row>9</xdr:row>
                <xdr:rowOff>4</xdr:rowOff>
              </xdr:to>
            </anchor>
          </commentPr>
        </mc:Choice>
        <mc:Fallback/>
      </mc:AlternateContent>
    </comment>
    <comment ref="A27" authorId="0">
      <text>
        <r>
          <rPr>
            <sz val="11"/>
            <color rgb="FF000000"/>
            <rFont val="DejaVu Sans"/>
            <family val="2"/>
          </rPr>
          <t xml:space="preserve">東区全域の場合
中区大津町</t>
        </r>
        <r>
          <rPr>
            <sz val="11"/>
            <color rgb="FF000000"/>
            <rFont val="ＭＳ Ｐゴシック"/>
            <family val="3"/>
            <charset val="128"/>
          </rPr>
          <t xml:space="preserve">950</t>
        </r>
        <r>
          <rPr>
            <sz val="11"/>
            <color rgb="FF000000"/>
            <rFont val="DejaVu Sans"/>
            <family val="2"/>
          </rPr>
          <t xml:space="preserve">枚
をプラス
</t>
        </r>
      </text>
      <mc:AlternateContent>
        <mc:Choice Requires="v2">
          <commentPr autoFill="true" autoScale="false" colHidden="false" locked="false" rowHidden="false" textHAlign="justify" textVAlign="top">
            <anchor moveWithCells="false" sizeWithCells="false">
              <xdr:from>
                <xdr:col>1</xdr:col>
                <xdr:colOff>17</xdr:colOff>
                <xdr:row>25</xdr:row>
                <xdr:rowOff>9</xdr:rowOff>
              </xdr:from>
              <xdr:to>
                <xdr:col>4</xdr:col>
                <xdr:colOff>57</xdr:colOff>
                <xdr:row>29</xdr:row>
                <xdr:rowOff>13</xdr:rowOff>
              </xdr:to>
            </anchor>
          </commentPr>
        </mc:Choice>
        <mc:Fallback/>
      </mc:AlternateContent>
    </comment>
    <comment ref="E5" authorId="0">
      <text>
        <r>
          <rPr>
            <sz val="11"/>
            <color rgb="FF000000"/>
            <rFont val="DejaVu Sans"/>
            <family val="2"/>
          </rPr>
          <t xml:space="preserve">中区　中日新聞　老松
千種区</t>
        </r>
        <r>
          <rPr>
            <sz val="11"/>
            <color rgb="FF000000"/>
            <rFont val="ＭＳ Ｐゴシック"/>
            <family val="3"/>
            <charset val="128"/>
          </rPr>
          <t xml:space="preserve">1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3</xdr:row>
                <xdr:rowOff>9</xdr:rowOff>
              </xdr:from>
              <xdr:to>
                <xdr:col>8</xdr:col>
                <xdr:colOff>35</xdr:colOff>
                <xdr:row>7</xdr:row>
                <xdr:rowOff>13</xdr:rowOff>
              </xdr:to>
            </anchor>
          </commentPr>
        </mc:Choice>
        <mc:Fallback/>
      </mc:AlternateContent>
    </comment>
    <comment ref="E8" authorId="0">
      <text>
        <r>
          <rPr>
            <sz val="11"/>
            <color rgb="FF000000"/>
            <rFont val="DejaVu Sans"/>
            <family val="2"/>
          </rPr>
          <t xml:space="preserve">中区　中日新聞　大津町
東区</t>
        </r>
        <r>
          <rPr>
            <sz val="11"/>
            <color rgb="FF000000"/>
            <rFont val="ＭＳ Ｐゴシック"/>
            <family val="3"/>
            <charset val="128"/>
          </rPr>
          <t xml:space="preserve">950</t>
        </r>
        <r>
          <rPr>
            <sz val="11"/>
            <color rgb="FF000000"/>
            <rFont val="DejaVu Sans"/>
            <family val="2"/>
          </rPr>
          <t xml:space="preserve">枚含む</t>
        </r>
      </text>
      <mc:AlternateContent>
        <mc:Choice Requires="v2">
          <commentPr autoFill="true" autoScale="false" colHidden="false" locked="false" rowHidden="false" textHAlign="justify" textVAlign="top">
            <anchor moveWithCells="false" sizeWithCells="false">
              <xdr:from>
                <xdr:col>5</xdr:col>
                <xdr:colOff>17</xdr:colOff>
                <xdr:row>6</xdr:row>
                <xdr:rowOff>9</xdr:rowOff>
              </xdr:from>
              <xdr:to>
                <xdr:col>8</xdr:col>
                <xdr:colOff>52</xdr:colOff>
                <xdr:row>10</xdr:row>
                <xdr:rowOff>13</xdr:rowOff>
              </xdr:to>
            </anchor>
          </commentPr>
        </mc:Choice>
        <mc:Fallback/>
      </mc:AlternateContent>
    </comment>
    <comment ref="E9" authorId="0">
      <text>
        <r>
          <rPr>
            <sz val="11"/>
            <color rgb="FF000000"/>
            <rFont val="DejaVu Sans"/>
            <family val="2"/>
          </rPr>
          <t xml:space="preserve">中区　中日新聞　桜通
中村区</t>
        </r>
        <r>
          <rPr>
            <sz val="11"/>
            <color rgb="FF000000"/>
            <rFont val="ＭＳ Ｐゴシック"/>
            <family val="3"/>
            <charset val="128"/>
          </rPr>
          <t xml:space="preserve">250</t>
        </r>
        <r>
          <rPr>
            <sz val="11"/>
            <color rgb="FF000000"/>
            <rFont val="DejaVu Sans"/>
            <family val="2"/>
          </rPr>
          <t xml:space="preserve">枚
西区</t>
        </r>
        <r>
          <rPr>
            <sz val="11"/>
            <color rgb="FF000000"/>
            <rFont val="ＭＳ Ｐゴシック"/>
            <family val="3"/>
            <charset val="128"/>
          </rPr>
          <t xml:space="preserve">1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7</xdr:row>
                <xdr:rowOff>9</xdr:rowOff>
              </xdr:from>
              <xdr:to>
                <xdr:col>8</xdr:col>
                <xdr:colOff>31</xdr:colOff>
                <xdr:row>11</xdr:row>
                <xdr:rowOff>13</xdr:rowOff>
              </xdr:to>
            </anchor>
          </commentPr>
        </mc:Choice>
        <mc:Fallback/>
      </mc:AlternateContent>
    </comment>
    <comment ref="E15" authorId="0">
      <text>
        <r>
          <rPr>
            <sz val="11"/>
            <color rgb="FF000000"/>
            <rFont val="DejaVu Sans"/>
            <family val="2"/>
          </rPr>
          <t xml:space="preserve">中区　中日新聞　正木
熱田区</t>
        </r>
        <r>
          <rPr>
            <sz val="11"/>
            <color rgb="FF000000"/>
            <rFont val="ＭＳ Ｐゴシック"/>
            <family val="3"/>
            <charset val="128"/>
          </rPr>
          <t xml:space="preserve">250</t>
        </r>
        <r>
          <rPr>
            <sz val="11"/>
            <color rgb="FF000000"/>
            <rFont val="DejaVu Sans"/>
            <family val="2"/>
          </rPr>
          <t xml:space="preserve">枚含む</t>
        </r>
      </text>
      <mc:AlternateContent>
        <mc:Choice Requires="v2">
          <commentPr autoFill="true" autoScale="false" colHidden="false" locked="false" rowHidden="false" textHAlign="justify" textVAlign="top">
            <anchor moveWithCells="false" sizeWithCells="false">
              <xdr:from>
                <xdr:col>5</xdr:col>
                <xdr:colOff>17</xdr:colOff>
                <xdr:row>13</xdr:row>
                <xdr:rowOff>9</xdr:rowOff>
              </xdr:from>
              <xdr:to>
                <xdr:col>8</xdr:col>
                <xdr:colOff>42</xdr:colOff>
                <xdr:row>17</xdr:row>
                <xdr:rowOff>13</xdr:rowOff>
              </xdr:to>
            </anchor>
          </commentPr>
        </mc:Choice>
        <mc:Fallback/>
      </mc:AlternateContent>
    </comment>
    <comment ref="E16" authorId="0">
      <text>
        <r>
          <rPr>
            <sz val="11"/>
            <color rgb="FF000000"/>
            <rFont val="DejaVu Sans"/>
            <family val="2"/>
          </rPr>
          <t xml:space="preserve">中区　中日新聞　市内金山
熱田区</t>
        </r>
        <r>
          <rPr>
            <sz val="11"/>
            <color rgb="FF000000"/>
            <rFont val="ＭＳ Ｐゴシック"/>
            <family val="3"/>
            <charset val="128"/>
          </rPr>
          <t xml:space="preserve">600</t>
        </r>
        <r>
          <rPr>
            <sz val="11"/>
            <color rgb="FF000000"/>
            <rFont val="DejaVu Sans"/>
            <family val="2"/>
          </rPr>
          <t xml:space="preserve">枚含む</t>
        </r>
      </text>
      <mc:AlternateContent>
        <mc:Choice Requires="v2">
          <commentPr autoFill="true" autoScale="false" colHidden="false" locked="false" rowHidden="false" textHAlign="justify" textVAlign="top">
            <anchor moveWithCells="false" sizeWithCells="false">
              <xdr:from>
                <xdr:col>5</xdr:col>
                <xdr:colOff>17</xdr:colOff>
                <xdr:row>14</xdr:row>
                <xdr:rowOff>9</xdr:rowOff>
              </xdr:from>
              <xdr:to>
                <xdr:col>8</xdr:col>
                <xdr:colOff>73</xdr:colOff>
                <xdr:row>18</xdr:row>
                <xdr:rowOff>13</xdr:rowOff>
              </xdr:to>
            </anchor>
          </commentPr>
        </mc:Choice>
        <mc:Fallback/>
      </mc:AlternateContent>
    </comment>
    <comment ref="E27" authorId="0">
      <text>
        <r>
          <rPr>
            <sz val="11"/>
            <color rgb="FF000000"/>
            <rFont val="DejaVu Sans"/>
            <family val="2"/>
          </rPr>
          <t xml:space="preserve">東区　中日新聞　大曽根
北区</t>
        </r>
        <r>
          <rPr>
            <sz val="11"/>
            <color rgb="FF000000"/>
            <rFont val="ＭＳ Ｐゴシック"/>
            <family val="3"/>
            <charset val="128"/>
          </rPr>
          <t xml:space="preserve">1,000</t>
        </r>
        <r>
          <rPr>
            <sz val="11"/>
            <color rgb="FF000000"/>
            <rFont val="DejaVu Sans"/>
            <family val="2"/>
          </rPr>
          <t xml:space="preserve">枚含む</t>
        </r>
      </text>
      <mc:AlternateContent>
        <mc:Choice Requires="v2">
          <commentPr autoFill="true" autoScale="false" colHidden="false" locked="false" rowHidden="false" textHAlign="justify" textVAlign="top">
            <anchor moveWithCells="false" sizeWithCells="false">
              <xdr:from>
                <xdr:col>5</xdr:col>
                <xdr:colOff>17</xdr:colOff>
                <xdr:row>25</xdr:row>
                <xdr:rowOff>9</xdr:rowOff>
              </xdr:from>
              <xdr:to>
                <xdr:col>8</xdr:col>
                <xdr:colOff>46</xdr:colOff>
                <xdr:row>29</xdr:row>
                <xdr:rowOff>13</xdr:rowOff>
              </xdr:to>
            </anchor>
          </commentPr>
        </mc:Choice>
        <mc:Fallback/>
      </mc:AlternateContent>
    </comment>
    <comment ref="E28" authorId="0">
      <text>
        <r>
          <rPr>
            <sz val="11"/>
            <color rgb="FF000000"/>
            <rFont val="DejaVu Sans"/>
            <family val="2"/>
          </rPr>
          <t xml:space="preserve">東区　中日新聞　赤塚
北区</t>
        </r>
        <r>
          <rPr>
            <sz val="11"/>
            <color rgb="FF000000"/>
            <rFont val="ＭＳ Ｐゴシック"/>
            <family val="3"/>
            <charset val="128"/>
          </rPr>
          <t xml:space="preserve">1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26</xdr:row>
                <xdr:rowOff>9</xdr:rowOff>
              </xdr:from>
              <xdr:to>
                <xdr:col>8</xdr:col>
                <xdr:colOff>43</xdr:colOff>
                <xdr:row>30</xdr:row>
                <xdr:rowOff>13</xdr:rowOff>
              </xdr:to>
            </anchor>
          </commentPr>
        </mc:Choice>
        <mc:Fallback/>
      </mc:AlternateContent>
    </comment>
    <comment ref="E29" authorId="0">
      <text>
        <r>
          <rPr>
            <sz val="11"/>
            <color rgb="FF000000"/>
            <rFont val="DejaVu Sans"/>
            <family val="2"/>
          </rPr>
          <t xml:space="preserve">東区　中日新聞　長塀町
北区</t>
        </r>
        <r>
          <rPr>
            <sz val="11"/>
            <color rgb="FF000000"/>
            <rFont val="ＭＳ Ｐゴシック"/>
            <family val="3"/>
            <charset val="128"/>
          </rPr>
          <t xml:space="preserve">250</t>
        </r>
        <r>
          <rPr>
            <sz val="11"/>
            <color rgb="FF000000"/>
            <rFont val="DejaVu Sans"/>
            <family val="2"/>
          </rPr>
          <t xml:space="preserve">枚含む</t>
        </r>
      </text>
      <mc:AlternateContent>
        <mc:Choice Requires="v2">
          <commentPr autoFill="true" autoScale="false" colHidden="false" locked="false" rowHidden="false" textHAlign="justify" textVAlign="top">
            <anchor moveWithCells="false" sizeWithCells="false">
              <xdr:from>
                <xdr:col>5</xdr:col>
                <xdr:colOff>17</xdr:colOff>
                <xdr:row>27</xdr:row>
                <xdr:rowOff>9</xdr:rowOff>
              </xdr:from>
              <xdr:to>
                <xdr:col>8</xdr:col>
                <xdr:colOff>53</xdr:colOff>
                <xdr:row>31</xdr:row>
                <xdr:rowOff>13</xdr:rowOff>
              </xdr:to>
            </anchor>
          </commentPr>
        </mc:Choice>
        <mc:Fallback/>
      </mc:AlternateContent>
    </comment>
    <comment ref="E30" authorId="0">
      <text>
        <r>
          <rPr>
            <sz val="11"/>
            <color rgb="FF000000"/>
            <rFont val="DejaVu Sans"/>
            <family val="2"/>
          </rPr>
          <t xml:space="preserve">東区　中日新聞　主税町
北区</t>
        </r>
        <r>
          <rPr>
            <sz val="11"/>
            <color rgb="FF000000"/>
            <rFont val="ＭＳ Ｐゴシック"/>
            <family val="3"/>
            <charset val="128"/>
          </rPr>
          <t xml:space="preserve">6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28</xdr:row>
                <xdr:rowOff>9</xdr:rowOff>
              </xdr:from>
              <xdr:to>
                <xdr:col>8</xdr:col>
                <xdr:colOff>53</xdr:colOff>
                <xdr:row>32</xdr:row>
                <xdr:rowOff>13</xdr:rowOff>
              </xdr:to>
            </anchor>
          </commentPr>
        </mc:Choice>
        <mc:Fallback/>
      </mc:AlternateContent>
    </comment>
    <comment ref="E32" authorId="0">
      <text>
        <r>
          <rPr>
            <sz val="11"/>
            <color rgb="FF000000"/>
            <rFont val="DejaVu Sans"/>
            <family val="2"/>
          </rPr>
          <t xml:space="preserve">東区　中日新聞　葵
中区</t>
        </r>
        <r>
          <rPr>
            <sz val="11"/>
            <color rgb="FF000000"/>
            <rFont val="ＭＳ Ｐゴシック"/>
            <family val="3"/>
            <charset val="128"/>
          </rPr>
          <t xml:space="preserve">750</t>
        </r>
        <r>
          <rPr>
            <sz val="11"/>
            <color rgb="FF000000"/>
            <rFont val="DejaVu Sans"/>
            <family val="2"/>
          </rPr>
          <t xml:space="preserve">枚含む</t>
        </r>
      </text>
      <mc:AlternateContent>
        <mc:Choice Requires="v2">
          <commentPr autoFill="true" autoScale="false" colHidden="false" locked="false" rowHidden="false" textHAlign="justify" textVAlign="top">
            <anchor moveWithCells="false" sizeWithCells="false">
              <xdr:from>
                <xdr:col>5</xdr:col>
                <xdr:colOff>17</xdr:colOff>
                <xdr:row>30</xdr:row>
                <xdr:rowOff>9</xdr:rowOff>
              </xdr:from>
              <xdr:to>
                <xdr:col>8</xdr:col>
                <xdr:colOff>15</xdr:colOff>
                <xdr:row>34</xdr:row>
                <xdr:rowOff>13</xdr:rowOff>
              </xdr:to>
            </anchor>
          </commentPr>
        </mc:Choice>
        <mc:Fallback/>
      </mc:AlternateContent>
    </comment>
    <comment ref="E35" authorId="0">
      <text>
        <r>
          <rPr>
            <sz val="11"/>
            <color rgb="FF000000"/>
            <rFont val="DejaVu Sans"/>
            <family val="2"/>
          </rPr>
          <t xml:space="preserve">東区　中日新聞　高岳
中区</t>
        </r>
        <r>
          <rPr>
            <sz val="11"/>
            <color rgb="FF000000"/>
            <rFont val="ＭＳ Ｐゴシック"/>
            <family val="3"/>
            <charset val="128"/>
          </rPr>
          <t xml:space="preserve">100</t>
        </r>
        <r>
          <rPr>
            <sz val="11"/>
            <color rgb="FF000000"/>
            <rFont val="DejaVu Sans"/>
            <family val="2"/>
          </rPr>
          <t xml:space="preserve">枚含む</t>
        </r>
      </text>
      <mc:AlternateContent>
        <mc:Choice Requires="v2">
          <commentPr autoFill="true" autoScale="false" colHidden="false" locked="false" rowHidden="false" textHAlign="justify" textVAlign="top">
            <anchor moveWithCells="false" sizeWithCells="false">
              <xdr:from>
                <xdr:col>5</xdr:col>
                <xdr:colOff>17</xdr:colOff>
                <xdr:row>33</xdr:row>
                <xdr:rowOff>9</xdr:rowOff>
              </xdr:from>
              <xdr:to>
                <xdr:col>8</xdr:col>
                <xdr:colOff>59</xdr:colOff>
                <xdr:row>37</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中村区全域の場合
中川区野田</t>
        </r>
        <r>
          <rPr>
            <sz val="11"/>
            <color rgb="FF000000"/>
            <rFont val="ＭＳ Ｐゴシック"/>
            <family val="3"/>
            <charset val="128"/>
          </rPr>
          <t xml:space="preserve">1,200</t>
        </r>
        <r>
          <rPr>
            <sz val="11"/>
            <color rgb="FF000000"/>
            <rFont val="DejaVu Sans"/>
            <family val="2"/>
          </rPr>
          <t xml:space="preserve">枚
西区栄生</t>
        </r>
        <r>
          <rPr>
            <sz val="11"/>
            <color rgb="FF000000"/>
            <rFont val="ＭＳ Ｐゴシック"/>
            <family val="3"/>
            <charset val="128"/>
          </rPr>
          <t xml:space="preserve">550</t>
        </r>
        <r>
          <rPr>
            <sz val="11"/>
            <color rgb="FF000000"/>
            <rFont val="DejaVu Sans"/>
            <family val="2"/>
          </rPr>
          <t xml:space="preserve">枚
中区桜通り</t>
        </r>
        <r>
          <rPr>
            <sz val="11"/>
            <color rgb="FF000000"/>
            <rFont val="ＭＳ Ｐゴシック"/>
            <family val="3"/>
            <charset val="128"/>
          </rPr>
          <t xml:space="preserve">250</t>
        </r>
        <r>
          <rPr>
            <sz val="11"/>
            <color rgb="FF000000"/>
            <rFont val="DejaVu Sans"/>
            <family val="2"/>
          </rPr>
          <t xml:space="preserve">枚
中川区水主町</t>
        </r>
        <r>
          <rPr>
            <sz val="11"/>
            <color rgb="FF000000"/>
            <rFont val="ＭＳ Ｐゴシック"/>
            <family val="3"/>
            <charset val="128"/>
          </rPr>
          <t xml:space="preserve">700</t>
        </r>
        <r>
          <rPr>
            <sz val="11"/>
            <color rgb="FF000000"/>
            <rFont val="DejaVu Sans"/>
            <family val="2"/>
          </rPr>
          <t xml:space="preserve">枚
をプラス
</t>
        </r>
      </text>
      <mc:AlternateContent>
        <mc:Choice Requires="v2">
          <commentPr autoFill="true" autoScale="false" colHidden="false" locked="false" rowHidden="false" textHAlign="justify" textVAlign="top">
            <anchor moveWithCells="false" sizeWithCells="false">
              <xdr:from>
                <xdr:col>1</xdr:col>
                <xdr:colOff>17</xdr:colOff>
                <xdr:row>3</xdr:row>
                <xdr:rowOff>9</xdr:rowOff>
              </xdr:from>
              <xdr:to>
                <xdr:col>5</xdr:col>
                <xdr:colOff>62</xdr:colOff>
                <xdr:row>11</xdr:row>
                <xdr:rowOff>1</xdr:rowOff>
              </xdr:to>
            </anchor>
          </commentPr>
        </mc:Choice>
        <mc:Fallback/>
      </mc:AlternateContent>
    </comment>
    <comment ref="E9" authorId="0">
      <text>
        <r>
          <rPr>
            <sz val="11"/>
            <color rgb="FF000000"/>
            <rFont val="DejaVu Sans"/>
            <family val="2"/>
          </rPr>
          <t xml:space="preserve">中村区　中日新聞　那古野　西区 </t>
        </r>
        <r>
          <rPr>
            <sz val="11"/>
            <color rgb="FF000000"/>
            <rFont val="ＭＳ Ｐゴシック"/>
            <family val="3"/>
            <charset val="128"/>
          </rPr>
          <t xml:space="preserve">7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5</xdr:colOff>
                <xdr:row>7</xdr:row>
                <xdr:rowOff>7</xdr:rowOff>
              </xdr:from>
              <xdr:to>
                <xdr:col>8</xdr:col>
                <xdr:colOff>66</xdr:colOff>
                <xdr:row>11</xdr:row>
                <xdr:rowOff>15</xdr:rowOff>
              </xdr:to>
            </anchor>
          </commentPr>
        </mc:Choice>
        <mc:Fallback/>
      </mc:AlternateContent>
    </comment>
    <comment ref="E10" authorId="0">
      <text>
        <r>
          <rPr>
            <sz val="11"/>
            <color rgb="FF000000"/>
            <rFont val="DejaVu Sans"/>
            <family val="2"/>
          </rPr>
          <t xml:space="preserve">中村区　中日新聞　名駅
中区 </t>
        </r>
        <r>
          <rPr>
            <sz val="11"/>
            <color rgb="FF000000"/>
            <rFont val="ＭＳ Ｐゴシック"/>
            <family val="3"/>
            <charset val="128"/>
          </rPr>
          <t xml:space="preserve">65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5</xdr:colOff>
                <xdr:row>8</xdr:row>
                <xdr:rowOff>7</xdr:rowOff>
              </xdr:from>
              <xdr:to>
                <xdr:col>8</xdr:col>
                <xdr:colOff>57</xdr:colOff>
                <xdr:row>12</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中村区全域の場合
中川区野田</t>
        </r>
        <r>
          <rPr>
            <sz val="11"/>
            <color rgb="FF000000"/>
            <rFont val="ＭＳ Ｐゴシック"/>
            <family val="3"/>
            <charset val="128"/>
          </rPr>
          <t xml:space="preserve">1,200</t>
        </r>
        <r>
          <rPr>
            <sz val="11"/>
            <color rgb="FF000000"/>
            <rFont val="DejaVu Sans"/>
            <family val="2"/>
          </rPr>
          <t xml:space="preserve">枚
西区栄生</t>
        </r>
        <r>
          <rPr>
            <sz val="11"/>
            <color rgb="FF000000"/>
            <rFont val="ＭＳ Ｐゴシック"/>
            <family val="3"/>
            <charset val="128"/>
          </rPr>
          <t xml:space="preserve">550</t>
        </r>
        <r>
          <rPr>
            <sz val="11"/>
            <color rgb="FF000000"/>
            <rFont val="DejaVu Sans"/>
            <family val="2"/>
          </rPr>
          <t xml:space="preserve">枚
中区桜通り</t>
        </r>
        <r>
          <rPr>
            <sz val="11"/>
            <color rgb="FF000000"/>
            <rFont val="ＭＳ Ｐゴシック"/>
            <family val="3"/>
            <charset val="128"/>
          </rPr>
          <t xml:space="preserve">250</t>
        </r>
        <r>
          <rPr>
            <sz val="11"/>
            <color rgb="FF000000"/>
            <rFont val="DejaVu Sans"/>
            <family val="2"/>
          </rPr>
          <t xml:space="preserve">枚
中川区水主町</t>
        </r>
        <r>
          <rPr>
            <sz val="11"/>
            <color rgb="FF000000"/>
            <rFont val="ＭＳ Ｐゴシック"/>
            <family val="3"/>
            <charset val="128"/>
          </rPr>
          <t xml:space="preserve">700</t>
        </r>
        <r>
          <rPr>
            <sz val="11"/>
            <color rgb="FF000000"/>
            <rFont val="DejaVu Sans"/>
            <family val="2"/>
          </rPr>
          <t xml:space="preserve">枚
をプラス
</t>
        </r>
      </text>
      <mc:AlternateContent>
        <mc:Choice Requires="v2">
          <commentPr autoFill="true" autoScale="false" colHidden="false" locked="false" rowHidden="false" textHAlign="justify" textVAlign="top">
            <anchor moveWithCells="false" sizeWithCells="false">
              <xdr:from>
                <xdr:col>1</xdr:col>
                <xdr:colOff>17</xdr:colOff>
                <xdr:row>3</xdr:row>
                <xdr:rowOff>9</xdr:rowOff>
              </xdr:from>
              <xdr:to>
                <xdr:col>5</xdr:col>
                <xdr:colOff>62</xdr:colOff>
                <xdr:row>11</xdr:row>
                <xdr:rowOff>1</xdr:rowOff>
              </xdr:to>
            </anchor>
          </commentPr>
        </mc:Choice>
        <mc:Fallback/>
      </mc:AlternateContent>
    </comment>
    <comment ref="E9" authorId="0">
      <text>
        <r>
          <rPr>
            <sz val="11"/>
            <color rgb="FF000000"/>
            <rFont val="DejaVu Sans"/>
            <family val="2"/>
          </rPr>
          <t xml:space="preserve">中村区　中日新聞　那古野　西区 </t>
        </r>
        <r>
          <rPr>
            <sz val="11"/>
            <color rgb="FF000000"/>
            <rFont val="ＭＳ Ｐゴシック"/>
            <family val="3"/>
            <charset val="128"/>
          </rPr>
          <t xml:space="preserve">7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5</xdr:colOff>
                <xdr:row>7</xdr:row>
                <xdr:rowOff>7</xdr:rowOff>
              </xdr:from>
              <xdr:to>
                <xdr:col>8</xdr:col>
                <xdr:colOff>66</xdr:colOff>
                <xdr:row>11</xdr:row>
                <xdr:rowOff>15</xdr:rowOff>
              </xdr:to>
            </anchor>
          </commentPr>
        </mc:Choice>
        <mc:Fallback/>
      </mc:AlternateContent>
    </comment>
    <comment ref="E10" authorId="0">
      <text>
        <r>
          <rPr>
            <sz val="11"/>
            <color rgb="FF000000"/>
            <rFont val="DejaVu Sans"/>
            <family val="2"/>
          </rPr>
          <t xml:space="preserve">中村区　中日新聞　名駅
中区 </t>
        </r>
        <r>
          <rPr>
            <sz val="11"/>
            <color rgb="FF000000"/>
            <rFont val="ＭＳ Ｐゴシック"/>
            <family val="3"/>
            <charset val="128"/>
          </rPr>
          <t xml:space="preserve">65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5</xdr:colOff>
                <xdr:row>8</xdr:row>
                <xdr:rowOff>7</xdr:rowOff>
              </xdr:from>
              <xdr:to>
                <xdr:col>8</xdr:col>
                <xdr:colOff>57</xdr:colOff>
                <xdr:row>12</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北区全域の場合
東区大曽根</t>
        </r>
        <r>
          <rPr>
            <sz val="11"/>
            <color rgb="FF000000"/>
            <rFont val="ＭＳ Ｐゴシック"/>
            <family val="3"/>
            <charset val="128"/>
          </rPr>
          <t xml:space="preserve">1,000</t>
        </r>
        <r>
          <rPr>
            <sz val="11"/>
            <color rgb="FF000000"/>
            <rFont val="DejaVu Sans"/>
            <family val="2"/>
          </rPr>
          <t xml:space="preserve">枚
東区主税町</t>
        </r>
        <r>
          <rPr>
            <sz val="11"/>
            <color rgb="FF000000"/>
            <rFont val="ＭＳ Ｐゴシック"/>
            <family val="3"/>
            <charset val="128"/>
          </rPr>
          <t xml:space="preserve">600</t>
        </r>
        <r>
          <rPr>
            <sz val="11"/>
            <color rgb="FF000000"/>
            <rFont val="DejaVu Sans"/>
            <family val="2"/>
          </rPr>
          <t xml:space="preserve">枚
東区長塀町</t>
        </r>
        <r>
          <rPr>
            <sz val="11"/>
            <color rgb="FF000000"/>
            <rFont val="ＭＳ Ｐゴシック"/>
            <family val="3"/>
            <charset val="128"/>
          </rPr>
          <t xml:space="preserve">250</t>
        </r>
        <r>
          <rPr>
            <sz val="11"/>
            <color rgb="FF000000"/>
            <rFont val="DejaVu Sans"/>
            <family val="2"/>
          </rPr>
          <t xml:space="preserve">枚
東区赤塚</t>
        </r>
        <r>
          <rPr>
            <sz val="11"/>
            <color rgb="FF000000"/>
            <rFont val="ＭＳ Ｐゴシック"/>
            <family val="3"/>
            <charset val="128"/>
          </rPr>
          <t xml:space="preserve">100</t>
        </r>
        <r>
          <rPr>
            <sz val="11"/>
            <color rgb="FF000000"/>
            <rFont val="DejaVu Sans"/>
            <family val="2"/>
          </rPr>
          <t xml:space="preserve">枚
西区稲生</t>
        </r>
        <r>
          <rPr>
            <sz val="11"/>
            <color rgb="FF000000"/>
            <rFont val="ＭＳ Ｐゴシック"/>
            <family val="3"/>
            <charset val="128"/>
          </rPr>
          <t xml:space="preserve">50</t>
        </r>
        <r>
          <rPr>
            <sz val="11"/>
            <color rgb="FF000000"/>
            <rFont val="DejaVu Sans"/>
            <family val="2"/>
          </rPr>
          <t xml:space="preserve">枚
西区上名古屋</t>
        </r>
        <r>
          <rPr>
            <sz val="11"/>
            <color rgb="FF000000"/>
            <rFont val="ＭＳ Ｐゴシック"/>
            <family val="3"/>
            <charset val="128"/>
          </rPr>
          <t xml:space="preserve">400</t>
        </r>
        <r>
          <rPr>
            <sz val="11"/>
            <color rgb="FF000000"/>
            <rFont val="DejaVu Sans"/>
            <family val="2"/>
          </rPr>
          <t xml:space="preserve">枚
守山区三階橋</t>
        </r>
        <r>
          <rPr>
            <sz val="11"/>
            <color rgb="FF000000"/>
            <rFont val="ＭＳ Ｐゴシック"/>
            <family val="3"/>
            <charset val="128"/>
          </rPr>
          <t xml:space="preserve">200</t>
        </r>
        <r>
          <rPr>
            <sz val="11"/>
            <color rgb="FF000000"/>
            <rFont val="DejaVu Sans"/>
            <family val="2"/>
          </rPr>
          <t xml:space="preserve">枚
をプラス
</t>
        </r>
      </text>
      <mc:AlternateContent>
        <mc:Choice Requires="v2">
          <commentPr autoFill="true" autoScale="false" colHidden="false" locked="false" rowHidden="false" textHAlign="justify" textVAlign="top">
            <anchor moveWithCells="false" sizeWithCells="false">
              <xdr:from>
                <xdr:col>1</xdr:col>
                <xdr:colOff>15</xdr:colOff>
                <xdr:row>3</xdr:row>
                <xdr:rowOff>9</xdr:rowOff>
              </xdr:from>
              <xdr:to>
                <xdr:col>4</xdr:col>
                <xdr:colOff>70</xdr:colOff>
                <xdr:row>12</xdr:row>
                <xdr:rowOff>19</xdr:rowOff>
              </xdr:to>
            </anchor>
          </commentPr>
        </mc:Choice>
        <mc:Fallback/>
      </mc:AlternateContent>
    </comment>
    <comment ref="E26" authorId="0">
      <text>
        <r>
          <rPr>
            <sz val="11"/>
            <color rgb="FF000000"/>
            <rFont val="DejaVu Sans"/>
            <family val="2"/>
          </rPr>
          <t xml:space="preserve">北区　中日新聞　喜惣治
西春日井郡豊山町
</t>
        </r>
        <r>
          <rPr>
            <sz val="11"/>
            <color rgb="FF000000"/>
            <rFont val="ＭＳ Ｐゴシック"/>
            <family val="3"/>
            <charset val="128"/>
          </rPr>
          <t xml:space="preserve">3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24</xdr:row>
                <xdr:rowOff>9</xdr:rowOff>
              </xdr:from>
              <xdr:to>
                <xdr:col>8</xdr:col>
                <xdr:colOff>53</xdr:colOff>
                <xdr:row>28</xdr:row>
                <xdr:rowOff>13</xdr:rowOff>
              </xdr:to>
            </anchor>
          </commentPr>
        </mc:Choice>
        <mc:Fallback/>
      </mc:AlternateContent>
    </comment>
  </commentList>
</comments>
</file>

<file path=xl/sharedStrings.xml><?xml version="1.0" encoding="utf-8"?>
<sst xmlns="http://schemas.openxmlformats.org/spreadsheetml/2006/main" count="5039" uniqueCount="3099">
  <si>
    <t xml:space="preserve">新聞折込広告取扱基準</t>
  </si>
  <si>
    <r>
      <rPr>
        <b val="true"/>
        <sz val="11"/>
        <rFont val="ＭＳ ゴシック"/>
        <family val="3"/>
        <charset val="128"/>
      </rPr>
      <t xml:space="preserve">(1) </t>
    </r>
    <r>
      <rPr>
        <b val="true"/>
        <sz val="11"/>
        <rFont val="Noto Sans"/>
        <family val="2"/>
      </rPr>
      <t xml:space="preserve">配布明細の連絡について</t>
    </r>
  </si>
  <si>
    <r>
      <rPr>
        <b val="true"/>
        <sz val="11"/>
        <rFont val="Noto Sans"/>
        <family val="2"/>
      </rPr>
      <t xml:space="preserve">    折込先配布明細のご指示は、書面またはファクシミリ送稿で必ずチラシの</t>
    </r>
    <r>
      <rPr>
        <b val="true"/>
        <u val="single"/>
        <sz val="12"/>
        <rFont val="Noto Sans"/>
        <family val="2"/>
      </rPr>
      <t xml:space="preserve">搬入期日以前</t>
    </r>
    <r>
      <rPr>
        <b val="true"/>
        <sz val="11"/>
        <rFont val="Noto Sans"/>
        <family val="2"/>
      </rPr>
      <t xml:space="preserve">にご連絡下さい。</t>
    </r>
  </si>
  <si>
    <t xml:space="preserve">     配布明細連絡をいただく際、正確なサイズをご指示願います。</t>
  </si>
  <si>
    <r>
      <rPr>
        <sz val="10"/>
        <rFont val="Noto Sans"/>
        <family val="2"/>
      </rPr>
      <t xml:space="preserve">     例えば</t>
    </r>
    <r>
      <rPr>
        <sz val="10"/>
        <rFont val="ＭＳ ゴシック"/>
        <family val="3"/>
        <charset val="128"/>
      </rPr>
      <t xml:space="preserve">B5</t>
    </r>
    <r>
      <rPr>
        <sz val="10"/>
        <rFont val="Noto Sans"/>
        <family val="2"/>
      </rPr>
      <t xml:space="preserve">の長方形は</t>
    </r>
    <r>
      <rPr>
        <sz val="10"/>
        <rFont val="ＭＳ ゴシック"/>
        <family val="3"/>
        <charset val="128"/>
      </rPr>
      <t xml:space="preserve">B4L</t>
    </r>
    <r>
      <rPr>
        <sz val="10"/>
        <rFont val="Noto Sans"/>
        <family val="2"/>
      </rPr>
      <t xml:space="preserve">（料金は</t>
    </r>
    <r>
      <rPr>
        <sz val="10"/>
        <rFont val="ＭＳ ゴシック"/>
        <family val="3"/>
        <charset val="128"/>
      </rPr>
      <t xml:space="preserve">B4</t>
    </r>
    <r>
      <rPr>
        <sz val="10"/>
        <rFont val="Noto Sans"/>
        <family val="2"/>
      </rPr>
      <t xml:space="preserve">に準じます）</t>
    </r>
  </si>
  <si>
    <r>
      <rPr>
        <sz val="10"/>
        <rFont val="Noto Sans"/>
        <family val="2"/>
      </rPr>
      <t xml:space="preserve">     ハガキ刷込み広告は各々のサイズ、</t>
    </r>
    <r>
      <rPr>
        <sz val="10"/>
        <rFont val="ＭＳ ゴシック"/>
        <family val="3"/>
        <charset val="128"/>
      </rPr>
      <t xml:space="preserve">A4</t>
    </r>
    <r>
      <rPr>
        <sz val="10"/>
        <rFont val="Noto Sans"/>
        <family val="2"/>
      </rPr>
      <t xml:space="preserve">ハガキ、</t>
    </r>
    <r>
      <rPr>
        <sz val="10"/>
        <rFont val="ＭＳ ゴシック"/>
        <family val="3"/>
        <charset val="128"/>
      </rPr>
      <t xml:space="preserve">B4</t>
    </r>
    <r>
      <rPr>
        <sz val="10"/>
        <rFont val="Noto Sans"/>
        <family val="2"/>
      </rPr>
      <t xml:space="preserve">ハガキ等。</t>
    </r>
  </si>
  <si>
    <t xml:space="preserve">     ※特に普通紙と厚紙の紙区別は注意して下さい。</t>
  </si>
  <si>
    <r>
      <rPr>
        <b val="true"/>
        <sz val="11"/>
        <rFont val="ＭＳ ゴシック"/>
        <family val="3"/>
        <charset val="128"/>
      </rPr>
      <t xml:space="preserve">(2)</t>
    </r>
    <r>
      <rPr>
        <b val="true"/>
        <sz val="11"/>
        <rFont val="Noto Sans"/>
        <family val="2"/>
      </rPr>
      <t xml:space="preserve">折込広告の搬入時間について</t>
    </r>
  </si>
  <si>
    <r>
      <rPr>
        <sz val="10"/>
        <rFont val="Noto Sans"/>
        <family val="2"/>
      </rPr>
      <t xml:space="preserve">　</t>
    </r>
    <r>
      <rPr>
        <sz val="10"/>
        <rFont val="ＭＳ ゴシック"/>
        <family val="3"/>
        <charset val="128"/>
      </rPr>
      <t xml:space="preserve">A  </t>
    </r>
    <r>
      <rPr>
        <sz val="10"/>
        <rFont val="Noto Sans"/>
        <family val="2"/>
      </rPr>
      <t xml:space="preserve">愛知県（</t>
    </r>
    <r>
      <rPr>
        <sz val="10"/>
        <rFont val="ＭＳ ゴシック"/>
        <family val="3"/>
        <charset val="128"/>
      </rPr>
      <t xml:space="preserve">*</t>
    </r>
    <r>
      <rPr>
        <sz val="10"/>
        <rFont val="Noto Sans"/>
        <family val="2"/>
      </rPr>
      <t xml:space="preserve">一部地区除く）への折込広告は折込日から（日・祝日除く）</t>
    </r>
    <r>
      <rPr>
        <sz val="10"/>
        <rFont val="ＭＳ ゴシック"/>
        <family val="3"/>
        <charset val="128"/>
      </rPr>
      <t xml:space="preserve">2</t>
    </r>
    <r>
      <rPr>
        <sz val="10"/>
        <rFont val="Noto Sans"/>
        <family val="2"/>
      </rPr>
      <t xml:space="preserve">日前の午前</t>
    </r>
    <r>
      <rPr>
        <sz val="10"/>
        <rFont val="ＭＳ ゴシック"/>
        <family val="3"/>
        <charset val="128"/>
      </rPr>
      <t xml:space="preserve">10</t>
    </r>
    <r>
      <rPr>
        <sz val="10"/>
        <rFont val="Noto Sans"/>
        <family val="2"/>
      </rPr>
      <t xml:space="preserve">時までに搬入して下さい。</t>
    </r>
  </si>
  <si>
    <r>
      <rPr>
        <sz val="10"/>
        <rFont val="ＭＳ ゴシック"/>
        <family val="3"/>
        <charset val="128"/>
      </rPr>
      <t xml:space="preserve">     *</t>
    </r>
    <r>
      <rPr>
        <sz val="10"/>
        <rFont val="Noto Sans"/>
        <family val="2"/>
      </rPr>
      <t xml:space="preserve">田原市・新城市（設楽地区）・北設楽郡への折込広告は折込日から（日・祝日除く）</t>
    </r>
    <r>
      <rPr>
        <sz val="10"/>
        <rFont val="ＭＳ ゴシック"/>
        <family val="3"/>
        <charset val="128"/>
      </rPr>
      <t xml:space="preserve">3</t>
    </r>
    <r>
      <rPr>
        <sz val="10"/>
        <rFont val="Noto Sans"/>
        <family val="2"/>
      </rPr>
      <t xml:space="preserve">日前の午前</t>
    </r>
    <r>
      <rPr>
        <sz val="10"/>
        <rFont val="ＭＳ ゴシック"/>
        <family val="3"/>
        <charset val="128"/>
      </rPr>
      <t xml:space="preserve">10</t>
    </r>
    <r>
      <rPr>
        <sz val="10"/>
        <rFont val="Noto Sans"/>
        <family val="2"/>
      </rPr>
      <t xml:space="preserve">時までに搬入して下さい。</t>
    </r>
  </si>
  <si>
    <r>
      <rPr>
        <sz val="10"/>
        <rFont val="Noto Sans"/>
        <family val="2"/>
      </rPr>
      <t xml:space="preserve">　</t>
    </r>
    <r>
      <rPr>
        <sz val="10"/>
        <rFont val="ＭＳ ゴシック"/>
        <family val="3"/>
        <charset val="128"/>
      </rPr>
      <t xml:space="preserve">B  </t>
    </r>
    <r>
      <rPr>
        <sz val="10"/>
        <rFont val="Noto Sans"/>
        <family val="2"/>
      </rPr>
      <t xml:space="preserve">岐阜県（</t>
    </r>
    <r>
      <rPr>
        <sz val="10"/>
        <rFont val="ＭＳ ゴシック"/>
        <family val="3"/>
        <charset val="128"/>
      </rPr>
      <t xml:space="preserve">*</t>
    </r>
    <r>
      <rPr>
        <sz val="10"/>
        <rFont val="Noto Sans"/>
        <family val="2"/>
      </rPr>
      <t xml:space="preserve">一部地区除く）への折込広告は折込日から（日・祝日除く）</t>
    </r>
    <r>
      <rPr>
        <sz val="10"/>
        <rFont val="ＭＳ ゴシック"/>
        <family val="3"/>
        <charset val="128"/>
      </rPr>
      <t xml:space="preserve">2</t>
    </r>
    <r>
      <rPr>
        <sz val="10"/>
        <rFont val="Noto Sans"/>
        <family val="2"/>
      </rPr>
      <t xml:space="preserve">日前の午前</t>
    </r>
    <r>
      <rPr>
        <sz val="10"/>
        <rFont val="ＭＳ ゴシック"/>
        <family val="3"/>
        <charset val="128"/>
      </rPr>
      <t xml:space="preserve">10</t>
    </r>
    <r>
      <rPr>
        <sz val="10"/>
        <rFont val="Noto Sans"/>
        <family val="2"/>
      </rPr>
      <t xml:space="preserve">時までに搬入して下さい。</t>
    </r>
  </si>
  <si>
    <r>
      <rPr>
        <sz val="10"/>
        <rFont val="ＭＳ ゴシック"/>
        <family val="3"/>
        <charset val="128"/>
      </rPr>
      <t xml:space="preserve">     *</t>
    </r>
    <r>
      <rPr>
        <sz val="10"/>
        <rFont val="Noto Sans"/>
        <family val="2"/>
      </rPr>
      <t xml:space="preserve">高山市・下呂市・飛騨市への折込広告は折込日から（日・祝日除く）</t>
    </r>
    <r>
      <rPr>
        <sz val="10"/>
        <rFont val="ＭＳ ゴシック"/>
        <family val="3"/>
        <charset val="128"/>
      </rPr>
      <t xml:space="preserve">3</t>
    </r>
    <r>
      <rPr>
        <sz val="10"/>
        <rFont val="Noto Sans"/>
        <family val="2"/>
      </rPr>
      <t xml:space="preserve">日前の午前</t>
    </r>
    <r>
      <rPr>
        <sz val="10"/>
        <rFont val="ＭＳ ゴシック"/>
        <family val="3"/>
        <charset val="128"/>
      </rPr>
      <t xml:space="preserve">10</t>
    </r>
    <r>
      <rPr>
        <sz val="10"/>
        <rFont val="Noto Sans"/>
        <family val="2"/>
      </rPr>
      <t xml:space="preserve">時までに搬入して下さい。</t>
    </r>
  </si>
  <si>
    <r>
      <rPr>
        <sz val="10"/>
        <rFont val="Noto Sans"/>
        <family val="2"/>
      </rPr>
      <t xml:space="preserve">　</t>
    </r>
    <r>
      <rPr>
        <sz val="10"/>
        <rFont val="ＭＳ ゴシック"/>
        <family val="3"/>
        <charset val="128"/>
      </rPr>
      <t xml:space="preserve">C  </t>
    </r>
    <r>
      <rPr>
        <sz val="10"/>
        <rFont val="Noto Sans"/>
        <family val="2"/>
      </rPr>
      <t xml:space="preserve">三重県（</t>
    </r>
    <r>
      <rPr>
        <sz val="10"/>
        <rFont val="ＭＳ ゴシック"/>
        <family val="3"/>
        <charset val="128"/>
      </rPr>
      <t xml:space="preserve">*</t>
    </r>
    <r>
      <rPr>
        <sz val="10"/>
        <rFont val="Noto Sans"/>
        <family val="2"/>
      </rPr>
      <t xml:space="preserve">南勢地区除く）への折込広告は折込日から（日・祝日除く）</t>
    </r>
    <r>
      <rPr>
        <sz val="10"/>
        <rFont val="ＭＳ ゴシック"/>
        <family val="3"/>
        <charset val="128"/>
      </rPr>
      <t xml:space="preserve">2</t>
    </r>
    <r>
      <rPr>
        <sz val="10"/>
        <rFont val="Noto Sans"/>
        <family val="2"/>
      </rPr>
      <t xml:space="preserve">日前の午前</t>
    </r>
    <r>
      <rPr>
        <sz val="10"/>
        <rFont val="ＭＳ ゴシック"/>
        <family val="3"/>
        <charset val="128"/>
      </rPr>
      <t xml:space="preserve">10</t>
    </r>
    <r>
      <rPr>
        <sz val="10"/>
        <rFont val="Noto Sans"/>
        <family val="2"/>
      </rPr>
      <t xml:space="preserve">時までに搬入して下さい。</t>
    </r>
  </si>
  <si>
    <r>
      <rPr>
        <sz val="10"/>
        <rFont val="ＭＳ ゴシック"/>
        <family val="3"/>
        <charset val="128"/>
      </rPr>
      <t xml:space="preserve">     *</t>
    </r>
    <r>
      <rPr>
        <sz val="10"/>
        <rFont val="Noto Sans"/>
        <family val="2"/>
      </rPr>
      <t xml:space="preserve">南勢地区への折込広告は折込日から（日・祝日除く）</t>
    </r>
    <r>
      <rPr>
        <sz val="10"/>
        <rFont val="ＭＳ ゴシック"/>
        <family val="3"/>
        <charset val="128"/>
      </rPr>
      <t xml:space="preserve">3</t>
    </r>
    <r>
      <rPr>
        <sz val="10"/>
        <rFont val="Noto Sans"/>
        <family val="2"/>
      </rPr>
      <t xml:space="preserve">日前の午前</t>
    </r>
    <r>
      <rPr>
        <sz val="10"/>
        <rFont val="ＭＳ ゴシック"/>
        <family val="3"/>
        <charset val="128"/>
      </rPr>
      <t xml:space="preserve">10</t>
    </r>
    <r>
      <rPr>
        <sz val="10"/>
        <rFont val="Noto Sans"/>
        <family val="2"/>
      </rPr>
      <t xml:space="preserve">時までに搬入して下さい。</t>
    </r>
  </si>
  <si>
    <r>
      <rPr>
        <sz val="10"/>
        <rFont val="Noto Sans"/>
        <family val="2"/>
      </rPr>
      <t xml:space="preserve">　</t>
    </r>
    <r>
      <rPr>
        <sz val="10"/>
        <rFont val="ＭＳ ゴシック"/>
        <family val="3"/>
        <charset val="128"/>
      </rPr>
      <t xml:space="preserve">D  </t>
    </r>
    <r>
      <rPr>
        <sz val="10"/>
        <rFont val="Noto Sans"/>
        <family val="2"/>
      </rPr>
      <t xml:space="preserve">北陸・長野・静岡県は折込日から（日・祝日除く）</t>
    </r>
    <r>
      <rPr>
        <sz val="10"/>
        <rFont val="ＭＳ ゴシック"/>
        <family val="3"/>
        <charset val="128"/>
      </rPr>
      <t xml:space="preserve">4</t>
    </r>
    <r>
      <rPr>
        <sz val="10"/>
        <rFont val="Noto Sans"/>
        <family val="2"/>
      </rPr>
      <t xml:space="preserve">日前の午前</t>
    </r>
    <r>
      <rPr>
        <sz val="10"/>
        <rFont val="ＭＳ ゴシック"/>
        <family val="3"/>
        <charset val="128"/>
      </rPr>
      <t xml:space="preserve">10</t>
    </r>
    <r>
      <rPr>
        <sz val="10"/>
        <rFont val="Noto Sans"/>
        <family val="2"/>
      </rPr>
      <t xml:space="preserve">時までに搬入して下さい。</t>
    </r>
  </si>
  <si>
    <r>
      <rPr>
        <sz val="10"/>
        <rFont val="Noto Sans"/>
        <family val="2"/>
      </rPr>
      <t xml:space="preserve">　※ 搬入時間を外れた持込みおよび、配布明細の事前連絡のない場合、</t>
    </r>
    <r>
      <rPr>
        <b val="true"/>
        <u val="single"/>
        <sz val="12"/>
        <rFont val="Noto Sans"/>
        <family val="2"/>
      </rPr>
      <t xml:space="preserve">折込指定日の責は負いかねます。</t>
    </r>
  </si>
  <si>
    <t xml:space="preserve">　※ 折込広告の各新聞店への発送後の中止、変更等は出来かねます。</t>
  </si>
  <si>
    <t xml:space="preserve">　※ 年末年始、ゴールデンウィーク、お盆期間等については変則となります。</t>
  </si>
  <si>
    <r>
      <rPr>
        <b val="true"/>
        <sz val="11"/>
        <rFont val="ＭＳ ゴシック"/>
        <family val="3"/>
        <charset val="128"/>
      </rPr>
      <t xml:space="preserve">(3)</t>
    </r>
    <r>
      <rPr>
        <b val="true"/>
        <sz val="11"/>
        <rFont val="Noto Sans"/>
        <family val="2"/>
      </rPr>
      <t xml:space="preserve">行政区表示について</t>
    </r>
  </si>
  <si>
    <t xml:space="preserve">     紙数表は実際の行政区と異なる地区もあります。資料は参考として掲載してありますので行政区へ指定・限定とした場合、</t>
  </si>
  <si>
    <t xml:space="preserve">     一部区域が入らない時と指定以外の地区に入ったりする場合が生じますので事前に当社までご相談下さい。</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宅建業法</t>
    </r>
  </si>
  <si>
    <t xml:space="preserve">      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広告主様へのお願い</t>
  </si>
  <si>
    <r>
      <rPr>
        <b val="true"/>
        <sz val="11"/>
        <rFont val="ＭＳ ゴシック"/>
        <family val="3"/>
        <charset val="128"/>
      </rPr>
      <t xml:space="preserve">1.  </t>
    </r>
    <r>
      <rPr>
        <b val="true"/>
        <sz val="11"/>
        <rFont val="Noto Sans"/>
        <family val="2"/>
      </rPr>
      <t xml:space="preserve">折込広告は、発送配布の都合上、</t>
    </r>
    <r>
      <rPr>
        <b val="true"/>
        <sz val="11"/>
        <rFont val="ＭＳ ゴシック"/>
        <family val="3"/>
        <charset val="128"/>
      </rPr>
      <t xml:space="preserve">50</t>
    </r>
    <r>
      <rPr>
        <b val="true"/>
        <sz val="11"/>
        <rFont val="Noto Sans"/>
        <family val="2"/>
      </rPr>
      <t xml:space="preserve">枚を単位として扱います。</t>
    </r>
  </si>
  <si>
    <r>
      <rPr>
        <b val="true"/>
        <sz val="11"/>
        <rFont val="ＭＳ ゴシック"/>
        <family val="3"/>
        <charset val="128"/>
      </rPr>
      <t xml:space="preserve">2.  </t>
    </r>
    <r>
      <rPr>
        <b val="true"/>
        <sz val="11"/>
        <rFont val="Noto Sans"/>
        <family val="2"/>
      </rPr>
      <t xml:space="preserve">配布指定部数と実際の部数が異なるときは、当社において一部配布数の変更、隣接地区への配布など、調整を行わせて頂く場合があります。</t>
    </r>
  </si>
  <si>
    <t xml:space="preserve">    </t>
  </si>
  <si>
    <r>
      <rPr>
        <b val="true"/>
        <sz val="11"/>
        <rFont val="ＭＳ ゴシック"/>
        <family val="3"/>
        <charset val="128"/>
      </rPr>
      <t xml:space="preserve">3.  </t>
    </r>
    <r>
      <rPr>
        <b val="true"/>
        <sz val="11"/>
        <rFont val="Noto Sans"/>
        <family val="2"/>
      </rPr>
      <t xml:space="preserve">月曜日および新聞休刊日の翌日は、一部地域において、折込できないところがあります。（下記一覧表参照）</t>
    </r>
  </si>
  <si>
    <t xml:space="preserve">    また選挙の開票報道等の都合で、新聞が遅れるときは、折込できません。</t>
  </si>
  <si>
    <t xml:space="preserve">　　※下記の地区または販売店は地域事情などにより折込の条件が異なります。ご注意ください。</t>
  </si>
  <si>
    <t xml:space="preserve">①月曜日折込不可（☆）</t>
  </si>
  <si>
    <t xml:space="preserve">地区</t>
  </si>
  <si>
    <t xml:space="preserve">行政区</t>
  </si>
  <si>
    <t xml:space="preserve">販売店</t>
  </si>
  <si>
    <t xml:space="preserve">三河</t>
  </si>
  <si>
    <t xml:space="preserve">北設楽郡</t>
  </si>
  <si>
    <t xml:space="preserve">三河本郷</t>
  </si>
  <si>
    <t xml:space="preserve">岐阜県</t>
  </si>
  <si>
    <t xml:space="preserve">郡上市</t>
  </si>
  <si>
    <t xml:space="preserve">正ケ洞</t>
  </si>
  <si>
    <t xml:space="preserve">高山市</t>
  </si>
  <si>
    <t xml:space="preserve">国府　高山朝日町　丹生川</t>
  </si>
  <si>
    <t xml:space="preserve">②月曜日と新聞休刊日翌日が不可（▽）</t>
  </si>
  <si>
    <t xml:space="preserve">白鳥</t>
  </si>
  <si>
    <t xml:space="preserve">③休刊日翌日折込が先送りとなる地区（△）</t>
  </si>
  <si>
    <t xml:space="preserve">新城市（新城西・新城東を除く）　北設楽郡</t>
  </si>
  <si>
    <r>
      <rPr>
        <sz val="10"/>
        <rFont val="Noto Sans"/>
        <family val="2"/>
      </rPr>
      <t xml:space="preserve">④搬入の締め切りが</t>
    </r>
    <r>
      <rPr>
        <sz val="10"/>
        <rFont val="ＭＳ ゴシック"/>
        <family val="3"/>
        <charset val="128"/>
      </rPr>
      <t xml:space="preserve">1</t>
    </r>
    <r>
      <rPr>
        <sz val="10"/>
        <rFont val="Noto Sans"/>
        <family val="2"/>
      </rPr>
      <t xml:space="preserve">日早い販売店</t>
    </r>
  </si>
  <si>
    <t xml:space="preserve">三重県</t>
  </si>
  <si>
    <t xml:space="preserve">南牟婁郡</t>
  </si>
  <si>
    <r>
      <rPr>
        <b val="true"/>
        <sz val="11"/>
        <rFont val="ＭＳ ゴシック"/>
        <family val="3"/>
        <charset val="128"/>
      </rPr>
      <t xml:space="preserve">4.  </t>
    </r>
    <r>
      <rPr>
        <b val="true"/>
        <sz val="11"/>
        <rFont val="Noto Sans"/>
        <family val="2"/>
      </rPr>
      <t xml:space="preserve">パンフレット・小冊子に類するもの等は、その形状・内容により判断させて頂きます。</t>
    </r>
  </si>
  <si>
    <r>
      <rPr>
        <b val="true"/>
        <sz val="11"/>
        <rFont val="ＭＳ ゴシック"/>
        <family val="3"/>
        <charset val="128"/>
      </rPr>
      <t xml:space="preserve">5.  </t>
    </r>
    <r>
      <rPr>
        <b val="true"/>
        <sz val="11"/>
        <rFont val="Noto Sans"/>
        <family val="2"/>
      </rPr>
      <t xml:space="preserve">二つ以上の事業所が連合（連名）して行う広告は、連合広告となり、一部地区で料金が異なったり、取り扱い不可となる場合があります。</t>
    </r>
  </si>
  <si>
    <t xml:space="preserve">　　必ず事前にご相談下さい。内容により判断させて頂きます。</t>
  </si>
  <si>
    <t xml:space="preserve">　　〈適用外〉</t>
  </si>
  <si>
    <t xml:space="preserve">　　・実在する商店街、夏祭り等実行委員会、テナント、ショッピングモール等。</t>
  </si>
  <si>
    <t xml:space="preserve">　　・パチンコ・映画館・サウナなど、同じ敷地にある複合施設。</t>
  </si>
  <si>
    <t xml:space="preserve">　　・オーナーが同一の企業グループ広告。</t>
  </si>
  <si>
    <t xml:space="preserve">　　・複数企業が業務提携や同一テーマに基づき共同制作したコラボレーション広告。</t>
  </si>
  <si>
    <r>
      <rPr>
        <b val="true"/>
        <sz val="11"/>
        <rFont val="Noto Sans"/>
        <family val="2"/>
      </rPr>
      <t xml:space="preserve">　　（但し、連絡先などの記載は広告責任者</t>
    </r>
    <r>
      <rPr>
        <b val="true"/>
        <sz val="11"/>
        <rFont val="ＭＳ ゴシック"/>
        <family val="3"/>
        <charset val="128"/>
      </rPr>
      <t xml:space="preserve">1</t>
    </r>
    <r>
      <rPr>
        <b val="true"/>
        <sz val="11"/>
        <rFont val="Noto Sans"/>
        <family val="2"/>
      </rPr>
      <t xml:space="preserve">社に限る。）　</t>
    </r>
  </si>
  <si>
    <t xml:space="preserve">　　・雑誌・情報誌が、自誌ＰＲを目的に実際の誌面を使用再構成した広告。</t>
  </si>
  <si>
    <t xml:space="preserve">　　・落成広告（企業名を掲載する企業が協賛企業であり、営利目的でないこと）</t>
  </si>
  <si>
    <r>
      <rPr>
        <b val="true"/>
        <sz val="11"/>
        <rFont val="ＭＳ ゴシック"/>
        <family val="3"/>
        <charset val="128"/>
      </rPr>
      <t xml:space="preserve">6.  </t>
    </r>
    <r>
      <rPr>
        <b val="true"/>
        <sz val="11"/>
        <rFont val="Noto Sans"/>
        <family val="2"/>
      </rPr>
      <t xml:space="preserve">東京・大阪・九州・北海道など、本表以外の地区についても取り次ぎを行っております。ご用の際はご相談下さい。</t>
    </r>
  </si>
  <si>
    <t xml:space="preserve">記号の見方</t>
  </si>
  <si>
    <r>
      <rPr>
        <sz val="10"/>
        <rFont val="Noto Sans"/>
        <family val="2"/>
      </rPr>
      <t xml:space="preserve">          全紙…全紙合売         </t>
    </r>
    <r>
      <rPr>
        <sz val="10"/>
        <rFont val="ＭＳ ゴシック"/>
        <family val="3"/>
        <charset val="128"/>
      </rPr>
      <t xml:space="preserve">G…</t>
    </r>
    <r>
      <rPr>
        <sz val="10"/>
        <rFont val="Noto Sans"/>
        <family val="2"/>
      </rPr>
      <t xml:space="preserve">岐阜との合売                 ▽…月曜・休刊日翌日折込不可         </t>
    </r>
  </si>
  <si>
    <r>
      <rPr>
        <sz val="10"/>
        <rFont val="ＭＳ ゴシック"/>
        <family val="3"/>
        <charset val="128"/>
      </rPr>
      <t xml:space="preserve">          C…</t>
    </r>
    <r>
      <rPr>
        <sz val="10"/>
        <rFont val="Noto Sans"/>
        <family val="2"/>
      </rPr>
      <t xml:space="preserve">中日との合売　　　　</t>
    </r>
    <r>
      <rPr>
        <sz val="10"/>
        <rFont val="ＭＳ ゴシック"/>
        <family val="3"/>
        <charset val="128"/>
      </rPr>
      <t xml:space="preserve">Y…</t>
    </r>
    <r>
      <rPr>
        <sz val="10"/>
        <rFont val="Noto Sans"/>
        <family val="2"/>
      </rPr>
      <t xml:space="preserve">読売との合売　　             △…折込日が休刊日翌日の場合、先送り地区                     </t>
    </r>
  </si>
  <si>
    <r>
      <rPr>
        <sz val="10"/>
        <rFont val="ＭＳ ゴシック"/>
        <family val="3"/>
        <charset val="128"/>
      </rPr>
      <t xml:space="preserve">          A…</t>
    </r>
    <r>
      <rPr>
        <sz val="10"/>
        <rFont val="Noto Sans"/>
        <family val="2"/>
      </rPr>
      <t xml:space="preserve">朝日との合売        ※…他市・郡に属する販売店        </t>
    </r>
  </si>
  <si>
    <r>
      <rPr>
        <sz val="10"/>
        <rFont val="ＭＳ ゴシック"/>
        <family val="3"/>
        <charset val="128"/>
      </rPr>
      <t xml:space="preserve">          M…</t>
    </r>
    <r>
      <rPr>
        <sz val="10"/>
        <rFont val="Noto Sans"/>
        <family val="2"/>
      </rPr>
      <t xml:space="preserve">毎日との合売        ☆…月曜日折込不可    </t>
    </r>
  </si>
  <si>
    <r>
      <rPr>
        <b val="true"/>
        <sz val="11"/>
        <rFont val="ＭＳ ゴシック"/>
        <family val="3"/>
        <charset val="128"/>
      </rPr>
      <t xml:space="preserve">7.  </t>
    </r>
    <r>
      <rPr>
        <b val="true"/>
        <sz val="11"/>
        <rFont val="Noto Sans"/>
        <family val="2"/>
      </rPr>
      <t xml:space="preserve">折込広告の在庫管理に関して</t>
    </r>
  </si>
  <si>
    <t xml:space="preserve">次回以降の折込広告も同時に持ち込まれるお客様に対しましては、弊社配送センターにて</t>
  </si>
  <si>
    <r>
      <rPr>
        <sz val="10"/>
        <rFont val="Noto Sans"/>
        <family val="2"/>
      </rPr>
      <t xml:space="preserve">預かりを承りますが、保管期間は原則</t>
    </r>
    <r>
      <rPr>
        <b val="true"/>
        <u val="single"/>
        <sz val="10"/>
        <rFont val="Noto Sans"/>
        <family val="2"/>
      </rPr>
      <t xml:space="preserve">１ヶ月</t>
    </r>
    <r>
      <rPr>
        <sz val="10"/>
        <rFont val="Noto Sans"/>
        <family val="2"/>
      </rPr>
      <t xml:space="preserve">とさせて頂きます。</t>
    </r>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t>
  </si>
  <si>
    <t xml:space="preserve">に見舞われた場合、中日新聞折込広告協同組合加盟の折込会社と中日新聞販売店は被災の状況を的確に判断し、折込広告をご愛読者へお届けす</t>
  </si>
  <si>
    <t xml:space="preserve">るために全力を傾注します。</t>
  </si>
  <si>
    <t xml:space="preserve">しかしながらライフラインや通信網、輸送ルートなどが遮断され、被災地の新聞販売店や従業員に甚大な被害が及んだ場合は、クライアント様</t>
  </si>
  <si>
    <t xml:space="preserve">のご要望にお応えできない場合もあります。</t>
  </si>
  <si>
    <t xml:space="preserve">この様に事前の予測と回避が不可能な事態が発生し、折込会社と新聞販売店の努力にも関わらず指定日に新聞折込が出来なかった場合、折込会</t>
  </si>
  <si>
    <t xml:space="preserve">社と新聞販売店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愛知県、三重県の大部分の市町村と岐阜県中津川市は大規模地震対策措置法により、地震防災対策強化地域に指定されています。指定された地</t>
  </si>
  <si>
    <t xml:space="preserve">域で大規模な地震の発生が予知されますと、内閣総理大臣から警戒宣言が発令されることになっています。また東海地震の前兆現象が高まると、</t>
  </si>
  <si>
    <t xml:space="preserve">気象庁から注意情報が発表されます。</t>
  </si>
  <si>
    <r>
      <rPr>
        <sz val="11"/>
        <rFont val="Noto Sans"/>
        <family val="2"/>
      </rPr>
      <t xml:space="preserve">警戒宣言発令後は交通規制が始まり、指定地域内へ車両の進入が禁止されるほか、一般の道路も時速</t>
    </r>
    <r>
      <rPr>
        <sz val="11"/>
        <rFont val="ＭＳ ゴシック"/>
        <family val="3"/>
        <charset val="128"/>
      </rPr>
      <t xml:space="preserve">20</t>
    </r>
    <r>
      <rPr>
        <sz val="11"/>
        <rFont val="Noto Sans"/>
        <family val="2"/>
      </rPr>
      <t xml:space="preserve">㎞に速度制限されるため大渋滞の発生が</t>
    </r>
  </si>
  <si>
    <t xml:space="preserve">予想されます。</t>
  </si>
  <si>
    <t xml:space="preserve">このため東海地震の注意情報や警戒宣言の発令と同時に、お客様からお預かりした新聞折込広告の配送作業は「中止」させていただきます。配</t>
  </si>
  <si>
    <t xml:space="preserve">送中の車両に対しては折込広告をお預かりした状態ですみやかに帰社するように指示しますが、交通事情と警察官の指示によって止むを得ず路</t>
  </si>
  <si>
    <t xml:space="preserve">上に駐車し避難しなければならない事も想定されます。</t>
  </si>
  <si>
    <t xml:space="preserve">すでに配送が完了した新聞折込広告も、新聞販売店での組み込み作業が「中止」になり新聞折込ができなくなります。幸い注意情報や警戒宣言</t>
  </si>
  <si>
    <t xml:space="preserve">除された場合も、混乱が解消するまでしばらくの間は新聞折込ができない場合もあります。</t>
  </si>
  <si>
    <t xml:space="preserve">何卒ご理解とご了承をいただけますようお願いいたします。</t>
  </si>
  <si>
    <t xml:space="preserve">折込日</t>
  </si>
  <si>
    <t xml:space="preserve">広告主</t>
  </si>
  <si>
    <t xml:space="preserve">パソべる名古屋</t>
  </si>
  <si>
    <t xml:space="preserve">サイズ</t>
  </si>
  <si>
    <t xml:space="preserve">B4</t>
  </si>
  <si>
    <t xml:space="preserve">取次店</t>
  </si>
  <si>
    <t xml:space="preserve">チラシ銘柄</t>
  </si>
  <si>
    <t xml:space="preserve">シニアパソコン教室 生徒募集</t>
  </si>
  <si>
    <t xml:space="preserve">部数</t>
  </si>
  <si>
    <t xml:space="preserve">名古屋市</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後期</t>
    </r>
  </si>
  <si>
    <t xml:space="preserve">地　　区</t>
  </si>
  <si>
    <t xml:space="preserve">中日新聞</t>
  </si>
  <si>
    <t xml:space="preserve">朝日新聞</t>
  </si>
  <si>
    <t xml:space="preserve">毎日新聞</t>
  </si>
  <si>
    <t xml:space="preserve">読売新聞</t>
  </si>
  <si>
    <t xml:space="preserve">日経新聞</t>
  </si>
  <si>
    <t xml:space="preserve">合　　計</t>
  </si>
  <si>
    <t xml:space="preserve">備　　考</t>
  </si>
  <si>
    <t xml:space="preserve">中区</t>
  </si>
  <si>
    <t xml:space="preserve">東区</t>
  </si>
  <si>
    <t xml:space="preserve">中村区</t>
  </si>
  <si>
    <t xml:space="preserve">北区</t>
  </si>
  <si>
    <t xml:space="preserve">西区</t>
  </si>
  <si>
    <t xml:space="preserve">千種区</t>
  </si>
  <si>
    <t xml:space="preserve">名東区</t>
  </si>
  <si>
    <t xml:space="preserve">守山区</t>
  </si>
  <si>
    <t xml:space="preserve">昭和区</t>
  </si>
  <si>
    <t xml:space="preserve">瑞穂区</t>
  </si>
  <si>
    <t xml:space="preserve">天白区</t>
  </si>
  <si>
    <t xml:space="preserve">南区</t>
  </si>
  <si>
    <t xml:space="preserve">緑区</t>
  </si>
  <si>
    <t xml:space="preserve">熱田区</t>
  </si>
  <si>
    <t xml:space="preserve">港区</t>
  </si>
  <si>
    <t xml:space="preserve">中川区</t>
  </si>
  <si>
    <t xml:space="preserve">合計</t>
  </si>
  <si>
    <t xml:space="preserve">愛知県</t>
  </si>
  <si>
    <t xml:space="preserve">尾張地区</t>
  </si>
  <si>
    <t xml:space="preserve">三河地区</t>
  </si>
  <si>
    <t xml:space="preserve">㈱中日総合サービス</t>
  </si>
  <si>
    <t xml:space="preserve">※行政区をまたぐ販売店はコメントを参照してください。</t>
  </si>
  <si>
    <t xml:space="preserve">枚数</t>
  </si>
  <si>
    <t xml:space="preserve">老松</t>
  </si>
  <si>
    <t xml:space="preserve">230165213201</t>
  </si>
  <si>
    <t xml:space="preserve">東陽町</t>
  </si>
  <si>
    <t xml:space="preserve">230165313301</t>
  </si>
  <si>
    <t xml:space="preserve">中区名城</t>
  </si>
  <si>
    <t xml:space="preserve">230165413501</t>
  </si>
  <si>
    <t xml:space="preserve">栄中央</t>
  </si>
  <si>
    <t xml:space="preserve">230165813101</t>
  </si>
  <si>
    <t xml:space="preserve">／</t>
  </si>
  <si>
    <t xml:space="preserve">中部</t>
  </si>
  <si>
    <t xml:space="preserve">230165213202</t>
  </si>
  <si>
    <t xml:space="preserve">大須</t>
  </si>
  <si>
    <t xml:space="preserve">230165313302</t>
  </si>
  <si>
    <t xml:space="preserve">栄町</t>
  </si>
  <si>
    <t xml:space="preserve">230165413502</t>
  </si>
  <si>
    <t xml:space="preserve">女子大小路</t>
  </si>
  <si>
    <t xml:space="preserve">230165813102</t>
  </si>
  <si>
    <t xml:space="preserve">230165213203</t>
  </si>
  <si>
    <t xml:space="preserve">広小路</t>
  </si>
  <si>
    <t xml:space="preserve">230165313303</t>
  </si>
  <si>
    <t xml:space="preserve">新栄</t>
  </si>
  <si>
    <t xml:space="preserve">230165413503</t>
  </si>
  <si>
    <t xml:space="preserve">230165813103</t>
  </si>
  <si>
    <t xml:space="preserve">大津町</t>
  </si>
  <si>
    <t xml:space="preserve">230165313304</t>
  </si>
  <si>
    <t xml:space="preserve">別院前</t>
  </si>
  <si>
    <t xml:space="preserve">230165413504</t>
  </si>
  <si>
    <t xml:space="preserve">飯田町</t>
  </si>
  <si>
    <t xml:space="preserve">230165813104</t>
  </si>
  <si>
    <t xml:space="preserve">桜通</t>
  </si>
  <si>
    <t xml:space="preserve">230165313305</t>
  </si>
  <si>
    <t xml:space="preserve">丸の内</t>
  </si>
  <si>
    <t xml:space="preserve">230165813105</t>
  </si>
  <si>
    <t xml:space="preserve">瓦町</t>
  </si>
  <si>
    <t xml:space="preserve">230165813106</t>
  </si>
  <si>
    <t xml:space="preserve">230165813107</t>
  </si>
  <si>
    <t xml:space="preserve">松原</t>
  </si>
  <si>
    <t xml:space="preserve">230165813108</t>
  </si>
  <si>
    <t xml:space="preserve">丸田町</t>
  </si>
  <si>
    <t xml:space="preserve">230165813109</t>
  </si>
  <si>
    <t xml:space="preserve">橘</t>
  </si>
  <si>
    <t xml:space="preserve">230165813110</t>
  </si>
  <si>
    <t xml:space="preserve">正木</t>
  </si>
  <si>
    <t xml:space="preserve">230165813111</t>
  </si>
  <si>
    <t xml:space="preserve">市内金山</t>
  </si>
  <si>
    <t xml:space="preserve">230165813112</t>
  </si>
  <si>
    <t xml:space="preserve">230160112101</t>
  </si>
  <si>
    <r>
      <rPr>
        <sz val="11"/>
        <color rgb="FF000000"/>
        <rFont val="Noto Sans"/>
        <family val="2"/>
      </rPr>
      <t xml:space="preserve">大曽根</t>
    </r>
    <r>
      <rPr>
        <sz val="11"/>
        <color rgb="FF000000"/>
        <rFont val="ＭＳ Ｐゴシック"/>
        <family val="3"/>
        <charset val="128"/>
      </rPr>
      <t xml:space="preserve">M</t>
    </r>
  </si>
  <si>
    <t xml:space="preserve">230160212201</t>
  </si>
  <si>
    <t xml:space="preserve">主税町</t>
  </si>
  <si>
    <t xml:space="preserve">230160312303</t>
  </si>
  <si>
    <t xml:space="preserve">矢田</t>
  </si>
  <si>
    <t xml:space="preserve">230160412501</t>
  </si>
  <si>
    <t xml:space="preserve">筒井</t>
  </si>
  <si>
    <t xml:space="preserve">230160812101</t>
  </si>
  <si>
    <t xml:space="preserve">230160112102</t>
  </si>
  <si>
    <t xml:space="preserve">赤塚</t>
  </si>
  <si>
    <t xml:space="preserve">230160212202</t>
  </si>
  <si>
    <t xml:space="preserve">桜通葵</t>
  </si>
  <si>
    <t xml:space="preserve">230160312302</t>
  </si>
  <si>
    <t xml:space="preserve">東区名城</t>
  </si>
  <si>
    <t xml:space="preserve">230160412502</t>
  </si>
  <si>
    <t xml:space="preserve">泉</t>
  </si>
  <si>
    <t xml:space="preserve">230160812102</t>
  </si>
  <si>
    <t xml:space="preserve">230160112103</t>
  </si>
  <si>
    <t xml:space="preserve">長塀町</t>
  </si>
  <si>
    <t xml:space="preserve">230160212203</t>
  </si>
  <si>
    <t xml:space="preserve">大松</t>
  </si>
  <si>
    <t xml:space="preserve">230160412503</t>
  </si>
  <si>
    <t xml:space="preserve">大幸町</t>
  </si>
  <si>
    <t xml:space="preserve">230160812103</t>
  </si>
  <si>
    <t xml:space="preserve">230160112104</t>
  </si>
  <si>
    <t xml:space="preserve">230160212205</t>
  </si>
  <si>
    <t xml:space="preserve">中栄</t>
  </si>
  <si>
    <t xml:space="preserve">230160812104</t>
  </si>
  <si>
    <t xml:space="preserve">230160112105</t>
  </si>
  <si>
    <t xml:space="preserve">230160812105</t>
  </si>
  <si>
    <t xml:space="preserve">230160112106</t>
  </si>
  <si>
    <t xml:space="preserve">葵</t>
  </si>
  <si>
    <t xml:space="preserve">230160812106</t>
  </si>
  <si>
    <t xml:space="preserve">230160112107</t>
  </si>
  <si>
    <t xml:space="preserve">布池</t>
  </si>
  <si>
    <t xml:space="preserve">230160812107</t>
  </si>
  <si>
    <t xml:space="preserve">230160112108</t>
  </si>
  <si>
    <t xml:space="preserve">車道</t>
  </si>
  <si>
    <t xml:space="preserve">230160812108</t>
  </si>
  <si>
    <t xml:space="preserve">230160112109</t>
  </si>
  <si>
    <t xml:space="preserve">高岳</t>
  </si>
  <si>
    <t xml:space="preserve">230160812109</t>
  </si>
  <si>
    <t xml:space="preserve">230160112110</t>
  </si>
  <si>
    <t xml:space="preserve">大幸</t>
  </si>
  <si>
    <t xml:space="preserve">230160812110</t>
  </si>
  <si>
    <t xml:space="preserve">230160112111</t>
  </si>
  <si>
    <t xml:space="preserve">明倫</t>
  </si>
  <si>
    <t xml:space="preserve">230160812111</t>
  </si>
  <si>
    <t xml:space="preserve">230145109101</t>
  </si>
  <si>
    <r>
      <rPr>
        <sz val="11"/>
        <color rgb="FF000000"/>
        <rFont val="Noto Sans"/>
        <family val="2"/>
      </rPr>
      <t xml:space="preserve">中村</t>
    </r>
    <r>
      <rPr>
        <sz val="11"/>
        <color rgb="FF000000"/>
        <rFont val="ＭＳ Ｐゴシック"/>
        <family val="3"/>
        <charset val="128"/>
      </rPr>
      <t xml:space="preserve">M</t>
    </r>
  </si>
  <si>
    <t xml:space="preserve">230145209201</t>
  </si>
  <si>
    <t xml:space="preserve">駅前</t>
  </si>
  <si>
    <t xml:space="preserve">230145309303</t>
  </si>
  <si>
    <t xml:space="preserve">230145409501</t>
  </si>
  <si>
    <t xml:space="preserve">名古屋駅前</t>
  </si>
  <si>
    <t xml:space="preserve">230145809101</t>
  </si>
  <si>
    <t xml:space="preserve">230145109102</t>
  </si>
  <si>
    <r>
      <rPr>
        <sz val="11"/>
        <color rgb="FF000000"/>
        <rFont val="Noto Sans"/>
        <family val="2"/>
      </rPr>
      <t xml:space="preserve">牧野</t>
    </r>
    <r>
      <rPr>
        <sz val="11"/>
        <color rgb="FF000000"/>
        <rFont val="ＭＳ Ｐゴシック"/>
        <family val="3"/>
        <charset val="128"/>
      </rPr>
      <t xml:space="preserve">M</t>
    </r>
  </si>
  <si>
    <t xml:space="preserve">230145209202</t>
  </si>
  <si>
    <t xml:space="preserve">中村公園</t>
  </si>
  <si>
    <t xml:space="preserve">230145309304</t>
  </si>
  <si>
    <t xml:space="preserve">駅西</t>
  </si>
  <si>
    <t xml:space="preserve">230145409502</t>
  </si>
  <si>
    <t xml:space="preserve">230145809102</t>
  </si>
  <si>
    <t xml:space="preserve">230145109104</t>
  </si>
  <si>
    <t xml:space="preserve">230145209204</t>
  </si>
  <si>
    <t xml:space="preserve">本陣</t>
  </si>
  <si>
    <t xml:space="preserve">230145309305</t>
  </si>
  <si>
    <t xml:space="preserve">烏森</t>
  </si>
  <si>
    <t xml:space="preserve">230145409508</t>
  </si>
  <si>
    <t xml:space="preserve">黄金</t>
  </si>
  <si>
    <t xml:space="preserve">230145809104</t>
  </si>
  <si>
    <t xml:space="preserve">230145109105</t>
  </si>
  <si>
    <r>
      <rPr>
        <sz val="11"/>
        <color rgb="FF000000"/>
        <rFont val="Noto Sans"/>
        <family val="2"/>
      </rPr>
      <t xml:space="preserve">市内則武</t>
    </r>
    <r>
      <rPr>
        <sz val="11"/>
        <color rgb="FF000000"/>
        <rFont val="ＭＳ Ｐゴシック"/>
        <family val="3"/>
        <charset val="128"/>
      </rPr>
      <t xml:space="preserve">M</t>
    </r>
  </si>
  <si>
    <t xml:space="preserve">230145209205</t>
  </si>
  <si>
    <t xml:space="preserve">豊国通</t>
  </si>
  <si>
    <t xml:space="preserve">230145409503</t>
  </si>
  <si>
    <t xml:space="preserve">日吉</t>
  </si>
  <si>
    <t xml:space="preserve">230145809105</t>
  </si>
  <si>
    <t xml:space="preserve">230145109106</t>
  </si>
  <si>
    <t xml:space="preserve">那古野</t>
  </si>
  <si>
    <t xml:space="preserve">230145409505</t>
  </si>
  <si>
    <t xml:space="preserve">230145809106</t>
  </si>
  <si>
    <t xml:space="preserve">230145109120</t>
  </si>
  <si>
    <t xml:space="preserve">名駅</t>
  </si>
  <si>
    <t xml:space="preserve">230145409506</t>
  </si>
  <si>
    <t xml:space="preserve">鳥居西</t>
  </si>
  <si>
    <t xml:space="preserve">230145809120</t>
  </si>
  <si>
    <t xml:space="preserve">230145109108</t>
  </si>
  <si>
    <r>
      <rPr>
        <sz val="11"/>
        <color rgb="FF000000"/>
        <rFont val="Noto Sans"/>
        <family val="2"/>
      </rPr>
      <t xml:space="preserve">黄金</t>
    </r>
    <r>
      <rPr>
        <sz val="11"/>
        <color rgb="FF000000"/>
        <rFont val="ＭＳ Ｐゴシック"/>
        <family val="3"/>
        <charset val="128"/>
      </rPr>
      <t xml:space="preserve">M</t>
    </r>
  </si>
  <si>
    <t xml:space="preserve">230145409507</t>
  </si>
  <si>
    <t xml:space="preserve">岩塚</t>
  </si>
  <si>
    <t xml:space="preserve">230145809108</t>
  </si>
  <si>
    <t xml:space="preserve">230145109109</t>
  </si>
  <si>
    <r>
      <rPr>
        <sz val="11"/>
        <color rgb="FF000000"/>
        <rFont val="Noto Sans"/>
        <family val="2"/>
      </rPr>
      <t xml:space="preserve">大鳥居</t>
    </r>
    <r>
      <rPr>
        <sz val="11"/>
        <color rgb="FF000000"/>
        <rFont val="ＭＳ Ｐゴシック"/>
        <family val="3"/>
        <charset val="128"/>
      </rPr>
      <t xml:space="preserve">M</t>
    </r>
  </si>
  <si>
    <t xml:space="preserve">230145809109</t>
  </si>
  <si>
    <t xml:space="preserve">230145109110</t>
  </si>
  <si>
    <r>
      <rPr>
        <sz val="11"/>
        <color rgb="FF000000"/>
        <rFont val="Noto Sans"/>
        <family val="2"/>
      </rPr>
      <t xml:space="preserve">日吉</t>
    </r>
    <r>
      <rPr>
        <sz val="11"/>
        <color rgb="FF000000"/>
        <rFont val="ＭＳ Ｐゴシック"/>
        <family val="3"/>
        <charset val="128"/>
      </rPr>
      <t xml:space="preserve">M</t>
    </r>
  </si>
  <si>
    <t xml:space="preserve">230145809110</t>
  </si>
  <si>
    <t xml:space="preserve">230145109111</t>
  </si>
  <si>
    <r>
      <rPr>
        <sz val="11"/>
        <color rgb="FF000000"/>
        <rFont val="Noto Sans"/>
        <family val="2"/>
      </rPr>
      <t xml:space="preserve">日比津</t>
    </r>
    <r>
      <rPr>
        <sz val="11"/>
        <color rgb="FF000000"/>
        <rFont val="ＭＳ Ｐゴシック"/>
        <family val="3"/>
        <charset val="128"/>
      </rPr>
      <t xml:space="preserve">M</t>
    </r>
  </si>
  <si>
    <t xml:space="preserve">230145809111</t>
  </si>
  <si>
    <t xml:space="preserve">230145109113</t>
  </si>
  <si>
    <r>
      <rPr>
        <sz val="11"/>
        <color rgb="FF000000"/>
        <rFont val="Noto Sans"/>
        <family val="2"/>
      </rPr>
      <t xml:space="preserve">市内諏訪</t>
    </r>
    <r>
      <rPr>
        <sz val="11"/>
        <color rgb="FF000000"/>
        <rFont val="ＭＳ Ｐゴシック"/>
        <family val="3"/>
        <charset val="128"/>
      </rPr>
      <t xml:space="preserve">M</t>
    </r>
  </si>
  <si>
    <t xml:space="preserve">230145809113</t>
  </si>
  <si>
    <t xml:space="preserve">230145109114</t>
  </si>
  <si>
    <r>
      <rPr>
        <sz val="11"/>
        <color rgb="FF000000"/>
        <rFont val="Noto Sans"/>
        <family val="2"/>
      </rPr>
      <t xml:space="preserve">豊臣</t>
    </r>
    <r>
      <rPr>
        <sz val="11"/>
        <color rgb="FF000000"/>
        <rFont val="ＭＳ Ｐゴシック"/>
        <family val="3"/>
        <charset val="128"/>
      </rPr>
      <t xml:space="preserve">M</t>
    </r>
  </si>
  <si>
    <t xml:space="preserve">230145809114</t>
  </si>
  <si>
    <t xml:space="preserve">230145109115</t>
  </si>
  <si>
    <r>
      <rPr>
        <sz val="11"/>
        <color rgb="FF000000"/>
        <rFont val="Noto Sans"/>
        <family val="2"/>
      </rPr>
      <t xml:space="preserve">太閤</t>
    </r>
    <r>
      <rPr>
        <sz val="11"/>
        <color rgb="FF000000"/>
        <rFont val="ＭＳ Ｐゴシック"/>
        <family val="3"/>
        <charset val="128"/>
      </rPr>
      <t xml:space="preserve">M</t>
    </r>
  </si>
  <si>
    <t xml:space="preserve">230145809115</t>
  </si>
  <si>
    <t xml:space="preserve">230145109116</t>
  </si>
  <si>
    <r>
      <rPr>
        <sz val="11"/>
        <color rgb="FF000000"/>
        <rFont val="Noto Sans"/>
        <family val="2"/>
      </rPr>
      <t xml:space="preserve">稲葉地</t>
    </r>
    <r>
      <rPr>
        <sz val="11"/>
        <color rgb="FF000000"/>
        <rFont val="ＭＳ Ｐゴシック"/>
        <family val="3"/>
        <charset val="128"/>
      </rPr>
      <t xml:space="preserve">M</t>
    </r>
  </si>
  <si>
    <t xml:space="preserve">230145809116</t>
  </si>
  <si>
    <t xml:space="preserve">230145109117</t>
  </si>
  <si>
    <r>
      <rPr>
        <sz val="11"/>
        <color rgb="FF000000"/>
        <rFont val="Noto Sans"/>
        <family val="2"/>
      </rPr>
      <t xml:space="preserve">豊国通</t>
    </r>
    <r>
      <rPr>
        <sz val="11"/>
        <color rgb="FF000000"/>
        <rFont val="ＭＳ Ｐゴシック"/>
        <family val="3"/>
        <charset val="128"/>
      </rPr>
      <t xml:space="preserve">M</t>
    </r>
  </si>
  <si>
    <t xml:space="preserve">230145809117</t>
  </si>
  <si>
    <t xml:space="preserve">230145109118</t>
  </si>
  <si>
    <r>
      <rPr>
        <sz val="11"/>
        <color rgb="FF000000"/>
        <rFont val="Noto Sans"/>
        <family val="2"/>
      </rPr>
      <t xml:space="preserve">烏森</t>
    </r>
    <r>
      <rPr>
        <sz val="11"/>
        <color rgb="FF000000"/>
        <rFont val="ＭＳ Ｐゴシック"/>
        <family val="3"/>
        <charset val="128"/>
      </rPr>
      <t xml:space="preserve">M</t>
    </r>
  </si>
  <si>
    <t xml:space="preserve">230145809118</t>
  </si>
  <si>
    <t xml:space="preserve">230145109119</t>
  </si>
  <si>
    <t xml:space="preserve">中村常磐</t>
  </si>
  <si>
    <t xml:space="preserve">230145809119</t>
  </si>
  <si>
    <t xml:space="preserve">230155111101</t>
  </si>
  <si>
    <t xml:space="preserve">光城</t>
  </si>
  <si>
    <t xml:space="preserve">230155211202</t>
  </si>
  <si>
    <t xml:space="preserve">大曽根</t>
  </si>
  <si>
    <t xml:space="preserve">230155311301</t>
  </si>
  <si>
    <t xml:space="preserve">城北</t>
  </si>
  <si>
    <t xml:space="preserve">230155411501</t>
  </si>
  <si>
    <t xml:space="preserve">味鋺</t>
  </si>
  <si>
    <t xml:space="preserve">230155811101</t>
  </si>
  <si>
    <t xml:space="preserve">230155111102</t>
  </si>
  <si>
    <t xml:space="preserve">230155211203</t>
  </si>
  <si>
    <t xml:space="preserve">黒川東</t>
  </si>
  <si>
    <t xml:space="preserve">230155311304</t>
  </si>
  <si>
    <t xml:space="preserve">黒川</t>
  </si>
  <si>
    <t xml:space="preserve">230155411503</t>
  </si>
  <si>
    <t xml:space="preserve">萩野通</t>
  </si>
  <si>
    <t xml:space="preserve">230155811102</t>
  </si>
  <si>
    <t xml:space="preserve">230155111103</t>
  </si>
  <si>
    <t xml:space="preserve">城見通</t>
  </si>
  <si>
    <t xml:space="preserve">230155211204</t>
  </si>
  <si>
    <t xml:space="preserve">230155311303</t>
  </si>
  <si>
    <t xml:space="preserve">光音寺</t>
  </si>
  <si>
    <t xml:space="preserve">230155411505</t>
  </si>
  <si>
    <t xml:space="preserve">平安通</t>
  </si>
  <si>
    <t xml:space="preserve">230155811103</t>
  </si>
  <si>
    <t xml:space="preserve">230155111105</t>
  </si>
  <si>
    <t xml:space="preserve">市内城東</t>
  </si>
  <si>
    <t xml:space="preserve">230155211210</t>
  </si>
  <si>
    <t xml:space="preserve">230155411506</t>
  </si>
  <si>
    <t xml:space="preserve">如意</t>
  </si>
  <si>
    <t xml:space="preserve">230155811105</t>
  </si>
  <si>
    <t xml:space="preserve">230155111106</t>
  </si>
  <si>
    <t xml:space="preserve">福徳</t>
  </si>
  <si>
    <t xml:space="preserve">230155811106</t>
  </si>
  <si>
    <t xml:space="preserve">230155111107</t>
  </si>
  <si>
    <t xml:space="preserve">志賀</t>
  </si>
  <si>
    <t xml:space="preserve">230155811107</t>
  </si>
  <si>
    <t xml:space="preserve">230155111109</t>
  </si>
  <si>
    <t xml:space="preserve">北陵</t>
  </si>
  <si>
    <t xml:space="preserve">230155811109</t>
  </si>
  <si>
    <t xml:space="preserve">230155111110</t>
  </si>
  <si>
    <t xml:space="preserve">お福</t>
  </si>
  <si>
    <t xml:space="preserve">230155811110</t>
  </si>
  <si>
    <t xml:space="preserve">230155111111</t>
  </si>
  <si>
    <t xml:space="preserve">成願寺</t>
  </si>
  <si>
    <t xml:space="preserve">230155811111</t>
  </si>
  <si>
    <t xml:space="preserve">230155111112</t>
  </si>
  <si>
    <r>
      <rPr>
        <sz val="11"/>
        <color rgb="FF000000"/>
        <rFont val="Noto Sans"/>
        <family val="2"/>
      </rPr>
      <t xml:space="preserve">上飯田</t>
    </r>
    <r>
      <rPr>
        <sz val="11"/>
        <color rgb="FF000000"/>
        <rFont val="ＭＳ Ｐゴシック"/>
        <family val="3"/>
        <charset val="128"/>
      </rPr>
      <t xml:space="preserve">M</t>
    </r>
  </si>
  <si>
    <t xml:space="preserve">230155811112</t>
  </si>
  <si>
    <t xml:space="preserve">230155111114</t>
  </si>
  <si>
    <r>
      <rPr>
        <sz val="11"/>
        <color rgb="FF000000"/>
        <rFont val="Noto Sans"/>
        <family val="2"/>
      </rPr>
      <t xml:space="preserve">若葉通</t>
    </r>
    <r>
      <rPr>
        <sz val="11"/>
        <color rgb="FF000000"/>
        <rFont val="ＭＳ Ｐゴシック"/>
        <family val="3"/>
        <charset val="128"/>
      </rPr>
      <t xml:space="preserve">M</t>
    </r>
  </si>
  <si>
    <t xml:space="preserve">230155811114</t>
  </si>
  <si>
    <t xml:space="preserve">230155111115</t>
  </si>
  <si>
    <r>
      <rPr>
        <sz val="11"/>
        <color rgb="FF000000"/>
        <rFont val="Noto Sans"/>
        <family val="2"/>
      </rPr>
      <t xml:space="preserve">市内飯田</t>
    </r>
    <r>
      <rPr>
        <sz val="11"/>
        <color rgb="FF000000"/>
        <rFont val="ＭＳ Ｐゴシック"/>
        <family val="3"/>
        <charset val="128"/>
      </rPr>
      <t xml:space="preserve">M</t>
    </r>
  </si>
  <si>
    <t xml:space="preserve">230155811115</t>
  </si>
  <si>
    <t xml:space="preserve">230155111116</t>
  </si>
  <si>
    <t xml:space="preserve">金城</t>
  </si>
  <si>
    <t xml:space="preserve">230155811116</t>
  </si>
  <si>
    <t xml:space="preserve">230155111117</t>
  </si>
  <si>
    <t xml:space="preserve">杉村</t>
  </si>
  <si>
    <t xml:space="preserve">230155811117</t>
  </si>
  <si>
    <t xml:space="preserve">230155111118</t>
  </si>
  <si>
    <t xml:space="preserve">市内清水</t>
  </si>
  <si>
    <t xml:space="preserve">230155811118</t>
  </si>
  <si>
    <t xml:space="preserve">230155111120</t>
  </si>
  <si>
    <r>
      <rPr>
        <sz val="11"/>
        <color rgb="FF000000"/>
        <rFont val="Noto Sans"/>
        <family val="2"/>
      </rPr>
      <t xml:space="preserve">宮前</t>
    </r>
    <r>
      <rPr>
        <sz val="11"/>
        <color rgb="FF000000"/>
        <rFont val="ＭＳ Ｐゴシック"/>
        <family val="3"/>
        <charset val="128"/>
      </rPr>
      <t xml:space="preserve">M</t>
    </r>
  </si>
  <si>
    <t xml:space="preserve">230155811120</t>
  </si>
  <si>
    <t xml:space="preserve">230155111121</t>
  </si>
  <si>
    <t xml:space="preserve">名城公園前</t>
  </si>
  <si>
    <t xml:space="preserve">230155811121</t>
  </si>
  <si>
    <t xml:space="preserve">230155111130</t>
  </si>
  <si>
    <r>
      <rPr>
        <sz val="11"/>
        <color rgb="FF000000"/>
        <rFont val="Noto Sans"/>
        <family val="2"/>
      </rPr>
      <t xml:space="preserve">味鋺</t>
    </r>
    <r>
      <rPr>
        <sz val="11"/>
        <color rgb="FF000000"/>
        <rFont val="ＭＳ Ｐゴシック"/>
        <family val="3"/>
        <charset val="128"/>
      </rPr>
      <t xml:space="preserve">M</t>
    </r>
  </si>
  <si>
    <t xml:space="preserve">230155811130</t>
  </si>
  <si>
    <t xml:space="preserve">230155111131</t>
  </si>
  <si>
    <r>
      <rPr>
        <sz val="11"/>
        <color rgb="FF000000"/>
        <rFont val="Noto Sans"/>
        <family val="2"/>
      </rPr>
      <t xml:space="preserve">市内楠</t>
    </r>
    <r>
      <rPr>
        <sz val="11"/>
        <color rgb="FF000000"/>
        <rFont val="ＭＳ Ｐゴシック"/>
        <family val="3"/>
        <charset val="128"/>
      </rPr>
      <t xml:space="preserve">M</t>
    </r>
  </si>
  <si>
    <t xml:space="preserve">230155811131</t>
  </si>
  <si>
    <t xml:space="preserve">230155111132</t>
  </si>
  <si>
    <r>
      <rPr>
        <sz val="11"/>
        <color rgb="FF000000"/>
        <rFont val="Noto Sans"/>
        <family val="2"/>
      </rPr>
      <t xml:space="preserve">如意</t>
    </r>
    <r>
      <rPr>
        <sz val="11"/>
        <color rgb="FF000000"/>
        <rFont val="ＭＳ Ｐゴシック"/>
        <family val="3"/>
        <charset val="128"/>
      </rPr>
      <t xml:space="preserve">M</t>
    </r>
  </si>
  <si>
    <t xml:space="preserve">230155811132</t>
  </si>
  <si>
    <t xml:space="preserve">230155111134</t>
  </si>
  <si>
    <r>
      <rPr>
        <sz val="11"/>
        <color rgb="FF000000"/>
        <rFont val="Noto Sans"/>
        <family val="2"/>
      </rPr>
      <t xml:space="preserve">如意東部</t>
    </r>
    <r>
      <rPr>
        <sz val="11"/>
        <color rgb="FF000000"/>
        <rFont val="ＭＳ Ｐゴシック"/>
        <family val="3"/>
        <charset val="128"/>
      </rPr>
      <t xml:space="preserve">M</t>
    </r>
  </si>
  <si>
    <t xml:space="preserve">230155811134</t>
  </si>
  <si>
    <t xml:space="preserve">230155111133</t>
  </si>
  <si>
    <r>
      <rPr>
        <sz val="11"/>
        <color rgb="FF000000"/>
        <rFont val="Noto Sans"/>
        <family val="2"/>
      </rPr>
      <t xml:space="preserve">喜惣治</t>
    </r>
    <r>
      <rPr>
        <sz val="11"/>
        <color rgb="FF000000"/>
        <rFont val="ＭＳ Ｐゴシック"/>
        <family val="3"/>
        <charset val="128"/>
      </rPr>
      <t xml:space="preserve">M</t>
    </r>
  </si>
  <si>
    <t xml:space="preserve">230155811133</t>
  </si>
  <si>
    <t xml:space="preserve">230150110102</t>
  </si>
  <si>
    <r>
      <rPr>
        <sz val="11"/>
        <color rgb="FF000000"/>
        <rFont val="Noto Sans"/>
        <family val="2"/>
      </rPr>
      <t xml:space="preserve">榎</t>
    </r>
    <r>
      <rPr>
        <sz val="11"/>
        <color rgb="FF000000"/>
        <rFont val="ＭＳ Ｐゴシック"/>
        <family val="3"/>
        <charset val="128"/>
      </rPr>
      <t xml:space="preserve">M</t>
    </r>
  </si>
  <si>
    <t xml:space="preserve">230150210205</t>
  </si>
  <si>
    <t xml:space="preserve">浄心</t>
  </si>
  <si>
    <t xml:space="preserve">230150310301</t>
  </si>
  <si>
    <t xml:space="preserve">庄内</t>
  </si>
  <si>
    <t xml:space="preserve">230150410501</t>
  </si>
  <si>
    <t xml:space="preserve">比良</t>
  </si>
  <si>
    <t xml:space="preserve">230150810102</t>
  </si>
  <si>
    <t xml:space="preserve">230150110103</t>
  </si>
  <si>
    <r>
      <rPr>
        <sz val="11"/>
        <color rgb="FF000000"/>
        <rFont val="Noto Sans"/>
        <family val="2"/>
      </rPr>
      <t xml:space="preserve">栄生</t>
    </r>
    <r>
      <rPr>
        <sz val="11"/>
        <color rgb="FF000000"/>
        <rFont val="ＭＳ Ｐゴシック"/>
        <family val="3"/>
        <charset val="128"/>
      </rPr>
      <t xml:space="preserve">M</t>
    </r>
  </si>
  <si>
    <t xml:space="preserve">230150210203</t>
  </si>
  <si>
    <t xml:space="preserve">城西</t>
  </si>
  <si>
    <t xml:space="preserve">230150310310</t>
  </si>
  <si>
    <t xml:space="preserve">山田町</t>
  </si>
  <si>
    <t xml:space="preserve">230150410502</t>
  </si>
  <si>
    <t xml:space="preserve">小田井</t>
  </si>
  <si>
    <t xml:space="preserve">230150810103</t>
  </si>
  <si>
    <t xml:space="preserve">230150110104</t>
  </si>
  <si>
    <r>
      <rPr>
        <sz val="11"/>
        <color rgb="FF000000"/>
        <rFont val="Noto Sans"/>
        <family val="2"/>
      </rPr>
      <t xml:space="preserve">東枇杷島</t>
    </r>
    <r>
      <rPr>
        <sz val="11"/>
        <color rgb="FF000000"/>
        <rFont val="ＭＳ Ｐゴシック"/>
        <family val="3"/>
        <charset val="128"/>
      </rPr>
      <t xml:space="preserve">M</t>
    </r>
  </si>
  <si>
    <t xml:space="preserve">230150210210</t>
  </si>
  <si>
    <t xml:space="preserve">230150410503</t>
  </si>
  <si>
    <t xml:space="preserve">稲生</t>
  </si>
  <si>
    <t xml:space="preserve">230150810104</t>
  </si>
  <si>
    <t xml:space="preserve">230150110105</t>
  </si>
  <si>
    <r>
      <rPr>
        <sz val="11"/>
        <color rgb="FF000000"/>
        <rFont val="Noto Sans"/>
        <family val="2"/>
      </rPr>
      <t xml:space="preserve">児玉</t>
    </r>
    <r>
      <rPr>
        <sz val="11"/>
        <color rgb="FF000000"/>
        <rFont val="ＭＳ Ｐゴシック"/>
        <family val="3"/>
        <charset val="128"/>
      </rPr>
      <t xml:space="preserve">M</t>
    </r>
  </si>
  <si>
    <t xml:space="preserve">230150210206</t>
  </si>
  <si>
    <t xml:space="preserve">平田橋</t>
  </si>
  <si>
    <t xml:space="preserve">230150410504</t>
  </si>
  <si>
    <t xml:space="preserve">230150810105</t>
  </si>
  <si>
    <t xml:space="preserve">230150110106</t>
  </si>
  <si>
    <r>
      <rPr>
        <sz val="11"/>
        <color rgb="FF000000"/>
        <rFont val="Noto Sans"/>
        <family val="2"/>
      </rPr>
      <t xml:space="preserve">浄心</t>
    </r>
    <r>
      <rPr>
        <sz val="11"/>
        <color rgb="FF000000"/>
        <rFont val="ＭＳ Ｐゴシック"/>
        <family val="3"/>
        <charset val="128"/>
      </rPr>
      <t xml:space="preserve">M</t>
    </r>
  </si>
  <si>
    <t xml:space="preserve">230150410505</t>
  </si>
  <si>
    <t xml:space="preserve">江川端</t>
  </si>
  <si>
    <t xml:space="preserve">230150810106</t>
  </si>
  <si>
    <t xml:space="preserve">230150110107</t>
  </si>
  <si>
    <r>
      <rPr>
        <sz val="11"/>
        <color rgb="FF000000"/>
        <rFont val="Noto Sans"/>
        <family val="2"/>
      </rPr>
      <t xml:space="preserve">名西</t>
    </r>
    <r>
      <rPr>
        <sz val="11"/>
        <color rgb="FF000000"/>
        <rFont val="ＭＳ Ｐゴシック"/>
        <family val="3"/>
        <charset val="128"/>
      </rPr>
      <t xml:space="preserve">M</t>
    </r>
  </si>
  <si>
    <t xml:space="preserve">230150810107</t>
  </si>
  <si>
    <t xml:space="preserve">230150110108</t>
  </si>
  <si>
    <t xml:space="preserve">230150810108</t>
  </si>
  <si>
    <t xml:space="preserve">230150110109</t>
  </si>
  <si>
    <t xml:space="preserve">230150810109</t>
  </si>
  <si>
    <t xml:space="preserve">230150110110</t>
  </si>
  <si>
    <t xml:space="preserve">又穂</t>
  </si>
  <si>
    <t xml:space="preserve">230150810110</t>
  </si>
  <si>
    <t xml:space="preserve">230150110111</t>
  </si>
  <si>
    <t xml:space="preserve">天塚</t>
  </si>
  <si>
    <t xml:space="preserve">230150810111</t>
  </si>
  <si>
    <t xml:space="preserve">230150110113</t>
  </si>
  <si>
    <r>
      <rPr>
        <sz val="11"/>
        <color rgb="FF000000"/>
        <rFont val="Noto Sans"/>
        <family val="2"/>
      </rPr>
      <t xml:space="preserve">上名古屋</t>
    </r>
    <r>
      <rPr>
        <sz val="11"/>
        <color rgb="FF000000"/>
        <rFont val="ＭＳ Ｐゴシック"/>
        <family val="3"/>
        <charset val="128"/>
      </rPr>
      <t xml:space="preserve">M</t>
    </r>
  </si>
  <si>
    <t xml:space="preserve">230150810113</t>
  </si>
  <si>
    <t xml:space="preserve">230150110114</t>
  </si>
  <si>
    <r>
      <rPr>
        <sz val="11"/>
        <color rgb="FF000000"/>
        <rFont val="Noto Sans"/>
        <family val="2"/>
      </rPr>
      <t xml:space="preserve">城西</t>
    </r>
    <r>
      <rPr>
        <sz val="11"/>
        <color rgb="FF000000"/>
        <rFont val="ＭＳ Ｐゴシック"/>
        <family val="3"/>
        <charset val="128"/>
      </rPr>
      <t xml:space="preserve">M</t>
    </r>
  </si>
  <si>
    <t xml:space="preserve">230150810114</t>
  </si>
  <si>
    <t xml:space="preserve">230150110115</t>
  </si>
  <si>
    <t xml:space="preserve">幅下</t>
  </si>
  <si>
    <t xml:space="preserve">230150810115</t>
  </si>
  <si>
    <t xml:space="preserve">230150110120</t>
  </si>
  <si>
    <t xml:space="preserve">中小田井</t>
  </si>
  <si>
    <t xml:space="preserve">230150810120</t>
  </si>
  <si>
    <t xml:space="preserve">230150110121</t>
  </si>
  <si>
    <r>
      <rPr>
        <sz val="11"/>
        <color rgb="FF000000"/>
        <rFont val="Noto Sans"/>
        <family val="2"/>
      </rPr>
      <t xml:space="preserve">小田井</t>
    </r>
    <r>
      <rPr>
        <sz val="11"/>
        <color rgb="FF000000"/>
        <rFont val="ＭＳ Ｐゴシック"/>
        <family val="3"/>
        <charset val="128"/>
      </rPr>
      <t xml:space="preserve">M</t>
    </r>
  </si>
  <si>
    <t xml:space="preserve">230150810121</t>
  </si>
  <si>
    <t xml:space="preserve">230150110122</t>
  </si>
  <si>
    <t xml:space="preserve">大野木</t>
  </si>
  <si>
    <t xml:space="preserve">230150810122</t>
  </si>
  <si>
    <t xml:space="preserve">230150110123</t>
  </si>
  <si>
    <t xml:space="preserve">230150810123</t>
  </si>
  <si>
    <t xml:space="preserve">230150110124</t>
  </si>
  <si>
    <t xml:space="preserve">比良団地</t>
  </si>
  <si>
    <t xml:space="preserve">230150810124</t>
  </si>
  <si>
    <t xml:space="preserve">230150110125</t>
  </si>
  <si>
    <t xml:space="preserve">山田</t>
  </si>
  <si>
    <t xml:space="preserve">230150810125</t>
  </si>
  <si>
    <t xml:space="preserve">230150110126</t>
  </si>
  <si>
    <t xml:space="preserve">庄内緑地前</t>
  </si>
  <si>
    <t xml:space="preserve">230150810126</t>
  </si>
  <si>
    <t xml:space="preserve">230150110127</t>
  </si>
  <si>
    <r>
      <rPr>
        <sz val="11"/>
        <color rgb="FF000000"/>
        <rFont val="Noto Sans"/>
        <family val="2"/>
      </rPr>
      <t xml:space="preserve">平田団地</t>
    </r>
    <r>
      <rPr>
        <sz val="11"/>
        <color rgb="FF000000"/>
        <rFont val="ＭＳ Ｐゴシック"/>
        <family val="3"/>
        <charset val="128"/>
      </rPr>
      <t xml:space="preserve">M</t>
    </r>
  </si>
  <si>
    <t xml:space="preserve">230150810127</t>
  </si>
  <si>
    <t xml:space="preserve">230150110128</t>
  </si>
  <si>
    <r>
      <rPr>
        <sz val="11"/>
        <color rgb="FF000000"/>
        <rFont val="Noto Sans"/>
        <family val="2"/>
      </rPr>
      <t xml:space="preserve">円明</t>
    </r>
    <r>
      <rPr>
        <sz val="11"/>
        <color rgb="FF000000"/>
        <rFont val="ＭＳ Ｐゴシック"/>
        <family val="3"/>
        <charset val="128"/>
      </rPr>
      <t xml:space="preserve">M</t>
    </r>
  </si>
  <si>
    <t xml:space="preserve">230150810128</t>
  </si>
  <si>
    <t xml:space="preserve">230150110129</t>
  </si>
  <si>
    <r>
      <rPr>
        <sz val="11"/>
        <color rgb="FF000000"/>
        <rFont val="Noto Sans"/>
        <family val="2"/>
      </rPr>
      <t xml:space="preserve">平田城町</t>
    </r>
    <r>
      <rPr>
        <sz val="11"/>
        <color rgb="FF000000"/>
        <rFont val="ＭＳ Ｐゴシック"/>
        <family val="3"/>
        <charset val="128"/>
      </rPr>
      <t xml:space="preserve">M</t>
    </r>
  </si>
  <si>
    <t xml:space="preserve">230150810129</t>
  </si>
  <si>
    <t xml:space="preserve">230150110130</t>
  </si>
  <si>
    <r>
      <rPr>
        <sz val="11"/>
        <color rgb="FF000000"/>
        <rFont val="Noto Sans"/>
        <family val="2"/>
      </rPr>
      <t xml:space="preserve">平田南部</t>
    </r>
    <r>
      <rPr>
        <sz val="11"/>
        <color rgb="FF000000"/>
        <rFont val="ＭＳ Ｐゴシック"/>
        <family val="3"/>
        <charset val="128"/>
      </rPr>
      <t xml:space="preserve">M</t>
    </r>
  </si>
  <si>
    <t xml:space="preserve">230150810130</t>
  </si>
  <si>
    <t xml:space="preserve">230105101103</t>
  </si>
  <si>
    <t xml:space="preserve">古井ノ坂</t>
  </si>
  <si>
    <t xml:space="preserve">230105201202</t>
  </si>
  <si>
    <t xml:space="preserve">今池覚王山</t>
  </si>
  <si>
    <t xml:space="preserve">230105301301</t>
  </si>
  <si>
    <t xml:space="preserve">今池</t>
  </si>
  <si>
    <t xml:space="preserve">230105401501</t>
  </si>
  <si>
    <t xml:space="preserve">千種中央</t>
  </si>
  <si>
    <t xml:space="preserve">230105801103</t>
  </si>
  <si>
    <t xml:space="preserve">230105101104</t>
  </si>
  <si>
    <t xml:space="preserve">230105201203</t>
  </si>
  <si>
    <t xml:space="preserve">自由ヶ丘</t>
  </si>
  <si>
    <t xml:space="preserve">230105301302</t>
  </si>
  <si>
    <t xml:space="preserve">仲田</t>
  </si>
  <si>
    <t xml:space="preserve">230105401502</t>
  </si>
  <si>
    <t xml:space="preserve">230105801104</t>
  </si>
  <si>
    <t xml:space="preserve">230105101105</t>
  </si>
  <si>
    <t xml:space="preserve">内山</t>
  </si>
  <si>
    <t xml:space="preserve">230105201208</t>
  </si>
  <si>
    <t xml:space="preserve">東山公園</t>
  </si>
  <si>
    <t xml:space="preserve">230105301303</t>
  </si>
  <si>
    <t xml:space="preserve">上野</t>
  </si>
  <si>
    <t xml:space="preserve">230105401503</t>
  </si>
  <si>
    <t xml:space="preserve">東山</t>
  </si>
  <si>
    <t xml:space="preserve">230105801105</t>
  </si>
  <si>
    <t xml:space="preserve">230105101106</t>
  </si>
  <si>
    <t xml:space="preserve">230105201205</t>
  </si>
  <si>
    <t xml:space="preserve">丸山</t>
  </si>
  <si>
    <t xml:space="preserve">230105301304</t>
  </si>
  <si>
    <t xml:space="preserve">230105401504</t>
  </si>
  <si>
    <t xml:space="preserve">高見</t>
  </si>
  <si>
    <t xml:space="preserve">230105801106</t>
  </si>
  <si>
    <t xml:space="preserve">230105101107</t>
  </si>
  <si>
    <t xml:space="preserve">萱場</t>
  </si>
  <si>
    <t xml:space="preserve">230105401505</t>
  </si>
  <si>
    <t xml:space="preserve">千種南</t>
  </si>
  <si>
    <t xml:space="preserve">230105801107</t>
  </si>
  <si>
    <t xml:space="preserve">230105101109</t>
  </si>
  <si>
    <t xml:space="preserve">池下</t>
  </si>
  <si>
    <t xml:space="preserve">230105801109</t>
  </si>
  <si>
    <t xml:space="preserve">230105101110</t>
  </si>
  <si>
    <t xml:space="preserve">230105801110</t>
  </si>
  <si>
    <t xml:space="preserve">230105101112</t>
  </si>
  <si>
    <t xml:space="preserve">末盛</t>
  </si>
  <si>
    <t xml:space="preserve">230105801112</t>
  </si>
  <si>
    <t xml:space="preserve">230105101113</t>
  </si>
  <si>
    <t xml:space="preserve">天満</t>
  </si>
  <si>
    <t xml:space="preserve">230105801113</t>
  </si>
  <si>
    <t xml:space="preserve">230105101114</t>
  </si>
  <si>
    <t xml:space="preserve">230105801114</t>
  </si>
  <si>
    <t xml:space="preserve">230105101115</t>
  </si>
  <si>
    <t xml:space="preserve">動物園前</t>
  </si>
  <si>
    <t xml:space="preserve">230105801115</t>
  </si>
  <si>
    <t xml:space="preserve">230105101116</t>
  </si>
  <si>
    <t xml:space="preserve">覚王山</t>
  </si>
  <si>
    <t xml:space="preserve">230105801116</t>
  </si>
  <si>
    <t xml:space="preserve">230105101117</t>
  </si>
  <si>
    <t xml:space="preserve">230105801117</t>
  </si>
  <si>
    <t xml:space="preserve">230105101118</t>
  </si>
  <si>
    <t xml:space="preserve">千種星ヶ丘</t>
  </si>
  <si>
    <t xml:space="preserve">230105801118</t>
  </si>
  <si>
    <t xml:space="preserve">230105101119</t>
  </si>
  <si>
    <t xml:space="preserve">汁谷</t>
  </si>
  <si>
    <t xml:space="preserve">230105801119</t>
  </si>
  <si>
    <t xml:space="preserve">230105101120</t>
  </si>
  <si>
    <t xml:space="preserve">宮根</t>
  </si>
  <si>
    <t xml:space="preserve">230105801120</t>
  </si>
  <si>
    <t xml:space="preserve">230110102100</t>
  </si>
  <si>
    <t xml:space="preserve">高社</t>
  </si>
  <si>
    <t xml:space="preserve">230110202201</t>
  </si>
  <si>
    <t xml:space="preserve">名東本通</t>
  </si>
  <si>
    <t xml:space="preserve">230110302301</t>
  </si>
  <si>
    <t xml:space="preserve">西山</t>
  </si>
  <si>
    <t xml:space="preserve">230110402501</t>
  </si>
  <si>
    <t xml:space="preserve">星ヶ丘</t>
  </si>
  <si>
    <t xml:space="preserve">230110802100</t>
  </si>
  <si>
    <t xml:space="preserve">230110102101</t>
  </si>
  <si>
    <t xml:space="preserve">名東星ヶ丘</t>
  </si>
  <si>
    <t xml:space="preserve">230110202202</t>
  </si>
  <si>
    <t xml:space="preserve">230110302302</t>
  </si>
  <si>
    <t xml:space="preserve">猪高</t>
  </si>
  <si>
    <t xml:space="preserve">230110402502</t>
  </si>
  <si>
    <t xml:space="preserve">230110802101</t>
  </si>
  <si>
    <t xml:space="preserve">230110102102</t>
  </si>
  <si>
    <t xml:space="preserve">千種高校前</t>
  </si>
  <si>
    <t xml:space="preserve">230110202204</t>
  </si>
  <si>
    <t xml:space="preserve">藤が丘</t>
  </si>
  <si>
    <t xml:space="preserve">230110302303</t>
  </si>
  <si>
    <t xml:space="preserve">名東中央</t>
  </si>
  <si>
    <t xml:space="preserve">230110402503</t>
  </si>
  <si>
    <t xml:space="preserve">藤ケ丘</t>
  </si>
  <si>
    <t xml:space="preserve">230110802102</t>
  </si>
  <si>
    <t xml:space="preserve">230110102103</t>
  </si>
  <si>
    <t xml:space="preserve">一社</t>
  </si>
  <si>
    <t xml:space="preserve">230110202205</t>
  </si>
  <si>
    <t xml:space="preserve">高針</t>
  </si>
  <si>
    <t xml:space="preserve">230110302304</t>
  </si>
  <si>
    <t xml:space="preserve">藤ヶ丘</t>
  </si>
  <si>
    <t xml:space="preserve">230110402504</t>
  </si>
  <si>
    <t xml:space="preserve">230110802103</t>
  </si>
  <si>
    <t xml:space="preserve">230110102104</t>
  </si>
  <si>
    <t xml:space="preserve">名東</t>
  </si>
  <si>
    <t xml:space="preserve">230110302305</t>
  </si>
  <si>
    <t xml:space="preserve">230110802104</t>
  </si>
  <si>
    <t xml:space="preserve">230110102105</t>
  </si>
  <si>
    <t xml:space="preserve">虹ヶ丘</t>
  </si>
  <si>
    <t xml:space="preserve">230110302306</t>
  </si>
  <si>
    <t xml:space="preserve">日進北部</t>
  </si>
  <si>
    <t xml:space="preserve">230110802105</t>
  </si>
  <si>
    <t xml:space="preserve">230110102106</t>
  </si>
  <si>
    <t xml:space="preserve">牧の原</t>
  </si>
  <si>
    <t xml:space="preserve">230110802106</t>
  </si>
  <si>
    <t xml:space="preserve">230110102107</t>
  </si>
  <si>
    <t xml:space="preserve">230110802107</t>
  </si>
  <si>
    <t xml:space="preserve">230110102108</t>
  </si>
  <si>
    <r>
      <rPr>
        <sz val="11"/>
        <color rgb="FF000000"/>
        <rFont val="Noto Sans"/>
        <family val="2"/>
      </rPr>
      <t xml:space="preserve">梅森</t>
    </r>
    <r>
      <rPr>
        <sz val="11"/>
        <color rgb="FF000000"/>
        <rFont val="ＭＳ Ｐゴシック"/>
        <family val="3"/>
        <charset val="128"/>
      </rPr>
      <t xml:space="preserve">M</t>
    </r>
  </si>
  <si>
    <t xml:space="preserve">230110802108</t>
  </si>
  <si>
    <t xml:space="preserve">230110102109</t>
  </si>
  <si>
    <t xml:space="preserve">極楽</t>
  </si>
  <si>
    <t xml:space="preserve">230110802109</t>
  </si>
  <si>
    <t xml:space="preserve">230110102110</t>
  </si>
  <si>
    <t xml:space="preserve">上社</t>
  </si>
  <si>
    <t xml:space="preserve">230110802110</t>
  </si>
  <si>
    <t xml:space="preserve">230110102111</t>
  </si>
  <si>
    <t xml:space="preserve">藤森</t>
  </si>
  <si>
    <t xml:space="preserve">230110802111</t>
  </si>
  <si>
    <t xml:space="preserve">230110102112</t>
  </si>
  <si>
    <t xml:space="preserve">本郷</t>
  </si>
  <si>
    <t xml:space="preserve">230110802112</t>
  </si>
  <si>
    <t xml:space="preserve">230110102113</t>
  </si>
  <si>
    <t xml:space="preserve">230110802113</t>
  </si>
  <si>
    <t xml:space="preserve">230110102114</t>
  </si>
  <si>
    <t xml:space="preserve">豊が丘</t>
  </si>
  <si>
    <t xml:space="preserve">230110802114</t>
  </si>
  <si>
    <t xml:space="preserve">230110102115</t>
  </si>
  <si>
    <t xml:space="preserve">猪子石台</t>
  </si>
  <si>
    <t xml:space="preserve">230110802115</t>
  </si>
  <si>
    <t xml:space="preserve">230110102116</t>
  </si>
  <si>
    <t xml:space="preserve">南猪子石</t>
  </si>
  <si>
    <t xml:space="preserve">230110802116</t>
  </si>
  <si>
    <t xml:space="preserve">230110102117</t>
  </si>
  <si>
    <t xml:space="preserve">平和が丘</t>
  </si>
  <si>
    <t xml:space="preserve">230110802117</t>
  </si>
  <si>
    <t xml:space="preserve">230110102118</t>
  </si>
  <si>
    <t xml:space="preserve">猪子石</t>
  </si>
  <si>
    <t xml:space="preserve">230110802118</t>
  </si>
  <si>
    <t xml:space="preserve">230110102119</t>
  </si>
  <si>
    <t xml:space="preserve">森孝</t>
  </si>
  <si>
    <t xml:space="preserve">230170101010</t>
  </si>
  <si>
    <r>
      <rPr>
        <sz val="11"/>
        <color rgb="FF000000"/>
        <rFont val="Noto Sans"/>
        <family val="2"/>
      </rPr>
      <t xml:space="preserve">大森</t>
    </r>
    <r>
      <rPr>
        <sz val="11"/>
        <color rgb="FF000000"/>
        <rFont val="ＭＳ Ｐゴシック"/>
        <family val="3"/>
        <charset val="128"/>
      </rPr>
      <t xml:space="preserve">M</t>
    </r>
  </si>
  <si>
    <t xml:space="preserve">230170202010</t>
  </si>
  <si>
    <t xml:space="preserve">新守山</t>
  </si>
  <si>
    <t xml:space="preserve">230170414501</t>
  </si>
  <si>
    <t xml:space="preserve">小幡</t>
  </si>
  <si>
    <t xml:space="preserve">230170801010</t>
  </si>
  <si>
    <t xml:space="preserve">230170101020</t>
  </si>
  <si>
    <r>
      <rPr>
        <sz val="11"/>
        <color rgb="FF000000"/>
        <rFont val="Noto Sans"/>
        <family val="2"/>
      </rPr>
      <t xml:space="preserve">市内緑ヶ丘</t>
    </r>
    <r>
      <rPr>
        <sz val="11"/>
        <color rgb="FF000000"/>
        <rFont val="ＭＳ Ｐゴシック"/>
        <family val="3"/>
        <charset val="128"/>
      </rPr>
      <t xml:space="preserve">M</t>
    </r>
  </si>
  <si>
    <t xml:space="preserve">230170202020</t>
  </si>
  <si>
    <t xml:space="preserve">小幡北部</t>
  </si>
  <si>
    <t xml:space="preserve">230170414502</t>
  </si>
  <si>
    <t xml:space="preserve">230170801020</t>
  </si>
  <si>
    <t xml:space="preserve">230170101030</t>
  </si>
  <si>
    <r>
      <rPr>
        <sz val="11"/>
        <color rgb="FF000000"/>
        <rFont val="Noto Sans"/>
        <family val="2"/>
      </rPr>
      <t xml:space="preserve">小幡</t>
    </r>
    <r>
      <rPr>
        <sz val="11"/>
        <color rgb="FF000000"/>
        <rFont val="ＭＳ Ｐゴシック"/>
        <family val="3"/>
        <charset val="128"/>
      </rPr>
      <t xml:space="preserve">M</t>
    </r>
  </si>
  <si>
    <t xml:space="preserve">230170202050</t>
  </si>
  <si>
    <t xml:space="preserve">小幡南部</t>
  </si>
  <si>
    <t xml:space="preserve">230170414503</t>
  </si>
  <si>
    <t xml:space="preserve">230170801030</t>
  </si>
  <si>
    <t xml:space="preserve">230170101040</t>
  </si>
  <si>
    <r>
      <rPr>
        <sz val="11"/>
        <color rgb="FF000000"/>
        <rFont val="Noto Sans"/>
        <family val="2"/>
      </rPr>
      <t xml:space="preserve">喜多山</t>
    </r>
    <r>
      <rPr>
        <sz val="11"/>
        <color rgb="FF000000"/>
        <rFont val="ＭＳ Ｐゴシック"/>
        <family val="3"/>
        <charset val="128"/>
      </rPr>
      <t xml:space="preserve">M</t>
    </r>
  </si>
  <si>
    <t xml:space="preserve">230170202040</t>
  </si>
  <si>
    <r>
      <rPr>
        <sz val="11"/>
        <color rgb="FF000000"/>
        <rFont val="Noto Sans"/>
        <family val="2"/>
      </rPr>
      <t xml:space="preserve">志段味</t>
    </r>
    <r>
      <rPr>
        <sz val="11"/>
        <color rgb="FF000000"/>
        <rFont val="ＭＳ Ｐゴシック"/>
        <family val="3"/>
        <charset val="128"/>
      </rPr>
      <t xml:space="preserve">Y</t>
    </r>
  </si>
  <si>
    <t xml:space="preserve">230170414504</t>
  </si>
  <si>
    <t xml:space="preserve">大永寺</t>
  </si>
  <si>
    <t xml:space="preserve">230170801040</t>
  </si>
  <si>
    <t xml:space="preserve">230170101050</t>
  </si>
  <si>
    <r>
      <rPr>
        <sz val="11"/>
        <color rgb="FF000000"/>
        <rFont val="Noto Sans"/>
        <family val="2"/>
      </rPr>
      <t xml:space="preserve">志段味</t>
    </r>
    <r>
      <rPr>
        <sz val="11"/>
        <color rgb="FF000000"/>
        <rFont val="ＭＳ Ｐゴシック"/>
        <family val="3"/>
        <charset val="128"/>
      </rPr>
      <t xml:space="preserve">M</t>
    </r>
  </si>
  <si>
    <t xml:space="preserve">230170414505</t>
  </si>
  <si>
    <t xml:space="preserve">苗代</t>
  </si>
  <si>
    <t xml:space="preserve">230170801050</t>
  </si>
  <si>
    <t xml:space="preserve">230170101060</t>
  </si>
  <si>
    <r>
      <rPr>
        <sz val="11"/>
        <color rgb="FF000000"/>
        <rFont val="Noto Sans"/>
        <family val="2"/>
      </rPr>
      <t xml:space="preserve">志段味西部</t>
    </r>
    <r>
      <rPr>
        <sz val="11"/>
        <color rgb="FF000000"/>
        <rFont val="ＭＳ Ｐゴシック"/>
        <family val="3"/>
        <charset val="128"/>
      </rPr>
      <t xml:space="preserve">M</t>
    </r>
  </si>
  <si>
    <t xml:space="preserve">230170801060</t>
  </si>
  <si>
    <t xml:space="preserve">230170101190</t>
  </si>
  <si>
    <t xml:space="preserve">守山本地</t>
  </si>
  <si>
    <t xml:space="preserve">230170801190</t>
  </si>
  <si>
    <t xml:space="preserve">230170101080</t>
  </si>
  <si>
    <r>
      <rPr>
        <sz val="11"/>
        <color rgb="FF000000"/>
        <rFont val="Noto Sans"/>
        <family val="2"/>
      </rPr>
      <t xml:space="preserve">小幡緑地前</t>
    </r>
    <r>
      <rPr>
        <sz val="11"/>
        <color rgb="FF000000"/>
        <rFont val="ＭＳ Ｐゴシック"/>
        <family val="3"/>
        <charset val="128"/>
      </rPr>
      <t xml:space="preserve">M</t>
    </r>
  </si>
  <si>
    <t xml:space="preserve">230170801080</t>
  </si>
  <si>
    <t xml:space="preserve">230170101090</t>
  </si>
  <si>
    <r>
      <rPr>
        <sz val="11"/>
        <color rgb="FF000000"/>
        <rFont val="Noto Sans"/>
        <family val="2"/>
      </rPr>
      <t xml:space="preserve">瀬古</t>
    </r>
    <r>
      <rPr>
        <sz val="11"/>
        <color rgb="FF000000"/>
        <rFont val="ＭＳ Ｐゴシック"/>
        <family val="3"/>
        <charset val="128"/>
      </rPr>
      <t xml:space="preserve">M</t>
    </r>
  </si>
  <si>
    <t xml:space="preserve">230170801090</t>
  </si>
  <si>
    <t xml:space="preserve">230170101100</t>
  </si>
  <si>
    <r>
      <rPr>
        <sz val="11"/>
        <color rgb="FF000000"/>
        <rFont val="Noto Sans"/>
        <family val="2"/>
      </rPr>
      <t xml:space="preserve">三階橋</t>
    </r>
    <r>
      <rPr>
        <sz val="11"/>
        <color rgb="FF000000"/>
        <rFont val="ＭＳ Ｐゴシック"/>
        <family val="3"/>
        <charset val="128"/>
      </rPr>
      <t xml:space="preserve">M</t>
    </r>
  </si>
  <si>
    <t xml:space="preserve">230170801100</t>
  </si>
  <si>
    <t xml:space="preserve">230170101110</t>
  </si>
  <si>
    <r>
      <rPr>
        <sz val="11"/>
        <color rgb="FF000000"/>
        <rFont val="Noto Sans"/>
        <family val="2"/>
      </rPr>
      <t xml:space="preserve">守山</t>
    </r>
    <r>
      <rPr>
        <sz val="11"/>
        <color rgb="FF000000"/>
        <rFont val="ＭＳ Ｐゴシック"/>
        <family val="3"/>
        <charset val="128"/>
      </rPr>
      <t xml:space="preserve">(</t>
    </r>
    <r>
      <rPr>
        <sz val="11"/>
        <color rgb="FF000000"/>
        <rFont val="Noto Sans"/>
        <family val="2"/>
      </rPr>
      <t xml:space="preserve">舟戸</t>
    </r>
    <r>
      <rPr>
        <sz val="11"/>
        <color rgb="FF000000"/>
        <rFont val="ＭＳ Ｐゴシック"/>
        <family val="3"/>
        <charset val="128"/>
      </rPr>
      <t xml:space="preserve">)M</t>
    </r>
  </si>
  <si>
    <t xml:space="preserve">230170801110</t>
  </si>
  <si>
    <t xml:space="preserve">230170101120</t>
  </si>
  <si>
    <r>
      <rPr>
        <sz val="11"/>
        <color rgb="FF000000"/>
        <rFont val="Noto Sans"/>
        <family val="2"/>
      </rPr>
      <t xml:space="preserve">守山南部</t>
    </r>
    <r>
      <rPr>
        <sz val="11"/>
        <color rgb="FF000000"/>
        <rFont val="ＭＳ Ｐゴシック"/>
        <family val="3"/>
        <charset val="128"/>
      </rPr>
      <t xml:space="preserve">M</t>
    </r>
  </si>
  <si>
    <t xml:space="preserve">230170801120</t>
  </si>
  <si>
    <t xml:space="preserve">230170101130</t>
  </si>
  <si>
    <r>
      <rPr>
        <sz val="11"/>
        <color rgb="FF000000"/>
        <rFont val="Noto Sans"/>
        <family val="2"/>
      </rPr>
      <t xml:space="preserve">守山</t>
    </r>
    <r>
      <rPr>
        <sz val="11"/>
        <color rgb="FF000000"/>
        <rFont val="ＭＳ Ｐゴシック"/>
        <family val="3"/>
        <charset val="128"/>
      </rPr>
      <t xml:space="preserve">(</t>
    </r>
    <r>
      <rPr>
        <sz val="11"/>
        <color rgb="FF000000"/>
        <rFont val="Noto Sans"/>
        <family val="2"/>
      </rPr>
      <t xml:space="preserve">安藤）</t>
    </r>
    <r>
      <rPr>
        <sz val="11"/>
        <color rgb="FF000000"/>
        <rFont val="ＭＳ Ｐゴシック"/>
        <family val="3"/>
        <charset val="128"/>
      </rPr>
      <t xml:space="preserve">M</t>
    </r>
  </si>
  <si>
    <t xml:space="preserve">230170801130</t>
  </si>
  <si>
    <t xml:space="preserve">230170101140</t>
  </si>
  <si>
    <r>
      <rPr>
        <sz val="11"/>
        <color rgb="FF000000"/>
        <rFont val="Noto Sans"/>
        <family val="2"/>
      </rPr>
      <t xml:space="preserve">守山西城</t>
    </r>
    <r>
      <rPr>
        <sz val="11"/>
        <color rgb="FF000000"/>
        <rFont val="ＭＳ Ｐゴシック"/>
        <family val="3"/>
        <charset val="128"/>
      </rPr>
      <t xml:space="preserve">M</t>
    </r>
  </si>
  <si>
    <t xml:space="preserve">230170801140</t>
  </si>
  <si>
    <t xml:space="preserve">230170101150</t>
  </si>
  <si>
    <r>
      <rPr>
        <sz val="11"/>
        <color rgb="FF000000"/>
        <rFont val="Noto Sans"/>
        <family val="2"/>
      </rPr>
      <t xml:space="preserve">大永寺</t>
    </r>
    <r>
      <rPr>
        <sz val="11"/>
        <color rgb="FF000000"/>
        <rFont val="ＭＳ Ｐゴシック"/>
        <family val="3"/>
        <charset val="128"/>
      </rPr>
      <t xml:space="preserve">M</t>
    </r>
  </si>
  <si>
    <t xml:space="preserve">230170801150</t>
  </si>
  <si>
    <t xml:space="preserve">230170101160</t>
  </si>
  <si>
    <r>
      <rPr>
        <sz val="11"/>
        <color rgb="FF000000"/>
        <rFont val="Noto Sans"/>
        <family val="2"/>
      </rPr>
      <t xml:space="preserve">守山白沢</t>
    </r>
    <r>
      <rPr>
        <sz val="11"/>
        <color rgb="FF000000"/>
        <rFont val="ＭＳ Ｐゴシック"/>
        <family val="3"/>
        <charset val="128"/>
      </rPr>
      <t xml:space="preserve">M</t>
    </r>
  </si>
  <si>
    <t xml:space="preserve">230170801160</t>
  </si>
  <si>
    <t xml:space="preserve">230170101170</t>
  </si>
  <si>
    <r>
      <rPr>
        <sz val="11"/>
        <color rgb="FF000000"/>
        <rFont val="Noto Sans"/>
        <family val="2"/>
      </rPr>
      <t xml:space="preserve">小幡北</t>
    </r>
    <r>
      <rPr>
        <sz val="11"/>
        <color rgb="FF000000"/>
        <rFont val="ＭＳ Ｐゴシック"/>
        <family val="3"/>
        <charset val="128"/>
      </rPr>
      <t xml:space="preserve">M</t>
    </r>
  </si>
  <si>
    <t xml:space="preserve">230170801170</t>
  </si>
  <si>
    <t xml:space="preserve">230115103101</t>
  </si>
  <si>
    <t xml:space="preserve">阿由知</t>
  </si>
  <si>
    <t xml:space="preserve">230115203207</t>
  </si>
  <si>
    <t xml:space="preserve">昭和</t>
  </si>
  <si>
    <t xml:space="preserve">230115303301</t>
  </si>
  <si>
    <t xml:space="preserve">広路</t>
  </si>
  <si>
    <t xml:space="preserve">230115403501</t>
  </si>
  <si>
    <t xml:space="preserve">松栄</t>
  </si>
  <si>
    <t xml:space="preserve">230115803101</t>
  </si>
  <si>
    <t xml:space="preserve">230115103102</t>
  </si>
  <si>
    <t xml:space="preserve">曙</t>
  </si>
  <si>
    <t xml:space="preserve">230115203208</t>
  </si>
  <si>
    <t xml:space="preserve">川原通東</t>
  </si>
  <si>
    <t xml:space="preserve">230115303302</t>
  </si>
  <si>
    <t xml:space="preserve">滝川</t>
  </si>
  <si>
    <t xml:space="preserve">230115403502</t>
  </si>
  <si>
    <t xml:space="preserve">円上</t>
  </si>
  <si>
    <t xml:space="preserve">230115803102</t>
  </si>
  <si>
    <t xml:space="preserve">230115103103</t>
  </si>
  <si>
    <t xml:space="preserve">吹上</t>
  </si>
  <si>
    <t xml:space="preserve">230115203204</t>
  </si>
  <si>
    <t xml:space="preserve">鶴舞</t>
  </si>
  <si>
    <t xml:space="preserve">230115303303</t>
  </si>
  <si>
    <t xml:space="preserve">御器所</t>
  </si>
  <si>
    <t xml:space="preserve">230115403503</t>
  </si>
  <si>
    <t xml:space="preserve">桜山</t>
  </si>
  <si>
    <t xml:space="preserve">230115803103</t>
  </si>
  <si>
    <t xml:space="preserve">230115103104</t>
  </si>
  <si>
    <t xml:space="preserve">230115203205</t>
  </si>
  <si>
    <t xml:space="preserve">230115303304</t>
  </si>
  <si>
    <t xml:space="preserve">東郊通</t>
  </si>
  <si>
    <t xml:space="preserve">230115403504</t>
  </si>
  <si>
    <t xml:space="preserve">千代田</t>
  </si>
  <si>
    <t xml:space="preserve">230115803104</t>
  </si>
  <si>
    <t xml:space="preserve">230115103105</t>
  </si>
  <si>
    <t xml:space="preserve">荒畑</t>
  </si>
  <si>
    <t xml:space="preserve">230115203209</t>
  </si>
  <si>
    <t xml:space="preserve">八事</t>
  </si>
  <si>
    <t xml:space="preserve">230115303305</t>
  </si>
  <si>
    <t xml:space="preserve">230115803105</t>
  </si>
  <si>
    <t xml:space="preserve">230115103106</t>
  </si>
  <si>
    <t xml:space="preserve">230115803106</t>
  </si>
  <si>
    <t xml:space="preserve">230115103108</t>
  </si>
  <si>
    <t xml:space="preserve">230115803108</t>
  </si>
  <si>
    <t xml:space="preserve">230115103109</t>
  </si>
  <si>
    <t xml:space="preserve">230115803109</t>
  </si>
  <si>
    <t xml:space="preserve">230115103110</t>
  </si>
  <si>
    <t xml:space="preserve">川名</t>
  </si>
  <si>
    <t xml:space="preserve">230115803110</t>
  </si>
  <si>
    <t xml:space="preserve">230115103111</t>
  </si>
  <si>
    <t xml:space="preserve">230115803111</t>
  </si>
  <si>
    <t xml:space="preserve">230115103112</t>
  </si>
  <si>
    <r>
      <rPr>
        <sz val="11"/>
        <color rgb="FF000000"/>
        <rFont val="Noto Sans"/>
        <family val="2"/>
      </rPr>
      <t xml:space="preserve">山手通</t>
    </r>
    <r>
      <rPr>
        <sz val="11"/>
        <color rgb="FF000000"/>
        <rFont val="ＭＳ Ｐゴシック"/>
        <family val="3"/>
        <charset val="128"/>
      </rPr>
      <t xml:space="preserve">M</t>
    </r>
  </si>
  <si>
    <t xml:space="preserve">230115803112</t>
  </si>
  <si>
    <t xml:space="preserve">230115103113</t>
  </si>
  <si>
    <r>
      <rPr>
        <sz val="11"/>
        <color rgb="FF000000"/>
        <rFont val="Noto Sans"/>
        <family val="2"/>
      </rPr>
      <t xml:space="preserve">南山</t>
    </r>
    <r>
      <rPr>
        <sz val="11"/>
        <color rgb="FF000000"/>
        <rFont val="ＭＳ Ｐゴシック"/>
        <family val="3"/>
        <charset val="128"/>
      </rPr>
      <t xml:space="preserve">M</t>
    </r>
  </si>
  <si>
    <t xml:space="preserve">230115803113</t>
  </si>
  <si>
    <t xml:space="preserve">230115103115</t>
  </si>
  <si>
    <t xml:space="preserve">滝子</t>
  </si>
  <si>
    <t xml:space="preserve">230115803115</t>
  </si>
  <si>
    <t xml:space="preserve">230115103117</t>
  </si>
  <si>
    <t xml:space="preserve">川原通</t>
  </si>
  <si>
    <t xml:space="preserve">230115803117</t>
  </si>
  <si>
    <t xml:space="preserve">230115103118</t>
  </si>
  <si>
    <t xml:space="preserve">檀渓通</t>
  </si>
  <si>
    <t xml:space="preserve">230115803118</t>
  </si>
  <si>
    <t xml:space="preserve">230120104101</t>
  </si>
  <si>
    <t xml:space="preserve">中山</t>
  </si>
  <si>
    <t xml:space="preserve">230120204201</t>
  </si>
  <si>
    <t xml:space="preserve">弥富通</t>
  </si>
  <si>
    <t xml:space="preserve">230120304301</t>
  </si>
  <si>
    <t xml:space="preserve">堀田</t>
  </si>
  <si>
    <t xml:space="preserve">230120404501</t>
  </si>
  <si>
    <t xml:space="preserve">230120804101</t>
  </si>
  <si>
    <t xml:space="preserve">230120104102</t>
  </si>
  <si>
    <t xml:space="preserve">井戸田</t>
  </si>
  <si>
    <t xml:space="preserve">230120204204</t>
  </si>
  <si>
    <t xml:space="preserve">田辺通汐路</t>
  </si>
  <si>
    <t xml:space="preserve">230120304302</t>
  </si>
  <si>
    <t xml:space="preserve">230120404502</t>
  </si>
  <si>
    <t xml:space="preserve">豊岡通</t>
  </si>
  <si>
    <t xml:space="preserve">230120804102</t>
  </si>
  <si>
    <t xml:space="preserve">230120104103</t>
  </si>
  <si>
    <t xml:space="preserve">230120204203</t>
  </si>
  <si>
    <t xml:space="preserve">瑞穂</t>
  </si>
  <si>
    <t xml:space="preserve">230120304303</t>
  </si>
  <si>
    <t xml:space="preserve">230120804103</t>
  </si>
  <si>
    <t xml:space="preserve">230120104104</t>
  </si>
  <si>
    <t xml:space="preserve">230120804104</t>
  </si>
  <si>
    <t xml:space="preserve">230120104106</t>
  </si>
  <si>
    <t xml:space="preserve">雁道</t>
  </si>
  <si>
    <t xml:space="preserve">230120804106</t>
  </si>
  <si>
    <t xml:space="preserve">230120104107</t>
  </si>
  <si>
    <t xml:space="preserve">玉水</t>
  </si>
  <si>
    <t xml:space="preserve">230120804107</t>
  </si>
  <si>
    <t xml:space="preserve">230120104108</t>
  </si>
  <si>
    <t xml:space="preserve">市内高田</t>
  </si>
  <si>
    <t xml:space="preserve">230120804108</t>
  </si>
  <si>
    <t xml:space="preserve">230120104109</t>
  </si>
  <si>
    <t xml:space="preserve">汐路</t>
  </si>
  <si>
    <t xml:space="preserve">230120804109</t>
  </si>
  <si>
    <t xml:space="preserve">230120104110</t>
  </si>
  <si>
    <r>
      <rPr>
        <sz val="11"/>
        <color rgb="FF000000"/>
        <rFont val="Noto Sans"/>
        <family val="2"/>
      </rPr>
      <t xml:space="preserve">石川橋</t>
    </r>
    <r>
      <rPr>
        <sz val="11"/>
        <color rgb="FF000000"/>
        <rFont val="ＭＳ Ｐゴシック"/>
        <family val="3"/>
        <charset val="128"/>
      </rPr>
      <t xml:space="preserve">M</t>
    </r>
  </si>
  <si>
    <t xml:space="preserve">230120804110</t>
  </si>
  <si>
    <t xml:space="preserve">230120104111</t>
  </si>
  <si>
    <t xml:space="preserve">中根</t>
  </si>
  <si>
    <t xml:space="preserve">230120804111</t>
  </si>
  <si>
    <t xml:space="preserve">230120104112</t>
  </si>
  <si>
    <t xml:space="preserve">市内弥富</t>
  </si>
  <si>
    <t xml:space="preserve">230120804112</t>
  </si>
  <si>
    <t xml:space="preserve">230120104113</t>
  </si>
  <si>
    <t xml:space="preserve">津賀田</t>
  </si>
  <si>
    <t xml:space="preserve">230120804113</t>
  </si>
  <si>
    <t xml:space="preserve">230120104114</t>
  </si>
  <si>
    <t xml:space="preserve">新瑞橋</t>
  </si>
  <si>
    <t xml:space="preserve">230120804114</t>
  </si>
  <si>
    <t xml:space="preserve">230120104115</t>
  </si>
  <si>
    <t xml:space="preserve">瑞穂ｸﾞﾗｳﾝﾄﾞ前</t>
  </si>
  <si>
    <t xml:space="preserve">230120804115</t>
  </si>
  <si>
    <t xml:space="preserve">230175101005</t>
  </si>
  <si>
    <r>
      <rPr>
        <sz val="11"/>
        <color rgb="FF000000"/>
        <rFont val="Noto Sans"/>
        <family val="2"/>
      </rPr>
      <t xml:space="preserve">八事</t>
    </r>
    <r>
      <rPr>
        <sz val="11"/>
        <color rgb="FF000000"/>
        <rFont val="ＭＳ Ｐゴシック"/>
        <family val="3"/>
        <charset val="128"/>
      </rPr>
      <t xml:space="preserve">M</t>
    </r>
  </si>
  <si>
    <t xml:space="preserve">230175202010</t>
  </si>
  <si>
    <t xml:space="preserve">平針</t>
  </si>
  <si>
    <t xml:space="preserve">230175303030</t>
  </si>
  <si>
    <t xml:space="preserve">鳴子</t>
  </si>
  <si>
    <t xml:space="preserve">230175415501</t>
  </si>
  <si>
    <t xml:space="preserve">230175801005</t>
  </si>
  <si>
    <t xml:space="preserve">230175101010</t>
  </si>
  <si>
    <r>
      <rPr>
        <sz val="11"/>
        <color rgb="FF000000"/>
        <rFont val="Noto Sans"/>
        <family val="2"/>
      </rPr>
      <t xml:space="preserve">平針団地</t>
    </r>
    <r>
      <rPr>
        <sz val="11"/>
        <color rgb="FF000000"/>
        <rFont val="ＭＳ Ｐゴシック"/>
        <family val="3"/>
        <charset val="128"/>
      </rPr>
      <t xml:space="preserve">M</t>
    </r>
  </si>
  <si>
    <t xml:space="preserve">230175202020</t>
  </si>
  <si>
    <t xml:space="preserve">天白</t>
  </si>
  <si>
    <t xml:space="preserve">230175415502</t>
  </si>
  <si>
    <t xml:space="preserve">池見</t>
  </si>
  <si>
    <t xml:space="preserve">230175801010</t>
  </si>
  <si>
    <t xml:space="preserve">230175101020</t>
  </si>
  <si>
    <r>
      <rPr>
        <sz val="11"/>
        <color rgb="FF000000"/>
        <rFont val="Noto Sans"/>
        <family val="2"/>
      </rPr>
      <t xml:space="preserve">平針</t>
    </r>
    <r>
      <rPr>
        <sz val="11"/>
        <color rgb="FF000000"/>
        <rFont val="ＭＳ Ｐゴシック"/>
        <family val="3"/>
        <charset val="128"/>
      </rPr>
      <t xml:space="preserve">M</t>
    </r>
  </si>
  <si>
    <t xml:space="preserve">230175202040</t>
  </si>
  <si>
    <t xml:space="preserve">原</t>
  </si>
  <si>
    <t xml:space="preserve">230175415503</t>
  </si>
  <si>
    <t xml:space="preserve">島田</t>
  </si>
  <si>
    <t xml:space="preserve">230175801020</t>
  </si>
  <si>
    <t xml:space="preserve">230175101030</t>
  </si>
  <si>
    <r>
      <rPr>
        <sz val="11"/>
        <color rgb="FF000000"/>
        <rFont val="Noto Sans"/>
        <family val="2"/>
      </rPr>
      <t xml:space="preserve">植田</t>
    </r>
    <r>
      <rPr>
        <sz val="11"/>
        <color rgb="FF000000"/>
        <rFont val="ＭＳ Ｐゴシック"/>
        <family val="3"/>
        <charset val="128"/>
      </rPr>
      <t xml:space="preserve">M</t>
    </r>
  </si>
  <si>
    <t xml:space="preserve">230175202050</t>
  </si>
  <si>
    <t xml:space="preserve">野並</t>
  </si>
  <si>
    <t xml:space="preserve">230175415504</t>
  </si>
  <si>
    <t xml:space="preserve">植田</t>
  </si>
  <si>
    <t xml:space="preserve">230175801030</t>
  </si>
  <si>
    <t xml:space="preserve">230175101040</t>
  </si>
  <si>
    <r>
      <rPr>
        <sz val="11"/>
        <color rgb="FF000000"/>
        <rFont val="Noto Sans"/>
        <family val="2"/>
      </rPr>
      <t xml:space="preserve">一本松</t>
    </r>
    <r>
      <rPr>
        <sz val="11"/>
        <color rgb="FF000000"/>
        <rFont val="ＭＳ Ｐゴシック"/>
        <family val="3"/>
        <charset val="128"/>
      </rPr>
      <t xml:space="preserve">M</t>
    </r>
  </si>
  <si>
    <t xml:space="preserve">230175415505</t>
  </si>
  <si>
    <t xml:space="preserve">植田東</t>
  </si>
  <si>
    <t xml:space="preserve">230175801040</t>
  </si>
  <si>
    <t xml:space="preserve">230175101050</t>
  </si>
  <si>
    <r>
      <rPr>
        <sz val="11"/>
        <color rgb="FF000000"/>
        <rFont val="Noto Sans"/>
        <family val="2"/>
      </rPr>
      <t xml:space="preserve">塩釜口</t>
    </r>
    <r>
      <rPr>
        <sz val="11"/>
        <color rgb="FF000000"/>
        <rFont val="ＭＳ Ｐゴシック"/>
        <family val="3"/>
        <charset val="128"/>
      </rPr>
      <t xml:space="preserve">M</t>
    </r>
  </si>
  <si>
    <t xml:space="preserve">230175801050</t>
  </si>
  <si>
    <t xml:space="preserve">230175101060</t>
  </si>
  <si>
    <r>
      <rPr>
        <sz val="11"/>
        <color rgb="FF000000"/>
        <rFont val="Noto Sans"/>
        <family val="2"/>
      </rPr>
      <t xml:space="preserve">下八事</t>
    </r>
    <r>
      <rPr>
        <sz val="11"/>
        <color rgb="FF000000"/>
        <rFont val="ＭＳ Ｐゴシック"/>
        <family val="3"/>
        <charset val="128"/>
      </rPr>
      <t xml:space="preserve">M</t>
    </r>
  </si>
  <si>
    <t xml:space="preserve">230175801060</t>
  </si>
  <si>
    <t xml:space="preserve">230175101070</t>
  </si>
  <si>
    <r>
      <rPr>
        <sz val="11"/>
        <color rgb="FF000000"/>
        <rFont val="Noto Sans"/>
        <family val="2"/>
      </rPr>
      <t xml:space="preserve">島田</t>
    </r>
    <r>
      <rPr>
        <sz val="11"/>
        <color rgb="FF000000"/>
        <rFont val="ＭＳ Ｐゴシック"/>
        <family val="3"/>
        <charset val="128"/>
      </rPr>
      <t xml:space="preserve">M</t>
    </r>
  </si>
  <si>
    <t xml:space="preserve">230175801070</t>
  </si>
  <si>
    <t xml:space="preserve">230175101080</t>
  </si>
  <si>
    <r>
      <rPr>
        <sz val="11"/>
        <color rgb="FF000000"/>
        <rFont val="Noto Sans"/>
        <family val="2"/>
      </rPr>
      <t xml:space="preserve">菅田</t>
    </r>
    <r>
      <rPr>
        <sz val="11"/>
        <color rgb="FF000000"/>
        <rFont val="ＭＳ Ｐゴシック"/>
        <family val="3"/>
        <charset val="128"/>
      </rPr>
      <t xml:space="preserve">M</t>
    </r>
  </si>
  <si>
    <t xml:space="preserve">230175801080</t>
  </si>
  <si>
    <t xml:space="preserve">230175101090</t>
  </si>
  <si>
    <t xml:space="preserve">230175801090</t>
  </si>
  <si>
    <t xml:space="preserve">230175101100</t>
  </si>
  <si>
    <r>
      <rPr>
        <sz val="11"/>
        <color rgb="FF000000"/>
        <rFont val="Noto Sans"/>
        <family val="2"/>
      </rPr>
      <t xml:space="preserve">久方</t>
    </r>
    <r>
      <rPr>
        <sz val="11"/>
        <color rgb="FF000000"/>
        <rFont val="ＭＳ Ｐゴシック"/>
        <family val="3"/>
        <charset val="128"/>
      </rPr>
      <t xml:space="preserve">M</t>
    </r>
  </si>
  <si>
    <t xml:space="preserve">230175801100</t>
  </si>
  <si>
    <t xml:space="preserve">230175101110</t>
  </si>
  <si>
    <r>
      <rPr>
        <sz val="11"/>
        <color rgb="FF000000"/>
        <rFont val="Noto Sans"/>
        <family val="2"/>
      </rPr>
      <t xml:space="preserve">黒石</t>
    </r>
    <r>
      <rPr>
        <sz val="11"/>
        <color rgb="FF000000"/>
        <rFont val="ＭＳ Ｐゴシック"/>
        <family val="3"/>
        <charset val="128"/>
      </rPr>
      <t xml:space="preserve">M</t>
    </r>
  </si>
  <si>
    <t xml:space="preserve">230175801110</t>
  </si>
  <si>
    <t xml:space="preserve">230175101120</t>
  </si>
  <si>
    <r>
      <rPr>
        <sz val="11"/>
        <color rgb="FF000000"/>
        <rFont val="Noto Sans"/>
        <family val="2"/>
      </rPr>
      <t xml:space="preserve">一ッ山</t>
    </r>
    <r>
      <rPr>
        <sz val="11"/>
        <color rgb="FF000000"/>
        <rFont val="ＭＳ Ｐゴシック"/>
        <family val="3"/>
        <charset val="128"/>
      </rPr>
      <t xml:space="preserve">M</t>
    </r>
  </si>
  <si>
    <t xml:space="preserve">230175801120</t>
  </si>
  <si>
    <t xml:space="preserve">230175101130</t>
  </si>
  <si>
    <r>
      <rPr>
        <sz val="11"/>
        <color rgb="FF000000"/>
        <rFont val="Noto Sans"/>
        <family val="2"/>
      </rPr>
      <t xml:space="preserve">御前場</t>
    </r>
    <r>
      <rPr>
        <sz val="11"/>
        <color rgb="FF000000"/>
        <rFont val="ＭＳ Ｐゴシック"/>
        <family val="3"/>
        <charset val="128"/>
      </rPr>
      <t xml:space="preserve">M</t>
    </r>
  </si>
  <si>
    <t xml:space="preserve">230175801130</t>
  </si>
  <si>
    <t xml:space="preserve">230175101150</t>
  </si>
  <si>
    <t xml:space="preserve">天白相生</t>
  </si>
  <si>
    <t xml:space="preserve">230175801150</t>
  </si>
  <si>
    <t xml:space="preserve">230175101160</t>
  </si>
  <si>
    <r>
      <rPr>
        <sz val="11"/>
        <color rgb="FF000000"/>
        <rFont val="Noto Sans"/>
        <family val="2"/>
      </rPr>
      <t xml:space="preserve">池場</t>
    </r>
    <r>
      <rPr>
        <sz val="11"/>
        <color rgb="FF000000"/>
        <rFont val="ＭＳ Ｐゴシック"/>
        <family val="3"/>
        <charset val="128"/>
      </rPr>
      <t xml:space="preserve">M</t>
    </r>
  </si>
  <si>
    <t xml:space="preserve">230175801160</t>
  </si>
  <si>
    <t xml:space="preserve">230125105102</t>
  </si>
  <si>
    <r>
      <rPr>
        <sz val="11"/>
        <color rgb="FF000000"/>
        <rFont val="Noto Sans"/>
        <family val="2"/>
      </rPr>
      <t xml:space="preserve">柴田</t>
    </r>
    <r>
      <rPr>
        <sz val="11"/>
        <color rgb="FF000000"/>
        <rFont val="ＭＳ Ｐゴシック"/>
        <family val="3"/>
        <charset val="128"/>
      </rPr>
      <t xml:space="preserve">M</t>
    </r>
  </si>
  <si>
    <t xml:space="preserve">230125205201</t>
  </si>
  <si>
    <t xml:space="preserve">宮崎通</t>
  </si>
  <si>
    <t xml:space="preserve">230125305301</t>
  </si>
  <si>
    <t xml:space="preserve">桜</t>
  </si>
  <si>
    <t xml:space="preserve">230125405502</t>
  </si>
  <si>
    <t xml:space="preserve">明豊</t>
  </si>
  <si>
    <t xml:space="preserve">230125805102</t>
  </si>
  <si>
    <t xml:space="preserve">230125105123</t>
  </si>
  <si>
    <r>
      <rPr>
        <sz val="11"/>
        <color rgb="FF000000"/>
        <rFont val="Noto Sans"/>
        <family val="2"/>
      </rPr>
      <t xml:space="preserve">千鳥</t>
    </r>
    <r>
      <rPr>
        <sz val="11"/>
        <color rgb="FF000000"/>
        <rFont val="ＭＳ Ｐゴシック"/>
        <family val="3"/>
        <charset val="128"/>
      </rPr>
      <t xml:space="preserve">M</t>
    </r>
  </si>
  <si>
    <t xml:space="preserve">230125205202</t>
  </si>
  <si>
    <t xml:space="preserve">笠寺</t>
  </si>
  <si>
    <t xml:space="preserve">230125305302</t>
  </si>
  <si>
    <t xml:space="preserve">230125405503</t>
  </si>
  <si>
    <t xml:space="preserve">230125805123</t>
  </si>
  <si>
    <t xml:space="preserve">230125105105</t>
  </si>
  <si>
    <t xml:space="preserve">星崎</t>
  </si>
  <si>
    <t xml:space="preserve">230125205204</t>
  </si>
  <si>
    <t xml:space="preserve">柴田</t>
  </si>
  <si>
    <t xml:space="preserve">230125405504</t>
  </si>
  <si>
    <t xml:space="preserve">230125805105</t>
  </si>
  <si>
    <t xml:space="preserve">230125105106</t>
  </si>
  <si>
    <r>
      <rPr>
        <sz val="11"/>
        <color rgb="FF000000"/>
        <rFont val="Noto Sans"/>
        <family val="2"/>
      </rPr>
      <t xml:space="preserve">鳴尾</t>
    </r>
    <r>
      <rPr>
        <sz val="11"/>
        <color rgb="FF000000"/>
        <rFont val="ＭＳ Ｐゴシック"/>
        <family val="3"/>
        <charset val="128"/>
      </rPr>
      <t xml:space="preserve">M</t>
    </r>
  </si>
  <si>
    <t xml:space="preserve">230125205205</t>
  </si>
  <si>
    <t xml:space="preserve">道徳駅前</t>
  </si>
  <si>
    <t xml:space="preserve">230125405507</t>
  </si>
  <si>
    <t xml:space="preserve">呼続</t>
  </si>
  <si>
    <t xml:space="preserve">230125805106</t>
  </si>
  <si>
    <t xml:space="preserve">230125105107</t>
  </si>
  <si>
    <r>
      <rPr>
        <sz val="11"/>
        <color rgb="FF000000"/>
        <rFont val="Noto Sans"/>
        <family val="2"/>
      </rPr>
      <t xml:space="preserve">道徳</t>
    </r>
    <r>
      <rPr>
        <sz val="11"/>
        <color rgb="FF000000"/>
        <rFont val="ＭＳ Ｐゴシック"/>
        <family val="3"/>
        <charset val="128"/>
      </rPr>
      <t xml:space="preserve">M</t>
    </r>
  </si>
  <si>
    <t xml:space="preserve">230125405505</t>
  </si>
  <si>
    <t xml:space="preserve">230125805107</t>
  </si>
  <si>
    <t xml:space="preserve">230125105108</t>
  </si>
  <si>
    <r>
      <rPr>
        <sz val="11"/>
        <color rgb="FF000000"/>
        <rFont val="Noto Sans"/>
        <family val="2"/>
      </rPr>
      <t xml:space="preserve">明治</t>
    </r>
    <r>
      <rPr>
        <sz val="11"/>
        <color rgb="FF000000"/>
        <rFont val="ＭＳ Ｐゴシック"/>
        <family val="3"/>
        <charset val="128"/>
      </rPr>
      <t xml:space="preserve">M</t>
    </r>
  </si>
  <si>
    <t xml:space="preserve">230125405506</t>
  </si>
  <si>
    <t xml:space="preserve">北頭</t>
  </si>
  <si>
    <t xml:space="preserve">230125805108</t>
  </si>
  <si>
    <t xml:space="preserve">230125105109</t>
  </si>
  <si>
    <r>
      <rPr>
        <sz val="11"/>
        <color rgb="FF000000"/>
        <rFont val="Noto Sans"/>
        <family val="2"/>
      </rPr>
      <t xml:space="preserve">市内豊田</t>
    </r>
    <r>
      <rPr>
        <sz val="11"/>
        <color rgb="FF000000"/>
        <rFont val="ＭＳ Ｐゴシック"/>
        <family val="3"/>
        <charset val="128"/>
      </rPr>
      <t xml:space="preserve">M</t>
    </r>
  </si>
  <si>
    <t xml:space="preserve">230125805109</t>
  </si>
  <si>
    <t xml:space="preserve">230125105110</t>
  </si>
  <si>
    <r>
      <rPr>
        <sz val="11"/>
        <color rgb="FF000000"/>
        <rFont val="Noto Sans"/>
        <family val="2"/>
      </rPr>
      <t xml:space="preserve">南陽通</t>
    </r>
    <r>
      <rPr>
        <sz val="11"/>
        <color rgb="FF000000"/>
        <rFont val="ＭＳ Ｐゴシック"/>
        <family val="3"/>
        <charset val="128"/>
      </rPr>
      <t xml:space="preserve">M</t>
    </r>
  </si>
  <si>
    <t xml:space="preserve">230125805110</t>
  </si>
  <si>
    <t xml:space="preserve">230125105111</t>
  </si>
  <si>
    <r>
      <rPr>
        <sz val="11"/>
        <color rgb="FF000000"/>
        <rFont val="Noto Sans"/>
        <family val="2"/>
      </rPr>
      <t xml:space="preserve">大江</t>
    </r>
    <r>
      <rPr>
        <sz val="11"/>
        <color rgb="FF000000"/>
        <rFont val="ＭＳ Ｐゴシック"/>
        <family val="3"/>
        <charset val="128"/>
      </rPr>
      <t xml:space="preserve">M</t>
    </r>
  </si>
  <si>
    <t xml:space="preserve">230125805111</t>
  </si>
  <si>
    <t xml:space="preserve">230125105112</t>
  </si>
  <si>
    <r>
      <rPr>
        <sz val="11"/>
        <color rgb="FF000000"/>
        <rFont val="Noto Sans"/>
        <family val="2"/>
      </rPr>
      <t xml:space="preserve">南光</t>
    </r>
    <r>
      <rPr>
        <sz val="11"/>
        <color rgb="FF000000"/>
        <rFont val="ＭＳ Ｐゴシック"/>
        <family val="3"/>
        <charset val="128"/>
      </rPr>
      <t xml:space="preserve">M</t>
    </r>
  </si>
  <si>
    <t xml:space="preserve">230125805112</t>
  </si>
  <si>
    <t xml:space="preserve">230125105113</t>
  </si>
  <si>
    <r>
      <rPr>
        <sz val="11"/>
        <color rgb="FF000000"/>
        <rFont val="Noto Sans"/>
        <family val="2"/>
      </rPr>
      <t xml:space="preserve">泉楽通</t>
    </r>
    <r>
      <rPr>
        <sz val="11"/>
        <color rgb="FF000000"/>
        <rFont val="ＭＳ Ｐゴシック"/>
        <family val="3"/>
        <charset val="128"/>
      </rPr>
      <t xml:space="preserve">M</t>
    </r>
  </si>
  <si>
    <t xml:space="preserve">230125805113</t>
  </si>
  <si>
    <t xml:space="preserve">230125105114</t>
  </si>
  <si>
    <r>
      <rPr>
        <sz val="11"/>
        <color rgb="FF000000"/>
        <rFont val="Noto Sans"/>
        <family val="2"/>
      </rPr>
      <t xml:space="preserve">笠寺</t>
    </r>
    <r>
      <rPr>
        <sz val="11"/>
        <color rgb="FF000000"/>
        <rFont val="ＭＳ Ｐゴシック"/>
        <family val="3"/>
        <charset val="128"/>
      </rPr>
      <t xml:space="preserve">M</t>
    </r>
  </si>
  <si>
    <t xml:space="preserve">230125805114</t>
  </si>
  <si>
    <t xml:space="preserve">230125105116</t>
  </si>
  <si>
    <t xml:space="preserve">西門</t>
  </si>
  <si>
    <t xml:space="preserve">230125805116</t>
  </si>
  <si>
    <t xml:space="preserve">230125105117</t>
  </si>
  <si>
    <t xml:space="preserve">笠東</t>
  </si>
  <si>
    <t xml:space="preserve">230125805117</t>
  </si>
  <si>
    <t xml:space="preserve">230125105118</t>
  </si>
  <si>
    <t xml:space="preserve">さくら</t>
  </si>
  <si>
    <t xml:space="preserve">230125805118</t>
  </si>
  <si>
    <t xml:space="preserve">230125105119</t>
  </si>
  <si>
    <t xml:space="preserve">230125805119</t>
  </si>
  <si>
    <t xml:space="preserve">230125105120</t>
  </si>
  <si>
    <t xml:space="preserve">大磯</t>
  </si>
  <si>
    <t xml:space="preserve">230125805120</t>
  </si>
  <si>
    <t xml:space="preserve">230125105121</t>
  </si>
  <si>
    <t xml:space="preserve">桜田</t>
  </si>
  <si>
    <t xml:space="preserve">230125805121</t>
  </si>
  <si>
    <t xml:space="preserve">230125105122</t>
  </si>
  <si>
    <r>
      <rPr>
        <sz val="11"/>
        <color rgb="FF000000"/>
        <rFont val="Noto Sans"/>
        <family val="2"/>
      </rPr>
      <t xml:space="preserve">ゆたか</t>
    </r>
    <r>
      <rPr>
        <sz val="11"/>
        <color rgb="FF000000"/>
        <rFont val="ＭＳ Ｐゴシック"/>
        <family val="3"/>
        <charset val="128"/>
      </rPr>
      <t xml:space="preserve">M</t>
    </r>
  </si>
  <si>
    <t xml:space="preserve">230125805122</t>
  </si>
  <si>
    <t xml:space="preserve">230180101010</t>
  </si>
  <si>
    <t xml:space="preserve">なるみ砦</t>
  </si>
  <si>
    <t xml:space="preserve">230180202010</t>
  </si>
  <si>
    <t xml:space="preserve">鳴海</t>
  </si>
  <si>
    <t xml:space="preserve">230180303010</t>
  </si>
  <si>
    <t xml:space="preserve">230180416501</t>
  </si>
  <si>
    <t xml:space="preserve">230180801010</t>
  </si>
  <si>
    <t xml:space="preserve">230180101030</t>
  </si>
  <si>
    <t xml:space="preserve">230180202020</t>
  </si>
  <si>
    <t xml:space="preserve">緑中央</t>
  </si>
  <si>
    <t xml:space="preserve">230180303020</t>
  </si>
  <si>
    <t xml:space="preserve">有松</t>
  </si>
  <si>
    <t xml:space="preserve">230180416502</t>
  </si>
  <si>
    <t xml:space="preserve">緑大高</t>
  </si>
  <si>
    <t xml:space="preserve">230180801030</t>
  </si>
  <si>
    <t xml:space="preserve">230180101040</t>
  </si>
  <si>
    <t xml:space="preserve">大高</t>
  </si>
  <si>
    <t xml:space="preserve">230180202040</t>
  </si>
  <si>
    <t xml:space="preserve">神の倉</t>
  </si>
  <si>
    <t xml:space="preserve">230180303030</t>
  </si>
  <si>
    <t xml:space="preserve">230180416503</t>
  </si>
  <si>
    <t xml:space="preserve">230180801040</t>
  </si>
  <si>
    <t xml:space="preserve">230180101050</t>
  </si>
  <si>
    <t xml:space="preserve">大高南</t>
  </si>
  <si>
    <t xml:space="preserve">230180202060</t>
  </si>
  <si>
    <t xml:space="preserve">230180303040</t>
  </si>
  <si>
    <t xml:space="preserve">230180801050</t>
  </si>
  <si>
    <t xml:space="preserve">230180101060</t>
  </si>
  <si>
    <t xml:space="preserve">鳴海南部</t>
  </si>
  <si>
    <t xml:space="preserve">230180202080</t>
  </si>
  <si>
    <t xml:space="preserve">鳴子みどりヶ丘</t>
  </si>
  <si>
    <t xml:space="preserve">230180801060</t>
  </si>
  <si>
    <t xml:space="preserve">230180101070</t>
  </si>
  <si>
    <t xml:space="preserve">230180202090</t>
  </si>
  <si>
    <t xml:space="preserve">緑南部</t>
  </si>
  <si>
    <t xml:space="preserve">230180801070</t>
  </si>
  <si>
    <t xml:space="preserve">230180101080</t>
  </si>
  <si>
    <t xml:space="preserve">平手</t>
  </si>
  <si>
    <t xml:space="preserve">230180801080</t>
  </si>
  <si>
    <t xml:space="preserve">230180101100</t>
  </si>
  <si>
    <t xml:space="preserve">滝の水</t>
  </si>
  <si>
    <t xml:space="preserve">230180801100</t>
  </si>
  <si>
    <t xml:space="preserve">230180101110</t>
  </si>
  <si>
    <t xml:space="preserve">みどり台</t>
  </si>
  <si>
    <t xml:space="preserve">230180801110</t>
  </si>
  <si>
    <t xml:space="preserve">230180101120</t>
  </si>
  <si>
    <t xml:space="preserve">伝治山</t>
  </si>
  <si>
    <t xml:space="preserve">230180801120</t>
  </si>
  <si>
    <t xml:space="preserve">230180101130</t>
  </si>
  <si>
    <t xml:space="preserve">鳴海上ノ山</t>
  </si>
  <si>
    <t xml:space="preserve">230180801130</t>
  </si>
  <si>
    <t xml:space="preserve">230180101140</t>
  </si>
  <si>
    <t xml:space="preserve">左京山</t>
  </si>
  <si>
    <t xml:space="preserve">230180801140</t>
  </si>
  <si>
    <t xml:space="preserve">230180101150</t>
  </si>
  <si>
    <t xml:space="preserve">230180801150</t>
  </si>
  <si>
    <t xml:space="preserve">230180101160</t>
  </si>
  <si>
    <t xml:space="preserve">有松南</t>
  </si>
  <si>
    <t xml:space="preserve">230180801160</t>
  </si>
  <si>
    <t xml:space="preserve">230180101180</t>
  </si>
  <si>
    <t xml:space="preserve">鳴海住宅</t>
  </si>
  <si>
    <t xml:space="preserve">230180801180</t>
  </si>
  <si>
    <t xml:space="preserve">230180101190</t>
  </si>
  <si>
    <t xml:space="preserve">競馬場前</t>
  </si>
  <si>
    <t xml:space="preserve">230180801190</t>
  </si>
  <si>
    <t xml:space="preserve">230180101200</t>
  </si>
  <si>
    <r>
      <rPr>
        <sz val="11"/>
        <color rgb="FF000000"/>
        <rFont val="Noto Sans"/>
        <family val="2"/>
      </rPr>
      <t xml:space="preserve">神ノ倉</t>
    </r>
    <r>
      <rPr>
        <sz val="11"/>
        <color rgb="FF000000"/>
        <rFont val="ＭＳ Ｐゴシック"/>
        <family val="3"/>
        <charset val="128"/>
      </rPr>
      <t xml:space="preserve">M</t>
    </r>
  </si>
  <si>
    <t xml:space="preserve">230180801200</t>
  </si>
  <si>
    <t xml:space="preserve">230180101201</t>
  </si>
  <si>
    <r>
      <rPr>
        <sz val="11"/>
        <color rgb="FF000000"/>
        <rFont val="Noto Sans"/>
        <family val="2"/>
      </rPr>
      <t xml:space="preserve">神ノ倉東部</t>
    </r>
    <r>
      <rPr>
        <sz val="11"/>
        <color rgb="FF000000"/>
        <rFont val="ＭＳ Ｐゴシック"/>
        <family val="3"/>
        <charset val="128"/>
      </rPr>
      <t xml:space="preserve">M</t>
    </r>
  </si>
  <si>
    <t xml:space="preserve">230180801201</t>
  </si>
  <si>
    <t xml:space="preserve">230180101210</t>
  </si>
  <si>
    <r>
      <rPr>
        <sz val="11"/>
        <color rgb="FF000000"/>
        <rFont val="Noto Sans"/>
        <family val="2"/>
      </rPr>
      <t xml:space="preserve">みどり桃山</t>
    </r>
    <r>
      <rPr>
        <sz val="11"/>
        <color rgb="FF000000"/>
        <rFont val="ＭＳ Ｐゴシック"/>
        <family val="3"/>
        <charset val="128"/>
      </rPr>
      <t xml:space="preserve">M</t>
    </r>
  </si>
  <si>
    <t xml:space="preserve">230180801210</t>
  </si>
  <si>
    <t xml:space="preserve">230180101220</t>
  </si>
  <si>
    <t xml:space="preserve">みどり徳重</t>
  </si>
  <si>
    <t xml:space="preserve">230180801220</t>
  </si>
  <si>
    <t xml:space="preserve">230180101230</t>
  </si>
  <si>
    <t xml:space="preserve">鳴海大清水</t>
  </si>
  <si>
    <t xml:space="preserve">230180801230</t>
  </si>
  <si>
    <t xml:space="preserve">230180101240</t>
  </si>
  <si>
    <t xml:space="preserve">桶狭間</t>
  </si>
  <si>
    <t xml:space="preserve">230180801240</t>
  </si>
  <si>
    <t xml:space="preserve">230180101250</t>
  </si>
  <si>
    <t xml:space="preserve">みどり篭山</t>
  </si>
  <si>
    <t xml:space="preserve">230180801250</t>
  </si>
  <si>
    <t xml:space="preserve">230130106101</t>
  </si>
  <si>
    <r>
      <rPr>
        <sz val="11"/>
        <color rgb="FF000000"/>
        <rFont val="Noto Sans"/>
        <family val="2"/>
      </rPr>
      <t xml:space="preserve">沢上</t>
    </r>
    <r>
      <rPr>
        <sz val="11"/>
        <color rgb="FF000000"/>
        <rFont val="ＭＳ Ｐゴシック"/>
        <family val="3"/>
        <charset val="128"/>
      </rPr>
      <t xml:space="preserve">M</t>
    </r>
  </si>
  <si>
    <t xml:space="preserve">230130206201</t>
  </si>
  <si>
    <t xml:space="preserve">熱田</t>
  </si>
  <si>
    <t xml:space="preserve">230130306302</t>
  </si>
  <si>
    <t xml:space="preserve">西熱田</t>
  </si>
  <si>
    <t xml:space="preserve">230130406504</t>
  </si>
  <si>
    <t xml:space="preserve">金山</t>
  </si>
  <si>
    <t xml:space="preserve">230130806101</t>
  </si>
  <si>
    <t xml:space="preserve">230130106102</t>
  </si>
  <si>
    <r>
      <rPr>
        <sz val="11"/>
        <color rgb="FF000000"/>
        <rFont val="Noto Sans"/>
        <family val="2"/>
      </rPr>
      <t xml:space="preserve">熱田</t>
    </r>
    <r>
      <rPr>
        <sz val="11"/>
        <color rgb="FF000000"/>
        <rFont val="ＭＳ Ｐゴシック"/>
        <family val="3"/>
        <charset val="128"/>
      </rPr>
      <t xml:space="preserve">M</t>
    </r>
  </si>
  <si>
    <t xml:space="preserve">230130206202</t>
  </si>
  <si>
    <t xml:space="preserve">日比野</t>
  </si>
  <si>
    <t xml:space="preserve">230130306303</t>
  </si>
  <si>
    <t xml:space="preserve">千年</t>
  </si>
  <si>
    <t xml:space="preserve">230130406502</t>
  </si>
  <si>
    <t xml:space="preserve">神宮</t>
  </si>
  <si>
    <t xml:space="preserve">230130806102</t>
  </si>
  <si>
    <t xml:space="preserve">230130106103</t>
  </si>
  <si>
    <r>
      <rPr>
        <sz val="11"/>
        <color rgb="FF000000"/>
        <rFont val="Noto Sans"/>
        <family val="2"/>
      </rPr>
      <t xml:space="preserve">神宮前</t>
    </r>
    <r>
      <rPr>
        <sz val="11"/>
        <color rgb="FF000000"/>
        <rFont val="ＭＳ Ｐゴシック"/>
        <family val="3"/>
        <charset val="128"/>
      </rPr>
      <t xml:space="preserve">M</t>
    </r>
  </si>
  <si>
    <t xml:space="preserve">230130306305</t>
  </si>
  <si>
    <t xml:space="preserve">熱田別院前</t>
  </si>
  <si>
    <t xml:space="preserve">230130406503</t>
  </si>
  <si>
    <t xml:space="preserve">230130806103</t>
  </si>
  <si>
    <t xml:space="preserve">230130106104</t>
  </si>
  <si>
    <t xml:space="preserve">230130806104</t>
  </si>
  <si>
    <t xml:space="preserve">230130106106</t>
  </si>
  <si>
    <t xml:space="preserve">六番町</t>
  </si>
  <si>
    <t xml:space="preserve">230130806106</t>
  </si>
  <si>
    <t xml:space="preserve">230130106105</t>
  </si>
  <si>
    <t xml:space="preserve">船方</t>
  </si>
  <si>
    <t xml:space="preserve">230130806105</t>
  </si>
  <si>
    <t xml:space="preserve">230130106107</t>
  </si>
  <si>
    <t xml:space="preserve">大宝</t>
  </si>
  <si>
    <t xml:space="preserve">230130806107</t>
  </si>
  <si>
    <t xml:space="preserve">230135107101</t>
  </si>
  <si>
    <t xml:space="preserve">230135207201</t>
  </si>
  <si>
    <t xml:space="preserve">大手</t>
  </si>
  <si>
    <t xml:space="preserve">230135307301</t>
  </si>
  <si>
    <t xml:space="preserve">230135407501</t>
  </si>
  <si>
    <t xml:space="preserve">稲永</t>
  </si>
  <si>
    <t xml:space="preserve">230135807101</t>
  </si>
  <si>
    <t xml:space="preserve">230135107102</t>
  </si>
  <si>
    <t xml:space="preserve">名港</t>
  </si>
  <si>
    <t xml:space="preserve">230135207203</t>
  </si>
  <si>
    <t xml:space="preserve">港北</t>
  </si>
  <si>
    <t xml:space="preserve">230135307302</t>
  </si>
  <si>
    <t xml:space="preserve">230135407502</t>
  </si>
  <si>
    <t xml:space="preserve">230135807102</t>
  </si>
  <si>
    <t xml:space="preserve">230135107103</t>
  </si>
  <si>
    <t xml:space="preserve">港栄</t>
  </si>
  <si>
    <t xml:space="preserve">230135307304</t>
  </si>
  <si>
    <t xml:space="preserve">230135407503</t>
  </si>
  <si>
    <t xml:space="preserve">惟信</t>
  </si>
  <si>
    <t xml:space="preserve">230135107104</t>
  </si>
  <si>
    <t xml:space="preserve">東海橋</t>
  </si>
  <si>
    <t xml:space="preserve">230135307306</t>
  </si>
  <si>
    <t xml:space="preserve">東海通</t>
  </si>
  <si>
    <t xml:space="preserve">230135407504</t>
  </si>
  <si>
    <t xml:space="preserve">南陽</t>
  </si>
  <si>
    <t xml:space="preserve">230135807104</t>
  </si>
  <si>
    <t xml:space="preserve">230135107105</t>
  </si>
  <si>
    <t xml:space="preserve">小碓</t>
  </si>
  <si>
    <t xml:space="preserve">230135807105</t>
  </si>
  <si>
    <t xml:space="preserve">230135107106</t>
  </si>
  <si>
    <t xml:space="preserve">土古</t>
  </si>
  <si>
    <t xml:space="preserve">230135807106</t>
  </si>
  <si>
    <t xml:space="preserve">230135107107</t>
  </si>
  <si>
    <r>
      <rPr>
        <sz val="11"/>
        <color rgb="FF000000"/>
        <rFont val="Noto Sans"/>
        <family val="2"/>
      </rPr>
      <t xml:space="preserve">稲永</t>
    </r>
    <r>
      <rPr>
        <sz val="11"/>
        <color rgb="FF000000"/>
        <rFont val="ＭＳ Ｐゴシック"/>
        <family val="3"/>
        <charset val="128"/>
      </rPr>
      <t xml:space="preserve">M</t>
    </r>
  </si>
  <si>
    <t xml:space="preserve">230135807107</t>
  </si>
  <si>
    <t xml:space="preserve">230135107108</t>
  </si>
  <si>
    <t xml:space="preserve">みなと高木</t>
  </si>
  <si>
    <t xml:space="preserve">230135807108</t>
  </si>
  <si>
    <t xml:space="preserve">230135107109</t>
  </si>
  <si>
    <r>
      <rPr>
        <sz val="11"/>
        <color rgb="FF000000"/>
        <rFont val="Noto Sans"/>
        <family val="2"/>
      </rPr>
      <t xml:space="preserve">港西</t>
    </r>
    <r>
      <rPr>
        <sz val="11"/>
        <color rgb="FF000000"/>
        <rFont val="ＭＳ Ｐゴシック"/>
        <family val="3"/>
        <charset val="128"/>
      </rPr>
      <t xml:space="preserve">M</t>
    </r>
  </si>
  <si>
    <t xml:space="preserve">230135807109</t>
  </si>
  <si>
    <t xml:space="preserve">230135107110</t>
  </si>
  <si>
    <r>
      <rPr>
        <sz val="11"/>
        <color rgb="FF000000"/>
        <rFont val="Noto Sans"/>
        <family val="2"/>
      </rPr>
      <t xml:space="preserve">大手西</t>
    </r>
    <r>
      <rPr>
        <sz val="11"/>
        <color rgb="FF000000"/>
        <rFont val="ＭＳ Ｐゴシック"/>
        <family val="3"/>
        <charset val="128"/>
      </rPr>
      <t xml:space="preserve">M</t>
    </r>
  </si>
  <si>
    <t xml:space="preserve">230135807110</t>
  </si>
  <si>
    <t xml:space="preserve">230135107111</t>
  </si>
  <si>
    <t xml:space="preserve">大手東</t>
  </si>
  <si>
    <t xml:space="preserve">230135807111</t>
  </si>
  <si>
    <t xml:space="preserve">230135107112</t>
  </si>
  <si>
    <t xml:space="preserve">明徳</t>
  </si>
  <si>
    <t xml:space="preserve">230135807112</t>
  </si>
  <si>
    <t xml:space="preserve">230135107113</t>
  </si>
  <si>
    <t xml:space="preserve">当知</t>
  </si>
  <si>
    <t xml:space="preserve">230135807113</t>
  </si>
  <si>
    <t xml:space="preserve">230135107114</t>
  </si>
  <si>
    <r>
      <rPr>
        <sz val="11"/>
        <color rgb="FF000000"/>
        <rFont val="Noto Sans"/>
        <family val="2"/>
      </rPr>
      <t xml:space="preserve">市内南陽</t>
    </r>
    <r>
      <rPr>
        <sz val="11"/>
        <color rgb="FF000000"/>
        <rFont val="ＭＳ Ｐゴシック"/>
        <family val="3"/>
        <charset val="128"/>
      </rPr>
      <t xml:space="preserve">M</t>
    </r>
  </si>
  <si>
    <t xml:space="preserve">230135807114</t>
  </si>
  <si>
    <t xml:space="preserve">230135107115</t>
  </si>
  <si>
    <r>
      <rPr>
        <sz val="11"/>
        <color rgb="FF000000"/>
        <rFont val="Noto Sans"/>
        <family val="2"/>
      </rPr>
      <t xml:space="preserve">南陽西部</t>
    </r>
    <r>
      <rPr>
        <sz val="11"/>
        <color rgb="FF000000"/>
        <rFont val="ＭＳ Ｐゴシック"/>
        <family val="3"/>
        <charset val="128"/>
      </rPr>
      <t xml:space="preserve">AM</t>
    </r>
  </si>
  <si>
    <t xml:space="preserve">230135807115</t>
  </si>
  <si>
    <t xml:space="preserve">230135107116</t>
  </si>
  <si>
    <t xml:space="preserve">230135807116</t>
  </si>
  <si>
    <t xml:space="preserve">230140108101</t>
  </si>
  <si>
    <t xml:space="preserve">昭和橋</t>
  </si>
  <si>
    <t xml:space="preserve">230140208201</t>
  </si>
  <si>
    <t xml:space="preserve">五女子</t>
  </si>
  <si>
    <t xml:space="preserve">230140308301</t>
  </si>
  <si>
    <t xml:space="preserve">中川</t>
  </si>
  <si>
    <t xml:space="preserve">230140408502</t>
  </si>
  <si>
    <t xml:space="preserve">高畑</t>
  </si>
  <si>
    <t xml:space="preserve">230140808101</t>
  </si>
  <si>
    <t xml:space="preserve">230140108102</t>
  </si>
  <si>
    <t xml:space="preserve">230140208202</t>
  </si>
  <si>
    <t xml:space="preserve">下ノ一色</t>
  </si>
  <si>
    <t xml:space="preserve">230140308302</t>
  </si>
  <si>
    <t xml:space="preserve">中島</t>
  </si>
  <si>
    <t xml:space="preserve">230140408503</t>
  </si>
  <si>
    <t xml:space="preserve">230140808102</t>
  </si>
  <si>
    <t xml:space="preserve">230140108103</t>
  </si>
  <si>
    <t xml:space="preserve">八熊</t>
  </si>
  <si>
    <t xml:space="preserve">230140208210</t>
  </si>
  <si>
    <t xml:space="preserve">戸田</t>
  </si>
  <si>
    <t xml:space="preserve">230140308303</t>
  </si>
  <si>
    <t xml:space="preserve">長良</t>
  </si>
  <si>
    <t xml:space="preserve">230140408504</t>
  </si>
  <si>
    <t xml:space="preserve">山王</t>
  </si>
  <si>
    <t xml:space="preserve">230140808103</t>
  </si>
  <si>
    <t xml:space="preserve">230140108104</t>
  </si>
  <si>
    <t xml:space="preserve">水主町</t>
  </si>
  <si>
    <t xml:space="preserve">230140208203</t>
  </si>
  <si>
    <t xml:space="preserve">230140308304</t>
  </si>
  <si>
    <t xml:space="preserve">230140408505</t>
  </si>
  <si>
    <t xml:space="preserve">十番町</t>
  </si>
  <si>
    <t xml:space="preserve">230140808104</t>
  </si>
  <si>
    <t xml:space="preserve">230140108105</t>
  </si>
  <si>
    <t xml:space="preserve">篠原</t>
  </si>
  <si>
    <t xml:space="preserve">230140408506</t>
  </si>
  <si>
    <t xml:space="preserve">富田</t>
  </si>
  <si>
    <t xml:space="preserve">230140808105</t>
  </si>
  <si>
    <t xml:space="preserve">230140108106</t>
  </si>
  <si>
    <t xml:space="preserve">八幡</t>
  </si>
  <si>
    <t xml:space="preserve">230140808106</t>
  </si>
  <si>
    <t xml:space="preserve">230140108107</t>
  </si>
  <si>
    <t xml:space="preserve">市内長良</t>
  </si>
  <si>
    <t xml:space="preserve">230140808107</t>
  </si>
  <si>
    <t xml:space="preserve">230140108109</t>
  </si>
  <si>
    <t xml:space="preserve">松葉</t>
  </si>
  <si>
    <t xml:space="preserve">230140808109</t>
  </si>
  <si>
    <t xml:space="preserve">230140108110</t>
  </si>
  <si>
    <t xml:space="preserve">太平通</t>
  </si>
  <si>
    <t xml:space="preserve">230140808110</t>
  </si>
  <si>
    <t xml:space="preserve">230140108111</t>
  </si>
  <si>
    <t xml:space="preserve">中川常磐</t>
  </si>
  <si>
    <t xml:space="preserve">230140808111</t>
  </si>
  <si>
    <t xml:space="preserve">230140108112</t>
  </si>
  <si>
    <t xml:space="preserve">東起</t>
  </si>
  <si>
    <t xml:space="preserve">230140808112</t>
  </si>
  <si>
    <t xml:space="preserve">230140108113</t>
  </si>
  <si>
    <t xml:space="preserve">230140808113</t>
  </si>
  <si>
    <t xml:space="preserve">230140108114</t>
  </si>
  <si>
    <t xml:space="preserve">下之一色</t>
  </si>
  <si>
    <t xml:space="preserve">230140808114</t>
  </si>
  <si>
    <t xml:space="preserve">230140108115</t>
  </si>
  <si>
    <t xml:space="preserve">正色</t>
  </si>
  <si>
    <t xml:space="preserve">230140808115</t>
  </si>
  <si>
    <t xml:space="preserve">230140108116</t>
  </si>
  <si>
    <r>
      <rPr>
        <sz val="11"/>
        <color rgb="FF000000"/>
        <rFont val="Noto Sans"/>
        <family val="2"/>
      </rPr>
      <t xml:space="preserve">野田</t>
    </r>
    <r>
      <rPr>
        <sz val="11"/>
        <color rgb="FF000000"/>
        <rFont val="ＭＳ Ｐゴシック"/>
        <family val="3"/>
        <charset val="128"/>
      </rPr>
      <t xml:space="preserve">M</t>
    </r>
  </si>
  <si>
    <t xml:space="preserve">230140808116</t>
  </si>
  <si>
    <t xml:space="preserve">230140108117</t>
  </si>
  <si>
    <t xml:space="preserve">打出</t>
  </si>
  <si>
    <t xml:space="preserve">230140808117</t>
  </si>
  <si>
    <t xml:space="preserve">230140108118</t>
  </si>
  <si>
    <t xml:space="preserve">荒子</t>
  </si>
  <si>
    <t xml:space="preserve">230140808118</t>
  </si>
  <si>
    <t xml:space="preserve">230140108119</t>
  </si>
  <si>
    <t xml:space="preserve">230140808119</t>
  </si>
  <si>
    <t xml:space="preserve">230140108120</t>
  </si>
  <si>
    <t xml:space="preserve">高杉</t>
  </si>
  <si>
    <t xml:space="preserve">230140808120</t>
  </si>
  <si>
    <t xml:space="preserve">230140108121</t>
  </si>
  <si>
    <t xml:space="preserve">230140808121</t>
  </si>
  <si>
    <t xml:space="preserve">230140108122</t>
  </si>
  <si>
    <t xml:space="preserve">中郷</t>
  </si>
  <si>
    <t xml:space="preserve">230140808122</t>
  </si>
  <si>
    <t xml:space="preserve">230140108130</t>
  </si>
  <si>
    <r>
      <rPr>
        <sz val="11"/>
        <color rgb="FF000000"/>
        <rFont val="Noto Sans"/>
        <family val="2"/>
      </rPr>
      <t xml:space="preserve">市内富田</t>
    </r>
    <r>
      <rPr>
        <sz val="11"/>
        <color rgb="FF000000"/>
        <rFont val="ＭＳ Ｐゴシック"/>
        <family val="3"/>
        <charset val="128"/>
      </rPr>
      <t xml:space="preserve">M</t>
    </r>
  </si>
  <si>
    <t xml:space="preserve">230140808130</t>
  </si>
  <si>
    <t xml:space="preserve">230140108131</t>
  </si>
  <si>
    <r>
      <rPr>
        <sz val="11"/>
        <color rgb="FF000000"/>
        <rFont val="Noto Sans"/>
        <family val="2"/>
      </rPr>
      <t xml:space="preserve">春田</t>
    </r>
    <r>
      <rPr>
        <sz val="11"/>
        <color rgb="FF000000"/>
        <rFont val="ＭＳ Ｐゴシック"/>
        <family val="3"/>
        <charset val="128"/>
      </rPr>
      <t xml:space="preserve">M</t>
    </r>
  </si>
  <si>
    <t xml:space="preserve">230140808131</t>
  </si>
  <si>
    <t xml:space="preserve">230140108132</t>
  </si>
  <si>
    <r>
      <rPr>
        <sz val="11"/>
        <color rgb="FF000000"/>
        <rFont val="Noto Sans"/>
        <family val="2"/>
      </rPr>
      <t xml:space="preserve">戸田</t>
    </r>
    <r>
      <rPr>
        <sz val="11"/>
        <color rgb="FF000000"/>
        <rFont val="ＭＳ Ｐゴシック"/>
        <family val="3"/>
        <charset val="128"/>
      </rPr>
      <t xml:space="preserve">M</t>
    </r>
  </si>
  <si>
    <t xml:space="preserve">230140808132</t>
  </si>
  <si>
    <t xml:space="preserve">230140108133</t>
  </si>
  <si>
    <r>
      <rPr>
        <sz val="11"/>
        <color rgb="FF000000"/>
        <rFont val="Noto Sans"/>
        <family val="2"/>
      </rPr>
      <t xml:space="preserve">豊治</t>
    </r>
    <r>
      <rPr>
        <sz val="11"/>
        <color rgb="FF000000"/>
        <rFont val="ＭＳ Ｐゴシック"/>
        <family val="3"/>
        <charset val="128"/>
      </rPr>
      <t xml:space="preserve">M</t>
    </r>
  </si>
  <si>
    <t xml:space="preserve">230140808133</t>
  </si>
  <si>
    <t xml:space="preserve">230140108134</t>
  </si>
  <si>
    <r>
      <rPr>
        <sz val="11"/>
        <color rgb="FF000000"/>
        <rFont val="Noto Sans"/>
        <family val="2"/>
      </rPr>
      <t xml:space="preserve">伏屋</t>
    </r>
    <r>
      <rPr>
        <sz val="11"/>
        <color rgb="FF000000"/>
        <rFont val="ＭＳ Ｐゴシック"/>
        <family val="3"/>
        <charset val="128"/>
      </rPr>
      <t xml:space="preserve">M</t>
    </r>
  </si>
  <si>
    <t xml:space="preserve">230140808134</t>
  </si>
  <si>
    <t xml:space="preserve">230140108135</t>
  </si>
  <si>
    <r>
      <rPr>
        <sz val="11"/>
        <color rgb="FF000000"/>
        <rFont val="Noto Sans"/>
        <family val="2"/>
      </rPr>
      <t xml:space="preserve">千音寺</t>
    </r>
    <r>
      <rPr>
        <sz val="11"/>
        <color rgb="FF000000"/>
        <rFont val="ＭＳ Ｐゴシック"/>
        <family val="3"/>
        <charset val="128"/>
      </rPr>
      <t xml:space="preserve">M</t>
    </r>
  </si>
  <si>
    <t xml:space="preserve">230140808135</t>
  </si>
  <si>
    <t xml:space="preserve">230140108136</t>
  </si>
  <si>
    <r>
      <rPr>
        <sz val="11"/>
        <color rgb="FF000000"/>
        <rFont val="Noto Sans"/>
        <family val="2"/>
      </rPr>
      <t xml:space="preserve">千音寺南部</t>
    </r>
    <r>
      <rPr>
        <sz val="11"/>
        <color rgb="FF000000"/>
        <rFont val="ＭＳ Ｐゴシック"/>
        <family val="3"/>
        <charset val="128"/>
      </rPr>
      <t xml:space="preserve">M</t>
    </r>
  </si>
  <si>
    <t xml:space="preserve">230140808136</t>
  </si>
  <si>
    <t xml:space="preserve">230140108137</t>
  </si>
  <si>
    <r>
      <rPr>
        <sz val="11"/>
        <color rgb="FF000000"/>
        <rFont val="Noto Sans"/>
        <family val="2"/>
      </rPr>
      <t xml:space="preserve">とみた吉津</t>
    </r>
    <r>
      <rPr>
        <sz val="11"/>
        <color rgb="FF000000"/>
        <rFont val="ＭＳ Ｐゴシック"/>
        <family val="3"/>
        <charset val="128"/>
      </rPr>
      <t xml:space="preserve">M</t>
    </r>
  </si>
  <si>
    <t xml:space="preserve">230140808137</t>
  </si>
  <si>
    <t xml:space="preserve">230140108138</t>
  </si>
  <si>
    <r>
      <rPr>
        <sz val="11"/>
        <color rgb="FF000000"/>
        <rFont val="Noto Sans"/>
        <family val="2"/>
      </rPr>
      <t xml:space="preserve">万場</t>
    </r>
    <r>
      <rPr>
        <sz val="11"/>
        <color rgb="FF000000"/>
        <rFont val="ＭＳ Ｐゴシック"/>
        <family val="3"/>
        <charset val="128"/>
      </rPr>
      <t xml:space="preserve">M</t>
    </r>
  </si>
  <si>
    <t xml:space="preserve">230140808138</t>
  </si>
  <si>
    <r>
      <rPr>
        <sz val="11"/>
        <rFont val="Noto Sans"/>
        <family val="2"/>
      </rPr>
      <t xml:space="preserve">平成</t>
    </r>
    <r>
      <rPr>
        <sz val="11"/>
        <rFont val="ＭＳ Ｐゴシック"/>
        <family val="3"/>
        <charset val="128"/>
      </rPr>
      <t xml:space="preserve">23</t>
    </r>
    <r>
      <rPr>
        <sz val="11"/>
        <rFont val="Noto Sans"/>
        <family val="2"/>
      </rPr>
      <t xml:space="preserve">年後期</t>
    </r>
  </si>
  <si>
    <t xml:space="preserve">一宮市</t>
  </si>
  <si>
    <t xml:space="preserve">稲沢市</t>
  </si>
  <si>
    <t xml:space="preserve">津島市</t>
  </si>
  <si>
    <t xml:space="preserve">愛西市</t>
  </si>
  <si>
    <t xml:space="preserve">弥富市</t>
  </si>
  <si>
    <t xml:space="preserve">あま市</t>
  </si>
  <si>
    <t xml:space="preserve">海部郡</t>
  </si>
  <si>
    <t xml:space="preserve">清須市</t>
  </si>
  <si>
    <t xml:space="preserve">北名古屋市</t>
  </si>
  <si>
    <t xml:space="preserve">西春日井郡</t>
  </si>
  <si>
    <t xml:space="preserve">岩倉市</t>
  </si>
  <si>
    <t xml:space="preserve">江南市</t>
  </si>
  <si>
    <t xml:space="preserve">丹羽郡</t>
  </si>
  <si>
    <t xml:space="preserve">犬山市</t>
  </si>
  <si>
    <t xml:space="preserve">小牧市</t>
  </si>
  <si>
    <t xml:space="preserve">春日井市</t>
  </si>
  <si>
    <t xml:space="preserve">瀬戸市</t>
  </si>
  <si>
    <t xml:space="preserve">尾張旭市</t>
  </si>
  <si>
    <t xml:space="preserve">日進市</t>
  </si>
  <si>
    <t xml:space="preserve">豊明市</t>
  </si>
  <si>
    <t xml:space="preserve">長久手町</t>
  </si>
  <si>
    <t xml:space="preserve">東郷町</t>
  </si>
  <si>
    <t xml:space="preserve">大府市</t>
  </si>
  <si>
    <t xml:space="preserve">東海市</t>
  </si>
  <si>
    <t xml:space="preserve">知多市</t>
  </si>
  <si>
    <t xml:space="preserve">半田市</t>
  </si>
  <si>
    <t xml:space="preserve">常滑市</t>
  </si>
  <si>
    <t xml:space="preserve">知多郡</t>
  </si>
  <si>
    <t xml:space="preserve">230320101010</t>
  </si>
  <si>
    <t xml:space="preserve">一宮東部</t>
  </si>
  <si>
    <t xml:space="preserve">230320202010</t>
  </si>
  <si>
    <t xml:space="preserve">尾張萩原</t>
  </si>
  <si>
    <t xml:space="preserve">230320303020</t>
  </si>
  <si>
    <t xml:space="preserve">一宮西部</t>
  </si>
  <si>
    <t xml:space="preserve">230320405001</t>
  </si>
  <si>
    <t xml:space="preserve">一宮中央</t>
  </si>
  <si>
    <t xml:space="preserve">230320801010</t>
  </si>
  <si>
    <t xml:space="preserve">230320101020</t>
  </si>
  <si>
    <t xml:space="preserve">一宮南部</t>
  </si>
  <si>
    <t xml:space="preserve">230320202020</t>
  </si>
  <si>
    <t xml:space="preserve">浅井</t>
  </si>
  <si>
    <t xml:space="preserve">230320303030</t>
  </si>
  <si>
    <t xml:space="preserve">230320405002</t>
  </si>
  <si>
    <t xml:space="preserve">230320801020</t>
  </si>
  <si>
    <t xml:space="preserve">230320101040</t>
  </si>
  <si>
    <t xml:space="preserve">一宮北部</t>
  </si>
  <si>
    <t xml:space="preserve">230320202030</t>
  </si>
  <si>
    <t xml:space="preserve">230320303040</t>
  </si>
  <si>
    <t xml:space="preserve">230320405004</t>
  </si>
  <si>
    <t xml:space="preserve">230320801040</t>
  </si>
  <si>
    <t xml:space="preserve">230320101060</t>
  </si>
  <si>
    <r>
      <rPr>
        <sz val="11"/>
        <color rgb="FF000000"/>
        <rFont val="Noto Sans"/>
        <family val="2"/>
      </rPr>
      <t xml:space="preserve">一宮浅井</t>
    </r>
    <r>
      <rPr>
        <sz val="11"/>
        <color rgb="FF000000"/>
        <rFont val="ＭＳ Ｐゴシック"/>
        <family val="3"/>
        <charset val="128"/>
      </rPr>
      <t xml:space="preserve">M</t>
    </r>
  </si>
  <si>
    <t xml:space="preserve">230320202040</t>
  </si>
  <si>
    <t xml:space="preserve">230320303060</t>
  </si>
  <si>
    <t xml:space="preserve">奥町今伊勢</t>
  </si>
  <si>
    <t xml:space="preserve">230320405006</t>
  </si>
  <si>
    <t xml:space="preserve">尾西中央</t>
  </si>
  <si>
    <t xml:space="preserve">230320801060</t>
  </si>
  <si>
    <t xml:space="preserve">230320101070</t>
  </si>
  <si>
    <r>
      <rPr>
        <sz val="11"/>
        <color rgb="FF000000"/>
        <rFont val="Noto Sans"/>
        <family val="2"/>
      </rPr>
      <t xml:space="preserve">浅井北部</t>
    </r>
    <r>
      <rPr>
        <sz val="11"/>
        <color rgb="FF000000"/>
        <rFont val="ＭＳ Ｐゴシック"/>
        <family val="3"/>
        <charset val="128"/>
      </rPr>
      <t xml:space="preserve">M</t>
    </r>
  </si>
  <si>
    <t xml:space="preserve">230320202050</t>
  </si>
  <si>
    <t xml:space="preserve">230320303070</t>
  </si>
  <si>
    <t xml:space="preserve">下津浅野</t>
  </si>
  <si>
    <t xml:space="preserve">230320405007</t>
  </si>
  <si>
    <t xml:space="preserve">木曽川</t>
  </si>
  <si>
    <t xml:space="preserve">230320801070</t>
  </si>
  <si>
    <t xml:space="preserve">230320101200</t>
  </si>
  <si>
    <t xml:space="preserve">一宮浅渕</t>
  </si>
  <si>
    <t xml:space="preserve">230320202060</t>
  </si>
  <si>
    <t xml:space="preserve">230320303080</t>
  </si>
  <si>
    <t xml:space="preserve">萩原稲沢</t>
  </si>
  <si>
    <t xml:space="preserve">230320801200</t>
  </si>
  <si>
    <t xml:space="preserve">230320101160</t>
  </si>
  <si>
    <r>
      <rPr>
        <sz val="11"/>
        <color rgb="FF000000"/>
        <rFont val="Noto Sans"/>
        <family val="2"/>
      </rPr>
      <t xml:space="preserve">千秋</t>
    </r>
    <r>
      <rPr>
        <sz val="11"/>
        <color rgb="FF000000"/>
        <rFont val="ＭＳ Ｐゴシック"/>
        <family val="3"/>
        <charset val="128"/>
      </rPr>
      <t xml:space="preserve">M</t>
    </r>
  </si>
  <si>
    <t xml:space="preserve">230320202070</t>
  </si>
  <si>
    <t xml:space="preserve">今伊勢</t>
  </si>
  <si>
    <t xml:space="preserve">230320303090</t>
  </si>
  <si>
    <t xml:space="preserve">起</t>
  </si>
  <si>
    <t xml:space="preserve">230320801160</t>
  </si>
  <si>
    <t xml:space="preserve">230320101080</t>
  </si>
  <si>
    <r>
      <rPr>
        <sz val="11"/>
        <color rgb="FF000000"/>
        <rFont val="Noto Sans"/>
        <family val="2"/>
      </rPr>
      <t xml:space="preserve">一宮瀬時</t>
    </r>
    <r>
      <rPr>
        <sz val="11"/>
        <color rgb="FF000000"/>
        <rFont val="ＭＳ Ｐゴシック"/>
        <family val="3"/>
        <charset val="128"/>
      </rPr>
      <t xml:space="preserve">M</t>
    </r>
  </si>
  <si>
    <t xml:space="preserve">230320202080</t>
  </si>
  <si>
    <t xml:space="preserve">今伊勢東部</t>
  </si>
  <si>
    <t xml:space="preserve">230320303110</t>
  </si>
  <si>
    <t xml:space="preserve">尾西南部</t>
  </si>
  <si>
    <t xml:space="preserve">230320801080</t>
  </si>
  <si>
    <t xml:space="preserve">230320101210</t>
  </si>
  <si>
    <r>
      <rPr>
        <sz val="11"/>
        <color rgb="FF000000"/>
        <rFont val="Noto Sans"/>
        <family val="2"/>
      </rPr>
      <t xml:space="preserve">一宮春明</t>
    </r>
    <r>
      <rPr>
        <sz val="11"/>
        <color rgb="FF000000"/>
        <rFont val="ＭＳ Ｐゴシック"/>
        <family val="3"/>
        <charset val="128"/>
      </rPr>
      <t xml:space="preserve">M</t>
    </r>
  </si>
  <si>
    <t xml:space="preserve">230320202100</t>
  </si>
  <si>
    <t xml:space="preserve">一宮尾西</t>
  </si>
  <si>
    <t xml:space="preserve">230320303100</t>
  </si>
  <si>
    <t xml:space="preserve">230320801210</t>
  </si>
  <si>
    <t xml:space="preserve">230320101030</t>
  </si>
  <si>
    <t xml:space="preserve">230320202110</t>
  </si>
  <si>
    <t xml:space="preserve">230320801030</t>
  </si>
  <si>
    <t xml:space="preserve">230320101050</t>
  </si>
  <si>
    <t xml:space="preserve">一宮大和</t>
  </si>
  <si>
    <t xml:space="preserve">230320801050</t>
  </si>
  <si>
    <t xml:space="preserve">230320101130</t>
  </si>
  <si>
    <t xml:space="preserve">一宮奥町</t>
  </si>
  <si>
    <t xml:space="preserve">230320801130</t>
  </si>
  <si>
    <t xml:space="preserve">230320101135</t>
  </si>
  <si>
    <t xml:space="preserve">奥町東部</t>
  </si>
  <si>
    <t xml:space="preserve">230320801135</t>
  </si>
  <si>
    <t xml:space="preserve">230320101150</t>
  </si>
  <si>
    <t xml:space="preserve">一宮萩原</t>
  </si>
  <si>
    <t xml:space="preserve">230320801150</t>
  </si>
  <si>
    <t xml:space="preserve">230320101110</t>
  </si>
  <si>
    <t xml:space="preserve">今伊勢西</t>
  </si>
  <si>
    <t xml:space="preserve">230320801110</t>
  </si>
  <si>
    <t xml:space="preserve">230320101180</t>
  </si>
  <si>
    <t xml:space="preserve">苅安賀</t>
  </si>
  <si>
    <t xml:space="preserve">230320801180</t>
  </si>
  <si>
    <t xml:space="preserve">230320101140</t>
  </si>
  <si>
    <t xml:space="preserve">奥町西部</t>
  </si>
  <si>
    <t xml:space="preserve">230320801140</t>
  </si>
  <si>
    <t xml:space="preserve">230320101220</t>
  </si>
  <si>
    <t xml:space="preserve">一宮戸塚</t>
  </si>
  <si>
    <t xml:space="preserve">230320801220</t>
  </si>
  <si>
    <t xml:space="preserve">230320101230</t>
  </si>
  <si>
    <t xml:space="preserve">一宮西御堂</t>
  </si>
  <si>
    <t xml:space="preserve">230320801230</t>
  </si>
  <si>
    <t xml:space="preserve">230320101090</t>
  </si>
  <si>
    <t xml:space="preserve">今伊勢南部</t>
  </si>
  <si>
    <t xml:space="preserve">230320801090</t>
  </si>
  <si>
    <t xml:space="preserve">230320101170</t>
  </si>
  <si>
    <t xml:space="preserve">一宮大毛</t>
  </si>
  <si>
    <t xml:space="preserve">230320801170</t>
  </si>
  <si>
    <t xml:space="preserve">230320101100</t>
  </si>
  <si>
    <t xml:space="preserve">今伊勢北部</t>
  </si>
  <si>
    <t xml:space="preserve">230320801100</t>
  </si>
  <si>
    <t xml:space="preserve">230320101190</t>
  </si>
  <si>
    <t xml:space="preserve">一宮北方</t>
  </si>
  <si>
    <t xml:space="preserve">230320801190</t>
  </si>
  <si>
    <t xml:space="preserve">230320101120</t>
  </si>
  <si>
    <t xml:space="preserve">一宮馬寄</t>
  </si>
  <si>
    <t xml:space="preserve">230320801120</t>
  </si>
  <si>
    <t xml:space="preserve">230320101240</t>
  </si>
  <si>
    <t xml:space="preserve">起東部</t>
  </si>
  <si>
    <t xml:space="preserve">230320801240</t>
  </si>
  <si>
    <t xml:space="preserve">230320101250</t>
  </si>
  <si>
    <t xml:space="preserve">起西部</t>
  </si>
  <si>
    <t xml:space="preserve">230320801250</t>
  </si>
  <si>
    <t xml:space="preserve">230320101260</t>
  </si>
  <si>
    <t xml:space="preserve">起南部</t>
  </si>
  <si>
    <t xml:space="preserve">230320801260</t>
  </si>
  <si>
    <t xml:space="preserve">230320101270</t>
  </si>
  <si>
    <t xml:space="preserve">東五城</t>
  </si>
  <si>
    <t xml:space="preserve">230320801270</t>
  </si>
  <si>
    <t xml:space="preserve">230320101280</t>
  </si>
  <si>
    <t xml:space="preserve">尾西明地</t>
  </si>
  <si>
    <t xml:space="preserve">230320801280</t>
  </si>
  <si>
    <t xml:space="preserve">230320101290</t>
  </si>
  <si>
    <t xml:space="preserve">尾西みなみ</t>
  </si>
  <si>
    <t xml:space="preserve">230320801290</t>
  </si>
  <si>
    <t xml:space="preserve">23032010130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宇佐見</t>
    </r>
    <r>
      <rPr>
        <sz val="11"/>
        <color rgb="FF000000"/>
        <rFont val="ＭＳ Ｐゴシック"/>
        <family val="3"/>
        <charset val="128"/>
      </rPr>
      <t xml:space="preserve">)</t>
    </r>
  </si>
  <si>
    <t xml:space="preserve">230320801300</t>
  </si>
  <si>
    <t xml:space="preserve">23032010131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大塚</t>
    </r>
    <r>
      <rPr>
        <sz val="11"/>
        <color rgb="FF000000"/>
        <rFont val="ＭＳ Ｐゴシック"/>
        <family val="3"/>
        <charset val="128"/>
      </rPr>
      <t xml:space="preserve">)</t>
    </r>
  </si>
  <si>
    <t xml:space="preserve">230320801310</t>
  </si>
  <si>
    <t xml:space="preserve">230320101320</t>
  </si>
  <si>
    <t xml:space="preserve">玉の井</t>
  </si>
  <si>
    <t xml:space="preserve">230320801320</t>
  </si>
  <si>
    <t xml:space="preserve">230340101010</t>
  </si>
  <si>
    <t xml:space="preserve">稲沢東部</t>
  </si>
  <si>
    <t xml:space="preserve">230340202010</t>
  </si>
  <si>
    <t xml:space="preserve">稲沢</t>
  </si>
  <si>
    <t xml:space="preserve">230340303010</t>
  </si>
  <si>
    <t xml:space="preserve">国府宮</t>
  </si>
  <si>
    <t xml:space="preserve">230340405001</t>
  </si>
  <si>
    <t xml:space="preserve">230340801010</t>
  </si>
  <si>
    <t xml:space="preserve">230340101020</t>
  </si>
  <si>
    <t xml:space="preserve">稲沢井之口</t>
  </si>
  <si>
    <t xml:space="preserve">230340202020</t>
  </si>
  <si>
    <t xml:space="preserve">稲沢南部</t>
  </si>
  <si>
    <t xml:space="preserve">230340303020</t>
  </si>
  <si>
    <t xml:space="preserve">230340405002</t>
  </si>
  <si>
    <t xml:space="preserve">稲沢駅前</t>
  </si>
  <si>
    <t xml:space="preserve">230340801020</t>
  </si>
  <si>
    <t xml:space="preserve">230340101080</t>
  </si>
  <si>
    <t xml:space="preserve">稲沢大里</t>
  </si>
  <si>
    <t xml:space="preserve">230340202030</t>
  </si>
  <si>
    <t xml:space="preserve">稲沢西部</t>
  </si>
  <si>
    <t xml:space="preserve">230340303030</t>
  </si>
  <si>
    <t xml:space="preserve">230340801080</t>
  </si>
  <si>
    <t xml:space="preserve">230340101100</t>
  </si>
  <si>
    <t xml:space="preserve">稲沢六角堂</t>
  </si>
  <si>
    <t xml:space="preserve">230340202040</t>
  </si>
  <si>
    <r>
      <rPr>
        <sz val="11"/>
        <color rgb="FF000000"/>
        <rFont val="Noto Sans"/>
        <family val="2"/>
      </rPr>
      <t xml:space="preserve">祖父江</t>
    </r>
    <r>
      <rPr>
        <sz val="11"/>
        <color rgb="FF000000"/>
        <rFont val="ＭＳ Ｐゴシック"/>
        <family val="3"/>
        <charset val="128"/>
      </rPr>
      <t xml:space="preserve">Y</t>
    </r>
  </si>
  <si>
    <t xml:space="preserve">230340303040</t>
  </si>
  <si>
    <t xml:space="preserve">大里</t>
  </si>
  <si>
    <t xml:space="preserve">230340801100</t>
  </si>
  <si>
    <t xml:space="preserve">230340101030</t>
  </si>
  <si>
    <t xml:space="preserve">稲沢下津</t>
  </si>
  <si>
    <t xml:space="preserve">230340202060</t>
  </si>
  <si>
    <t xml:space="preserve">平和</t>
  </si>
  <si>
    <t xml:space="preserve">230340303050</t>
  </si>
  <si>
    <t xml:space="preserve">祖父江</t>
  </si>
  <si>
    <t xml:space="preserve">230340801030</t>
  </si>
  <si>
    <t xml:space="preserve">230340101120</t>
  </si>
  <si>
    <t xml:space="preserve">下津北部</t>
  </si>
  <si>
    <t xml:space="preserve">230340801120</t>
  </si>
  <si>
    <t xml:space="preserve">230340101090</t>
  </si>
  <si>
    <r>
      <rPr>
        <sz val="11"/>
        <color rgb="FF000000"/>
        <rFont val="Noto Sans"/>
        <family val="2"/>
      </rPr>
      <t xml:space="preserve">片原一色</t>
    </r>
    <r>
      <rPr>
        <sz val="11"/>
        <color rgb="FF000000"/>
        <rFont val="ＭＳ Ｐゴシック"/>
        <family val="3"/>
        <charset val="128"/>
      </rPr>
      <t xml:space="preserve">M</t>
    </r>
  </si>
  <si>
    <t xml:space="preserve">230340801090</t>
  </si>
  <si>
    <t xml:space="preserve">230340101050</t>
  </si>
  <si>
    <t xml:space="preserve">230340801050</t>
  </si>
  <si>
    <t xml:space="preserve">230340101060</t>
  </si>
  <si>
    <t xml:space="preserve">稲沢松清</t>
  </si>
  <si>
    <t xml:space="preserve">230340801060</t>
  </si>
  <si>
    <t xml:space="preserve">230340101070</t>
  </si>
  <si>
    <t xml:space="preserve">稲沢高御堂</t>
  </si>
  <si>
    <t xml:space="preserve">230340801070</t>
  </si>
  <si>
    <t xml:space="preserve">230340101040</t>
  </si>
  <si>
    <t xml:space="preserve">230340801040</t>
  </si>
  <si>
    <t xml:space="preserve">230340101110</t>
  </si>
  <si>
    <r>
      <rPr>
        <sz val="11"/>
        <color rgb="FF000000"/>
        <rFont val="Noto Sans"/>
        <family val="2"/>
      </rPr>
      <t xml:space="preserve">稲沢千代田</t>
    </r>
    <r>
      <rPr>
        <sz val="11"/>
        <color rgb="FF000000"/>
        <rFont val="ＭＳ Ｐゴシック"/>
        <family val="3"/>
        <charset val="128"/>
      </rPr>
      <t xml:space="preserve">M</t>
    </r>
  </si>
  <si>
    <t xml:space="preserve">230340801110</t>
  </si>
  <si>
    <t xml:space="preserve">230340101130</t>
  </si>
  <si>
    <t xml:space="preserve">230340801130</t>
  </si>
  <si>
    <t xml:space="preserve">230340101140</t>
  </si>
  <si>
    <t xml:space="preserve">祖父江南部</t>
  </si>
  <si>
    <t xml:space="preserve">230340801140</t>
  </si>
  <si>
    <t xml:space="preserve">230340101150</t>
  </si>
  <si>
    <r>
      <rPr>
        <sz val="11"/>
        <color rgb="FF000000"/>
        <rFont val="Noto Sans"/>
        <family val="2"/>
      </rPr>
      <t xml:space="preserve">平和西部</t>
    </r>
    <r>
      <rPr>
        <sz val="11"/>
        <color rgb="FF000000"/>
        <rFont val="ＭＳ Ｐゴシック"/>
        <family val="3"/>
        <charset val="128"/>
      </rPr>
      <t xml:space="preserve">M</t>
    </r>
  </si>
  <si>
    <t xml:space="preserve">230340801150</t>
  </si>
  <si>
    <t xml:space="preserve">230340101160</t>
  </si>
  <si>
    <r>
      <rPr>
        <sz val="11"/>
        <color rgb="FF000000"/>
        <rFont val="Noto Sans"/>
        <family val="2"/>
      </rPr>
      <t xml:space="preserve">平和東部</t>
    </r>
    <r>
      <rPr>
        <sz val="11"/>
        <color rgb="FF000000"/>
        <rFont val="ＭＳ Ｐゴシック"/>
        <family val="3"/>
        <charset val="128"/>
      </rPr>
      <t xml:space="preserve">M</t>
    </r>
  </si>
  <si>
    <t xml:space="preserve">230340801160</t>
  </si>
  <si>
    <t xml:space="preserve">230310101010</t>
  </si>
  <si>
    <r>
      <rPr>
        <sz val="11"/>
        <color rgb="FF000000"/>
        <rFont val="Noto Sans"/>
        <family val="2"/>
      </rPr>
      <t xml:space="preserve">尾張津島</t>
    </r>
    <r>
      <rPr>
        <sz val="11"/>
        <color rgb="FF000000"/>
        <rFont val="ＭＳ Ｐゴシック"/>
        <family val="3"/>
        <charset val="128"/>
      </rPr>
      <t xml:space="preserve">M</t>
    </r>
  </si>
  <si>
    <t xml:space="preserve">230310202040</t>
  </si>
  <si>
    <t xml:space="preserve">津島</t>
  </si>
  <si>
    <t xml:space="preserve">津　 島</t>
  </si>
  <si>
    <t xml:space="preserve">230310801010</t>
  </si>
  <si>
    <t xml:space="preserve">230310101040</t>
  </si>
  <si>
    <r>
      <rPr>
        <sz val="11"/>
        <color rgb="FF000000"/>
        <rFont val="Noto Sans"/>
        <family val="2"/>
      </rPr>
      <t xml:space="preserve">津島西部</t>
    </r>
    <r>
      <rPr>
        <sz val="11"/>
        <color rgb="FF000000"/>
        <rFont val="ＭＳ Ｐゴシック"/>
        <family val="3"/>
        <charset val="128"/>
      </rPr>
      <t xml:space="preserve">M</t>
    </r>
  </si>
  <si>
    <t xml:space="preserve">230310801040</t>
  </si>
  <si>
    <t xml:space="preserve">230310101050</t>
  </si>
  <si>
    <r>
      <rPr>
        <sz val="11"/>
        <color rgb="FF000000"/>
        <rFont val="Noto Sans"/>
        <family val="2"/>
      </rPr>
      <t xml:space="preserve">津島北部</t>
    </r>
    <r>
      <rPr>
        <sz val="11"/>
        <color rgb="FF000000"/>
        <rFont val="ＭＳ Ｐゴシック"/>
        <family val="3"/>
        <charset val="128"/>
      </rPr>
      <t xml:space="preserve">M</t>
    </r>
  </si>
  <si>
    <t xml:space="preserve">230310801050</t>
  </si>
  <si>
    <t xml:space="preserve">230310101020</t>
  </si>
  <si>
    <r>
      <rPr>
        <sz val="11"/>
        <color rgb="FF000000"/>
        <rFont val="Noto Sans"/>
        <family val="2"/>
      </rPr>
      <t xml:space="preserve">神守</t>
    </r>
    <r>
      <rPr>
        <sz val="11"/>
        <color rgb="FF000000"/>
        <rFont val="ＭＳ Ｐゴシック"/>
        <family val="3"/>
        <charset val="128"/>
      </rPr>
      <t xml:space="preserve">M</t>
    </r>
  </si>
  <si>
    <t xml:space="preserve">230310801020</t>
  </si>
  <si>
    <t xml:space="preserve">230310101030</t>
  </si>
  <si>
    <r>
      <rPr>
        <sz val="11"/>
        <color rgb="FF000000"/>
        <rFont val="Noto Sans"/>
        <family val="2"/>
      </rPr>
      <t xml:space="preserve">青塚</t>
    </r>
    <r>
      <rPr>
        <sz val="11"/>
        <color rgb="FF000000"/>
        <rFont val="ＭＳ Ｐゴシック"/>
        <family val="3"/>
        <charset val="128"/>
      </rPr>
      <t xml:space="preserve">M</t>
    </r>
  </si>
  <si>
    <t xml:space="preserve">230310801030</t>
  </si>
  <si>
    <t xml:space="preserve">230375101010</t>
  </si>
  <si>
    <r>
      <rPr>
        <sz val="11"/>
        <color rgb="FF000000"/>
        <rFont val="Noto Sans"/>
        <family val="2"/>
      </rPr>
      <t xml:space="preserve">勝幡</t>
    </r>
    <r>
      <rPr>
        <sz val="11"/>
        <color rgb="FF000000"/>
        <rFont val="ＭＳ Ｐゴシック"/>
        <family val="3"/>
        <charset val="128"/>
      </rPr>
      <t xml:space="preserve">M</t>
    </r>
  </si>
  <si>
    <t xml:space="preserve">230375202010</t>
  </si>
  <si>
    <t xml:space="preserve">富吉</t>
  </si>
  <si>
    <t xml:space="preserve">230375801010</t>
  </si>
  <si>
    <t xml:space="preserve">230375101020</t>
  </si>
  <si>
    <r>
      <rPr>
        <sz val="11"/>
        <color rgb="FF000000"/>
        <rFont val="Noto Sans"/>
        <family val="2"/>
      </rPr>
      <t xml:space="preserve">藤浪</t>
    </r>
    <r>
      <rPr>
        <sz val="11"/>
        <color rgb="FF000000"/>
        <rFont val="ＭＳ Ｐゴシック"/>
        <family val="3"/>
        <charset val="128"/>
      </rPr>
      <t xml:space="preserve">M</t>
    </r>
  </si>
  <si>
    <t xml:space="preserve">230375801020</t>
  </si>
  <si>
    <t xml:space="preserve">230375101030</t>
  </si>
  <si>
    <r>
      <rPr>
        <sz val="11"/>
        <color rgb="FF000000"/>
        <rFont val="Noto Sans"/>
        <family val="2"/>
      </rPr>
      <t xml:space="preserve">佐屋</t>
    </r>
    <r>
      <rPr>
        <sz val="11"/>
        <color rgb="FF000000"/>
        <rFont val="ＭＳ Ｐゴシック"/>
        <family val="3"/>
        <charset val="128"/>
      </rPr>
      <t xml:space="preserve">AM</t>
    </r>
  </si>
  <si>
    <t xml:space="preserve">230375801030</t>
  </si>
  <si>
    <t xml:space="preserve">230375101040</t>
  </si>
  <si>
    <r>
      <rPr>
        <sz val="11"/>
        <color rgb="FF000000"/>
        <rFont val="Noto Sans"/>
        <family val="2"/>
      </rPr>
      <t xml:space="preserve">永和</t>
    </r>
    <r>
      <rPr>
        <sz val="11"/>
        <color rgb="FF000000"/>
        <rFont val="ＭＳ Ｐゴシック"/>
        <family val="3"/>
        <charset val="128"/>
      </rPr>
      <t xml:space="preserve">M</t>
    </r>
  </si>
  <si>
    <t xml:space="preserve">230375801040</t>
  </si>
  <si>
    <t xml:space="preserve">230375101050</t>
  </si>
  <si>
    <r>
      <rPr>
        <sz val="11"/>
        <color rgb="FF000000"/>
        <rFont val="Noto Sans"/>
        <family val="2"/>
      </rPr>
      <t xml:space="preserve">南佐屋</t>
    </r>
    <r>
      <rPr>
        <sz val="11"/>
        <color rgb="FF000000"/>
        <rFont val="ＭＳ Ｐゴシック"/>
        <family val="3"/>
        <charset val="128"/>
      </rPr>
      <t xml:space="preserve">AM</t>
    </r>
  </si>
  <si>
    <t xml:space="preserve">230375801050</t>
  </si>
  <si>
    <t xml:space="preserve">230390101010</t>
  </si>
  <si>
    <r>
      <rPr>
        <sz val="11"/>
        <color rgb="FF000000"/>
        <rFont val="Noto Sans"/>
        <family val="2"/>
      </rPr>
      <t xml:space="preserve">尾張弥富</t>
    </r>
    <r>
      <rPr>
        <sz val="11"/>
        <color rgb="FF000000"/>
        <rFont val="ＭＳ Ｐゴシック"/>
        <family val="3"/>
        <charset val="128"/>
      </rPr>
      <t xml:space="preserve">AM</t>
    </r>
  </si>
  <si>
    <t xml:space="preserve">230390405010</t>
  </si>
  <si>
    <t xml:space="preserve">弥富北部</t>
  </si>
  <si>
    <t xml:space="preserve">230390801010</t>
  </si>
  <si>
    <t xml:space="preserve">230390101020</t>
  </si>
  <si>
    <r>
      <rPr>
        <sz val="11"/>
        <color rgb="FF000000"/>
        <rFont val="Noto Sans"/>
        <family val="2"/>
      </rPr>
      <t xml:space="preserve">弥富南部</t>
    </r>
    <r>
      <rPr>
        <sz val="11"/>
        <color rgb="FF000000"/>
        <rFont val="ＭＳ Ｐゴシック"/>
        <family val="3"/>
        <charset val="128"/>
      </rPr>
      <t xml:space="preserve">AM</t>
    </r>
  </si>
  <si>
    <t xml:space="preserve">230390405020</t>
  </si>
  <si>
    <t xml:space="preserve">弥富南部</t>
  </si>
  <si>
    <t xml:space="preserve">230390801020</t>
  </si>
  <si>
    <t xml:space="preserve">230390101030</t>
  </si>
  <si>
    <r>
      <rPr>
        <sz val="11"/>
        <color rgb="FF000000"/>
        <rFont val="Noto Sans"/>
        <family val="2"/>
      </rPr>
      <t xml:space="preserve">木曽岬</t>
    </r>
    <r>
      <rPr>
        <sz val="11"/>
        <color rgb="FF000000"/>
        <rFont val="ＭＳ Ｐゴシック"/>
        <family val="3"/>
        <charset val="128"/>
      </rPr>
      <t xml:space="preserve">AM</t>
    </r>
  </si>
  <si>
    <t xml:space="preserve">230390801030</t>
  </si>
  <si>
    <t xml:space="preserve">230395101010</t>
  </si>
  <si>
    <r>
      <rPr>
        <sz val="11"/>
        <color rgb="FF000000"/>
        <rFont val="Noto Sans"/>
        <family val="2"/>
      </rPr>
      <t xml:space="preserve">甚目寺</t>
    </r>
    <r>
      <rPr>
        <sz val="11"/>
        <color rgb="FF000000"/>
        <rFont val="ＭＳ Ｐゴシック"/>
        <family val="3"/>
        <charset val="128"/>
      </rPr>
      <t xml:space="preserve">M</t>
    </r>
  </si>
  <si>
    <t xml:space="preserve">230395202010</t>
  </si>
  <si>
    <t xml:space="preserve">甚目寺</t>
  </si>
  <si>
    <t xml:space="preserve">230395404010</t>
  </si>
  <si>
    <t xml:space="preserve">海部</t>
  </si>
  <si>
    <t xml:space="preserve">230395801010</t>
  </si>
  <si>
    <t xml:space="preserve">230395101020</t>
  </si>
  <si>
    <r>
      <rPr>
        <sz val="11"/>
        <color rgb="FF000000"/>
        <rFont val="Noto Sans"/>
        <family val="2"/>
      </rPr>
      <t xml:space="preserve">甚目寺南部</t>
    </r>
    <r>
      <rPr>
        <sz val="11"/>
        <color rgb="FF000000"/>
        <rFont val="ＭＳ Ｐゴシック"/>
        <family val="3"/>
        <charset val="128"/>
      </rPr>
      <t xml:space="preserve">M</t>
    </r>
  </si>
  <si>
    <t xml:space="preserve">230395202020</t>
  </si>
  <si>
    <t xml:space="preserve">七宝</t>
  </si>
  <si>
    <t xml:space="preserve">230395404020</t>
  </si>
  <si>
    <t xml:space="preserve">230395801020</t>
  </si>
  <si>
    <t xml:space="preserve">230395101030</t>
  </si>
  <si>
    <r>
      <rPr>
        <sz val="11"/>
        <color rgb="FF000000"/>
        <rFont val="Noto Sans"/>
        <family val="2"/>
      </rPr>
      <t xml:space="preserve">甚目寺東部</t>
    </r>
    <r>
      <rPr>
        <sz val="11"/>
        <color rgb="FF000000"/>
        <rFont val="ＭＳ Ｐゴシック"/>
        <family val="3"/>
        <charset val="128"/>
      </rPr>
      <t xml:space="preserve">M</t>
    </r>
  </si>
  <si>
    <t xml:space="preserve">230395202030</t>
  </si>
  <si>
    <t xml:space="preserve">美和</t>
  </si>
  <si>
    <t xml:space="preserve">230395404030</t>
  </si>
  <si>
    <t xml:space="preserve">230395801030</t>
  </si>
  <si>
    <t xml:space="preserve">230395101040</t>
  </si>
  <si>
    <r>
      <rPr>
        <sz val="11"/>
        <color rgb="FF000000"/>
        <rFont val="Noto Sans"/>
        <family val="2"/>
      </rPr>
      <t xml:space="preserve">甚目寺西部</t>
    </r>
    <r>
      <rPr>
        <sz val="11"/>
        <color rgb="FF000000"/>
        <rFont val="ＭＳ Ｐゴシック"/>
        <family val="3"/>
        <charset val="128"/>
      </rPr>
      <t xml:space="preserve">M</t>
    </r>
  </si>
  <si>
    <t xml:space="preserve">230395801040</t>
  </si>
  <si>
    <t xml:space="preserve">230395101050</t>
  </si>
  <si>
    <r>
      <rPr>
        <sz val="11"/>
        <color rgb="FF000000"/>
        <rFont val="Noto Sans"/>
        <family val="2"/>
      </rPr>
      <t xml:space="preserve">七宝</t>
    </r>
    <r>
      <rPr>
        <sz val="11"/>
        <color rgb="FF000000"/>
        <rFont val="ＭＳ Ｐゴシック"/>
        <family val="3"/>
        <charset val="128"/>
      </rPr>
      <t xml:space="preserve">M</t>
    </r>
  </si>
  <si>
    <t xml:space="preserve">230395801050</t>
  </si>
  <si>
    <t xml:space="preserve">230395101060</t>
  </si>
  <si>
    <r>
      <rPr>
        <sz val="11"/>
        <color rgb="FF000000"/>
        <rFont val="Noto Sans"/>
        <family val="2"/>
      </rPr>
      <t xml:space="preserve">木田</t>
    </r>
    <r>
      <rPr>
        <sz val="11"/>
        <color rgb="FF000000"/>
        <rFont val="ＭＳ Ｐゴシック"/>
        <family val="3"/>
        <charset val="128"/>
      </rPr>
      <t xml:space="preserve">M</t>
    </r>
  </si>
  <si>
    <t xml:space="preserve">230395801060</t>
  </si>
  <si>
    <t xml:space="preserve">230395101070</t>
  </si>
  <si>
    <r>
      <rPr>
        <sz val="11"/>
        <color rgb="FF000000"/>
        <rFont val="Noto Sans"/>
        <family val="2"/>
      </rPr>
      <t xml:space="preserve">美和正則</t>
    </r>
    <r>
      <rPr>
        <sz val="11"/>
        <color rgb="FF000000"/>
        <rFont val="ＭＳ Ｐゴシック"/>
        <family val="3"/>
        <charset val="128"/>
      </rPr>
      <t xml:space="preserve">M</t>
    </r>
  </si>
  <si>
    <t xml:space="preserve">230395801070</t>
  </si>
  <si>
    <t xml:space="preserve">230380101040</t>
  </si>
  <si>
    <r>
      <rPr>
        <sz val="11"/>
        <color rgb="FF000000"/>
        <rFont val="Noto Sans"/>
        <family val="2"/>
      </rPr>
      <t xml:space="preserve">蟹江</t>
    </r>
    <r>
      <rPr>
        <sz val="11"/>
        <color rgb="FF000000"/>
        <rFont val="ＭＳ Ｐゴシック"/>
        <family val="3"/>
        <charset val="128"/>
      </rPr>
      <t xml:space="preserve">M</t>
    </r>
  </si>
  <si>
    <t xml:space="preserve">230380202010</t>
  </si>
  <si>
    <t xml:space="preserve">蟹江</t>
  </si>
  <si>
    <t xml:space="preserve">230380405001</t>
  </si>
  <si>
    <t xml:space="preserve">230380801040</t>
  </si>
  <si>
    <t xml:space="preserve">230380101050</t>
  </si>
  <si>
    <r>
      <rPr>
        <sz val="11"/>
        <color rgb="FF000000"/>
        <rFont val="Noto Sans"/>
        <family val="2"/>
      </rPr>
      <t xml:space="preserve">蟹江須成</t>
    </r>
    <r>
      <rPr>
        <sz val="11"/>
        <color rgb="FF000000"/>
        <rFont val="ＭＳ Ｐゴシック"/>
        <family val="3"/>
        <charset val="128"/>
      </rPr>
      <t xml:space="preserve">M</t>
    </r>
  </si>
  <si>
    <t xml:space="preserve">230380202050</t>
  </si>
  <si>
    <t xml:space="preserve">大治</t>
  </si>
  <si>
    <t xml:space="preserve">230380801050</t>
  </si>
  <si>
    <t xml:space="preserve">230380101070</t>
  </si>
  <si>
    <r>
      <rPr>
        <sz val="11"/>
        <color rgb="FF000000"/>
        <rFont val="Noto Sans"/>
        <family val="2"/>
      </rPr>
      <t xml:space="preserve">舟入</t>
    </r>
    <r>
      <rPr>
        <sz val="11"/>
        <color rgb="FF000000"/>
        <rFont val="ＭＳ Ｐゴシック"/>
        <family val="3"/>
        <charset val="128"/>
      </rPr>
      <t xml:space="preserve">AM</t>
    </r>
  </si>
  <si>
    <t xml:space="preserve">230380801070</t>
  </si>
  <si>
    <t xml:space="preserve">230380101060</t>
  </si>
  <si>
    <r>
      <rPr>
        <sz val="11"/>
        <color rgb="FF000000"/>
        <rFont val="Noto Sans"/>
        <family val="2"/>
      </rPr>
      <t xml:space="preserve">蟹江南部</t>
    </r>
    <r>
      <rPr>
        <sz val="11"/>
        <color rgb="FF000000"/>
        <rFont val="ＭＳ Ｐゴシック"/>
        <family val="3"/>
        <charset val="128"/>
      </rPr>
      <t xml:space="preserve">M</t>
    </r>
  </si>
  <si>
    <t xml:space="preserve">230380801060</t>
  </si>
  <si>
    <t xml:space="preserve">230380101080</t>
  </si>
  <si>
    <r>
      <rPr>
        <sz val="11"/>
        <color rgb="FF000000"/>
        <rFont val="Noto Sans"/>
        <family val="2"/>
      </rPr>
      <t xml:space="preserve">飛島</t>
    </r>
    <r>
      <rPr>
        <sz val="11"/>
        <color rgb="FF000000"/>
        <rFont val="ＭＳ Ｐゴシック"/>
        <family val="3"/>
        <charset val="128"/>
      </rPr>
      <t xml:space="preserve">AM</t>
    </r>
  </si>
  <si>
    <t xml:space="preserve">230380801080</t>
  </si>
  <si>
    <t xml:space="preserve">230380101200</t>
  </si>
  <si>
    <r>
      <rPr>
        <sz val="11"/>
        <color rgb="FF000000"/>
        <rFont val="Noto Sans"/>
        <family val="2"/>
      </rPr>
      <t xml:space="preserve">大治東部</t>
    </r>
    <r>
      <rPr>
        <sz val="11"/>
        <color rgb="FF000000"/>
        <rFont val="ＭＳ Ｐゴシック"/>
        <family val="3"/>
        <charset val="128"/>
      </rPr>
      <t xml:space="preserve">M</t>
    </r>
  </si>
  <si>
    <t xml:space="preserve">230380801200</t>
  </si>
  <si>
    <t xml:space="preserve">230380101210</t>
  </si>
  <si>
    <r>
      <rPr>
        <sz val="11"/>
        <color rgb="FF000000"/>
        <rFont val="Noto Sans"/>
        <family val="2"/>
      </rPr>
      <t xml:space="preserve">大治南部</t>
    </r>
    <r>
      <rPr>
        <sz val="11"/>
        <color rgb="FF000000"/>
        <rFont val="ＭＳ Ｐゴシック"/>
        <family val="3"/>
        <charset val="128"/>
      </rPr>
      <t xml:space="preserve">M</t>
    </r>
  </si>
  <si>
    <t xml:space="preserve">230380801210</t>
  </si>
  <si>
    <t xml:space="preserve">230380101220</t>
  </si>
  <si>
    <r>
      <rPr>
        <sz val="11"/>
        <color rgb="FF000000"/>
        <rFont val="Noto Sans"/>
        <family val="2"/>
      </rPr>
      <t xml:space="preserve">大治西部</t>
    </r>
    <r>
      <rPr>
        <sz val="11"/>
        <color rgb="FF000000"/>
        <rFont val="ＭＳ Ｐゴシック"/>
        <family val="3"/>
        <charset val="128"/>
      </rPr>
      <t xml:space="preserve">M</t>
    </r>
  </si>
  <si>
    <t xml:space="preserve">230380801220</t>
  </si>
  <si>
    <t xml:space="preserve">230380101240</t>
  </si>
  <si>
    <r>
      <rPr>
        <sz val="11"/>
        <color rgb="FF000000"/>
        <rFont val="Noto Sans"/>
        <family val="2"/>
      </rPr>
      <t xml:space="preserve">万場北</t>
    </r>
    <r>
      <rPr>
        <sz val="11"/>
        <color rgb="FF000000"/>
        <rFont val="ＭＳ Ｐゴシック"/>
        <family val="3"/>
        <charset val="128"/>
      </rPr>
      <t xml:space="preserve">M</t>
    </r>
  </si>
  <si>
    <t xml:space="preserve">230380801240</t>
  </si>
  <si>
    <t xml:space="preserve">230385101080</t>
  </si>
  <si>
    <t xml:space="preserve">清洲北部</t>
  </si>
  <si>
    <t xml:space="preserve">清須</t>
  </si>
  <si>
    <t xml:space="preserve">清洲</t>
  </si>
  <si>
    <t xml:space="preserve">230385801080</t>
  </si>
  <si>
    <t xml:space="preserve">230385101070</t>
  </si>
  <si>
    <t xml:space="preserve">清洲東部</t>
  </si>
  <si>
    <t xml:space="preserve">230385801070</t>
  </si>
  <si>
    <t xml:space="preserve">230385101060</t>
  </si>
  <si>
    <t xml:space="preserve">新清州</t>
  </si>
  <si>
    <t xml:space="preserve">230385801060</t>
  </si>
  <si>
    <t xml:space="preserve">230385101020</t>
  </si>
  <si>
    <r>
      <rPr>
        <sz val="11"/>
        <color rgb="FF000000"/>
        <rFont val="Noto Sans"/>
        <family val="2"/>
      </rPr>
      <t xml:space="preserve">枇杷島</t>
    </r>
    <r>
      <rPr>
        <sz val="11"/>
        <color rgb="FF000000"/>
        <rFont val="ＭＳ Ｐゴシック"/>
        <family val="3"/>
        <charset val="128"/>
      </rPr>
      <t xml:space="preserve">M</t>
    </r>
  </si>
  <si>
    <t xml:space="preserve">230385801020</t>
  </si>
  <si>
    <t xml:space="preserve">230385101030</t>
  </si>
  <si>
    <r>
      <rPr>
        <sz val="11"/>
        <color rgb="FF000000"/>
        <rFont val="Noto Sans"/>
        <family val="2"/>
      </rPr>
      <t xml:space="preserve">西枇杷島</t>
    </r>
    <r>
      <rPr>
        <sz val="11"/>
        <color rgb="FF000000"/>
        <rFont val="ＭＳ Ｐゴシック"/>
        <family val="3"/>
        <charset val="128"/>
      </rPr>
      <t xml:space="preserve">M</t>
    </r>
  </si>
  <si>
    <t xml:space="preserve">230385801030</t>
  </si>
  <si>
    <t xml:space="preserve">230385101040</t>
  </si>
  <si>
    <t xml:space="preserve">尾張新川南部</t>
  </si>
  <si>
    <t xml:space="preserve">230385801040</t>
  </si>
  <si>
    <t xml:space="preserve">230385101050</t>
  </si>
  <si>
    <t xml:space="preserve">尾張新川北部</t>
  </si>
  <si>
    <t xml:space="preserve">230385801050</t>
  </si>
  <si>
    <t xml:space="preserve">北名古屋Ｍ</t>
  </si>
  <si>
    <t xml:space="preserve">西春</t>
  </si>
  <si>
    <t xml:space="preserve">西春西部</t>
  </si>
  <si>
    <t xml:space="preserve">師勝</t>
  </si>
  <si>
    <t xml:space="preserve">豊山北Ｍ</t>
  </si>
  <si>
    <t xml:space="preserve">豊場Ｍ</t>
  </si>
  <si>
    <t xml:space="preserve">230230101010</t>
  </si>
  <si>
    <r>
      <rPr>
        <sz val="11"/>
        <color rgb="FF000000"/>
        <rFont val="Noto Sans"/>
        <family val="2"/>
      </rPr>
      <t xml:space="preserve">岩倉</t>
    </r>
    <r>
      <rPr>
        <sz val="11"/>
        <color rgb="FF000000"/>
        <rFont val="ＭＳ Ｐゴシック"/>
        <family val="3"/>
        <charset val="128"/>
      </rPr>
      <t xml:space="preserve">M</t>
    </r>
  </si>
  <si>
    <t xml:space="preserve">岩倉</t>
  </si>
  <si>
    <t xml:space="preserve">230230801010</t>
  </si>
  <si>
    <t xml:space="preserve">230230101020</t>
  </si>
  <si>
    <r>
      <rPr>
        <sz val="11"/>
        <color rgb="FF000000"/>
        <rFont val="Noto Sans"/>
        <family val="2"/>
      </rPr>
      <t xml:space="preserve">岩倉団地</t>
    </r>
    <r>
      <rPr>
        <sz val="11"/>
        <color rgb="FF000000"/>
        <rFont val="ＭＳ Ｐゴシック"/>
        <family val="3"/>
        <charset val="128"/>
      </rPr>
      <t xml:space="preserve">M</t>
    </r>
  </si>
  <si>
    <t xml:space="preserve">230230801020</t>
  </si>
  <si>
    <t xml:space="preserve">230230101015</t>
  </si>
  <si>
    <r>
      <rPr>
        <sz val="11"/>
        <color rgb="FF000000"/>
        <rFont val="Noto Sans"/>
        <family val="2"/>
      </rPr>
      <t xml:space="preserve">岩倉曾野</t>
    </r>
    <r>
      <rPr>
        <sz val="11"/>
        <color rgb="FF000000"/>
        <rFont val="ＭＳ Ｐゴシック"/>
        <family val="3"/>
        <charset val="128"/>
      </rPr>
      <t xml:space="preserve">M</t>
    </r>
  </si>
  <si>
    <t xml:space="preserve">230230801015</t>
  </si>
  <si>
    <t xml:space="preserve">230230101030</t>
  </si>
  <si>
    <r>
      <rPr>
        <sz val="11"/>
        <color rgb="FF000000"/>
        <rFont val="Noto Sans"/>
        <family val="2"/>
      </rPr>
      <t xml:space="preserve">岩倉南部</t>
    </r>
    <r>
      <rPr>
        <sz val="11"/>
        <color rgb="FF000000"/>
        <rFont val="ＭＳ Ｐゴシック"/>
        <family val="3"/>
        <charset val="128"/>
      </rPr>
      <t xml:space="preserve">M</t>
    </r>
  </si>
  <si>
    <t xml:space="preserve">230230801030</t>
  </si>
  <si>
    <t xml:space="preserve">230220101010</t>
  </si>
  <si>
    <r>
      <rPr>
        <sz val="11"/>
        <color rgb="FF000000"/>
        <rFont val="Noto Sans"/>
        <family val="2"/>
      </rPr>
      <t xml:space="preserve">古知野</t>
    </r>
    <r>
      <rPr>
        <sz val="11"/>
        <color rgb="FF000000"/>
        <rFont val="ＭＳ Ｐゴシック"/>
        <family val="3"/>
        <charset val="128"/>
      </rPr>
      <t xml:space="preserve">M</t>
    </r>
  </si>
  <si>
    <t xml:space="preserve">230220202010</t>
  </si>
  <si>
    <t xml:space="preserve">江南中央</t>
  </si>
  <si>
    <t xml:space="preserve">江南北部</t>
  </si>
  <si>
    <t xml:space="preserve">230220801010</t>
  </si>
  <si>
    <t xml:space="preserve">230220101100</t>
  </si>
  <si>
    <r>
      <rPr>
        <sz val="11"/>
        <color rgb="FF000000"/>
        <rFont val="Noto Sans"/>
        <family val="2"/>
      </rPr>
      <t xml:space="preserve">古知野北部</t>
    </r>
    <r>
      <rPr>
        <sz val="11"/>
        <color rgb="FF000000"/>
        <rFont val="ＭＳ Ｐゴシック"/>
        <family val="3"/>
        <charset val="128"/>
      </rPr>
      <t xml:space="preserve">M</t>
    </r>
  </si>
  <si>
    <t xml:space="preserve">230220202020</t>
  </si>
  <si>
    <t xml:space="preserve">江南東部</t>
  </si>
  <si>
    <t xml:space="preserve">230220801100</t>
  </si>
  <si>
    <t xml:space="preserve">230220101050</t>
  </si>
  <si>
    <r>
      <rPr>
        <sz val="11"/>
        <color rgb="FF000000"/>
        <rFont val="Noto Sans"/>
        <family val="2"/>
      </rPr>
      <t xml:space="preserve">古知野東部</t>
    </r>
    <r>
      <rPr>
        <sz val="11"/>
        <color rgb="FF000000"/>
        <rFont val="ＭＳ Ｐゴシック"/>
        <family val="3"/>
        <charset val="128"/>
      </rPr>
      <t xml:space="preserve">M</t>
    </r>
  </si>
  <si>
    <t xml:space="preserve">230220202030</t>
  </si>
  <si>
    <t xml:space="preserve">江南団地</t>
  </si>
  <si>
    <t xml:space="preserve">230220801050</t>
  </si>
  <si>
    <t xml:space="preserve">230220101020</t>
  </si>
  <si>
    <r>
      <rPr>
        <sz val="11"/>
        <color rgb="FF000000"/>
        <rFont val="Noto Sans"/>
        <family val="2"/>
      </rPr>
      <t xml:space="preserve">古知野西部</t>
    </r>
    <r>
      <rPr>
        <sz val="11"/>
        <color rgb="FF000000"/>
        <rFont val="ＭＳ Ｐゴシック"/>
        <family val="3"/>
        <charset val="128"/>
      </rPr>
      <t xml:space="preserve">M</t>
    </r>
  </si>
  <si>
    <t xml:space="preserve">230220202040</t>
  </si>
  <si>
    <t xml:space="preserve">布袋</t>
  </si>
  <si>
    <t xml:space="preserve">230220801020</t>
  </si>
  <si>
    <t xml:space="preserve">230220101030</t>
  </si>
  <si>
    <r>
      <rPr>
        <sz val="11"/>
        <color rgb="FF000000"/>
        <rFont val="Noto Sans"/>
        <family val="2"/>
      </rPr>
      <t xml:space="preserve">宮田</t>
    </r>
    <r>
      <rPr>
        <sz val="11"/>
        <color rgb="FF000000"/>
        <rFont val="ＭＳ Ｐゴシック"/>
        <family val="3"/>
        <charset val="128"/>
      </rPr>
      <t xml:space="preserve">M</t>
    </r>
  </si>
  <si>
    <t xml:space="preserve">230220801030</t>
  </si>
  <si>
    <t xml:space="preserve">230220101060</t>
  </si>
  <si>
    <r>
      <rPr>
        <sz val="11"/>
        <color rgb="FF000000"/>
        <rFont val="Noto Sans"/>
        <family val="2"/>
      </rPr>
      <t xml:space="preserve">江南団地</t>
    </r>
    <r>
      <rPr>
        <sz val="11"/>
        <color rgb="FF000000"/>
        <rFont val="ＭＳ Ｐゴシック"/>
        <family val="3"/>
        <charset val="128"/>
      </rPr>
      <t xml:space="preserve">M</t>
    </r>
  </si>
  <si>
    <t xml:space="preserve">230220801060</t>
  </si>
  <si>
    <t xml:space="preserve">230220101080</t>
  </si>
  <si>
    <r>
      <rPr>
        <sz val="11"/>
        <color rgb="FF000000"/>
        <rFont val="Noto Sans"/>
        <family val="2"/>
      </rPr>
      <t xml:space="preserve">江南北部</t>
    </r>
    <r>
      <rPr>
        <sz val="11"/>
        <color rgb="FF000000"/>
        <rFont val="ＭＳ Ｐゴシック"/>
        <family val="3"/>
        <charset val="128"/>
      </rPr>
      <t xml:space="preserve">M</t>
    </r>
  </si>
  <si>
    <t xml:space="preserve">230220801080</t>
  </si>
  <si>
    <t xml:space="preserve">230220101031</t>
  </si>
  <si>
    <r>
      <rPr>
        <sz val="11"/>
        <color rgb="FF000000"/>
        <rFont val="Noto Sans"/>
        <family val="2"/>
      </rPr>
      <t xml:space="preserve">江南草井</t>
    </r>
    <r>
      <rPr>
        <sz val="11"/>
        <color rgb="FF000000"/>
        <rFont val="ＭＳ Ｐゴシック"/>
        <family val="3"/>
        <charset val="128"/>
      </rPr>
      <t xml:space="preserve">M</t>
    </r>
  </si>
  <si>
    <t xml:space="preserve">230220801031</t>
  </si>
  <si>
    <t xml:space="preserve">230220101040</t>
  </si>
  <si>
    <r>
      <rPr>
        <sz val="11"/>
        <color rgb="FF000000"/>
        <rFont val="Noto Sans"/>
        <family val="2"/>
      </rPr>
      <t xml:space="preserve">布袋</t>
    </r>
    <r>
      <rPr>
        <sz val="11"/>
        <color rgb="FF000000"/>
        <rFont val="ＭＳ Ｐゴシック"/>
        <family val="3"/>
        <charset val="128"/>
      </rPr>
      <t xml:space="preserve">M</t>
    </r>
  </si>
  <si>
    <t xml:space="preserve">230220801040</t>
  </si>
  <si>
    <t xml:space="preserve">230220101070</t>
  </si>
  <si>
    <r>
      <rPr>
        <sz val="11"/>
        <color rgb="FF000000"/>
        <rFont val="Noto Sans"/>
        <family val="2"/>
      </rPr>
      <t xml:space="preserve">布袋北部</t>
    </r>
    <r>
      <rPr>
        <sz val="11"/>
        <color rgb="FF000000"/>
        <rFont val="ＭＳ Ｐゴシック"/>
        <family val="3"/>
        <charset val="128"/>
      </rPr>
      <t xml:space="preserve">M</t>
    </r>
  </si>
  <si>
    <t xml:space="preserve">230220801070</t>
  </si>
  <si>
    <t xml:space="preserve">230220101090</t>
  </si>
  <si>
    <r>
      <rPr>
        <sz val="11"/>
        <color rgb="FF000000"/>
        <rFont val="Noto Sans"/>
        <family val="2"/>
      </rPr>
      <t xml:space="preserve">加納馬場</t>
    </r>
    <r>
      <rPr>
        <sz val="11"/>
        <color rgb="FF000000"/>
        <rFont val="ＭＳ Ｐゴシック"/>
        <family val="3"/>
        <charset val="128"/>
      </rPr>
      <t xml:space="preserve">M</t>
    </r>
  </si>
  <si>
    <t xml:space="preserve">230220801090</t>
  </si>
  <si>
    <t xml:space="preserve">230240101040</t>
  </si>
  <si>
    <r>
      <rPr>
        <sz val="11"/>
        <color rgb="FF000000"/>
        <rFont val="Noto Sans"/>
        <family val="2"/>
      </rPr>
      <t xml:space="preserve">柏森</t>
    </r>
    <r>
      <rPr>
        <sz val="11"/>
        <color rgb="FF000000"/>
        <rFont val="ＭＳ Ｐゴシック"/>
        <family val="3"/>
        <charset val="128"/>
      </rPr>
      <t xml:space="preserve">M</t>
    </r>
  </si>
  <si>
    <t xml:space="preserve">扶桑</t>
  </si>
  <si>
    <t xml:space="preserve">230240801040</t>
  </si>
  <si>
    <t xml:space="preserve">230240101010</t>
  </si>
  <si>
    <r>
      <rPr>
        <sz val="11"/>
        <color rgb="FF000000"/>
        <rFont val="Noto Sans"/>
        <family val="2"/>
      </rPr>
      <t xml:space="preserve">扶桑</t>
    </r>
    <r>
      <rPr>
        <sz val="11"/>
        <color rgb="FF000000"/>
        <rFont val="ＭＳ Ｐゴシック"/>
        <family val="3"/>
        <charset val="128"/>
      </rPr>
      <t xml:space="preserve">M</t>
    </r>
  </si>
  <si>
    <t xml:space="preserve">230240801010</t>
  </si>
  <si>
    <t xml:space="preserve">230240101030</t>
  </si>
  <si>
    <r>
      <rPr>
        <sz val="11"/>
        <color rgb="FF000000"/>
        <rFont val="Noto Sans"/>
        <family val="2"/>
      </rPr>
      <t xml:space="preserve">扶桑東</t>
    </r>
    <r>
      <rPr>
        <sz val="11"/>
        <color rgb="FF000000"/>
        <rFont val="ＭＳ Ｐゴシック"/>
        <family val="3"/>
        <charset val="128"/>
      </rPr>
      <t xml:space="preserve">M</t>
    </r>
  </si>
  <si>
    <t xml:space="preserve">230240801030</t>
  </si>
  <si>
    <t xml:space="preserve">230240101020</t>
  </si>
  <si>
    <r>
      <rPr>
        <sz val="11"/>
        <color rgb="FF000000"/>
        <rFont val="Noto Sans"/>
        <family val="2"/>
      </rPr>
      <t xml:space="preserve">扶桑山名</t>
    </r>
    <r>
      <rPr>
        <sz val="11"/>
        <color rgb="FF000000"/>
        <rFont val="ＭＳ Ｐゴシック"/>
        <family val="3"/>
        <charset val="128"/>
      </rPr>
      <t xml:space="preserve">M</t>
    </r>
  </si>
  <si>
    <t xml:space="preserve">230240801020</t>
  </si>
  <si>
    <t xml:space="preserve">230240101050</t>
  </si>
  <si>
    <r>
      <rPr>
        <sz val="11"/>
        <color rgb="FF000000"/>
        <rFont val="Noto Sans"/>
        <family val="2"/>
      </rPr>
      <t xml:space="preserve">大口北部</t>
    </r>
    <r>
      <rPr>
        <sz val="11"/>
        <color rgb="FF000000"/>
        <rFont val="ＭＳ Ｐゴシック"/>
        <family val="3"/>
        <charset val="128"/>
      </rPr>
      <t xml:space="preserve">M</t>
    </r>
  </si>
  <si>
    <t xml:space="preserve">230240801050</t>
  </si>
  <si>
    <t xml:space="preserve">230240101060</t>
  </si>
  <si>
    <r>
      <rPr>
        <sz val="11"/>
        <color rgb="FF000000"/>
        <rFont val="Noto Sans"/>
        <family val="2"/>
      </rPr>
      <t xml:space="preserve">大口南部</t>
    </r>
    <r>
      <rPr>
        <sz val="11"/>
        <color rgb="FF000000"/>
        <rFont val="ＭＳ Ｐゴシック"/>
        <family val="3"/>
        <charset val="128"/>
      </rPr>
      <t xml:space="preserve">M</t>
    </r>
  </si>
  <si>
    <t xml:space="preserve">230240801060</t>
  </si>
  <si>
    <t xml:space="preserve">230210101010</t>
  </si>
  <si>
    <r>
      <rPr>
        <sz val="11"/>
        <color rgb="FF000000"/>
        <rFont val="Noto Sans"/>
        <family val="2"/>
      </rPr>
      <t xml:space="preserve">犬山</t>
    </r>
    <r>
      <rPr>
        <sz val="11"/>
        <color rgb="FF000000"/>
        <rFont val="ＭＳ Ｐゴシック"/>
        <family val="3"/>
        <charset val="128"/>
      </rPr>
      <t xml:space="preserve">M</t>
    </r>
  </si>
  <si>
    <t xml:space="preserve">230210202050</t>
  </si>
  <si>
    <t xml:space="preserve">犬山東部</t>
  </si>
  <si>
    <t xml:space="preserve">犬山</t>
  </si>
  <si>
    <t xml:space="preserve">230210801010</t>
  </si>
  <si>
    <t xml:space="preserve">230210101050</t>
  </si>
  <si>
    <r>
      <rPr>
        <sz val="11"/>
        <color rgb="FF000000"/>
        <rFont val="Noto Sans"/>
        <family val="2"/>
      </rPr>
      <t xml:space="preserve">犬山駅東</t>
    </r>
    <r>
      <rPr>
        <sz val="11"/>
        <color rgb="FF000000"/>
        <rFont val="ＭＳ Ｐゴシック"/>
        <family val="3"/>
        <charset val="128"/>
      </rPr>
      <t xml:space="preserve">M</t>
    </r>
  </si>
  <si>
    <t xml:space="preserve">230210202020</t>
  </si>
  <si>
    <t xml:space="preserve">犬山中央</t>
  </si>
  <si>
    <t xml:space="preserve">230210801050</t>
  </si>
  <si>
    <t xml:space="preserve">230210101040</t>
  </si>
  <si>
    <r>
      <rPr>
        <sz val="11"/>
        <color rgb="FF000000"/>
        <rFont val="Noto Sans"/>
        <family val="2"/>
      </rPr>
      <t xml:space="preserve">犬山城東</t>
    </r>
    <r>
      <rPr>
        <sz val="11"/>
        <color rgb="FF000000"/>
        <rFont val="ＭＳ Ｐゴシック"/>
        <family val="3"/>
        <charset val="128"/>
      </rPr>
      <t xml:space="preserve">M</t>
    </r>
  </si>
  <si>
    <t xml:space="preserve">230210202030</t>
  </si>
  <si>
    <t xml:space="preserve">犬山南部</t>
  </si>
  <si>
    <t xml:space="preserve">230210801040</t>
  </si>
  <si>
    <t xml:space="preserve">230210101080</t>
  </si>
  <si>
    <r>
      <rPr>
        <sz val="11"/>
        <color rgb="FF000000"/>
        <rFont val="Noto Sans"/>
        <family val="2"/>
      </rPr>
      <t xml:space="preserve">前原</t>
    </r>
    <r>
      <rPr>
        <sz val="11"/>
        <color rgb="FF000000"/>
        <rFont val="ＭＳ Ｐゴシック"/>
        <family val="3"/>
        <charset val="128"/>
      </rPr>
      <t xml:space="preserve">M</t>
    </r>
  </si>
  <si>
    <t xml:space="preserve">230210801080</t>
  </si>
  <si>
    <t xml:space="preserve">230210101070</t>
  </si>
  <si>
    <r>
      <rPr>
        <sz val="11"/>
        <color rgb="FF000000"/>
        <rFont val="Noto Sans"/>
        <family val="2"/>
      </rPr>
      <t xml:space="preserve">羽黒</t>
    </r>
    <r>
      <rPr>
        <sz val="11"/>
        <color rgb="FF000000"/>
        <rFont val="ＭＳ Ｐゴシック"/>
        <family val="3"/>
        <charset val="128"/>
      </rPr>
      <t xml:space="preserve">M</t>
    </r>
  </si>
  <si>
    <t xml:space="preserve">230210801070</t>
  </si>
  <si>
    <t xml:space="preserve">230210101060</t>
  </si>
  <si>
    <r>
      <rPr>
        <sz val="11"/>
        <color rgb="FF000000"/>
        <rFont val="Noto Sans"/>
        <family val="2"/>
      </rPr>
      <t xml:space="preserve">羽黒東部</t>
    </r>
    <r>
      <rPr>
        <sz val="11"/>
        <color rgb="FF000000"/>
        <rFont val="ＭＳ Ｐゴシック"/>
        <family val="3"/>
        <charset val="128"/>
      </rPr>
      <t xml:space="preserve">M</t>
    </r>
  </si>
  <si>
    <t xml:space="preserve">230210801060</t>
  </si>
  <si>
    <t xml:space="preserve">230210101020</t>
  </si>
  <si>
    <r>
      <rPr>
        <sz val="11"/>
        <color rgb="FF000000"/>
        <rFont val="Noto Sans"/>
        <family val="2"/>
      </rPr>
      <t xml:space="preserve">楽田</t>
    </r>
    <r>
      <rPr>
        <sz val="11"/>
        <color rgb="FF000000"/>
        <rFont val="ＭＳ Ｐゴシック"/>
        <family val="3"/>
        <charset val="128"/>
      </rPr>
      <t xml:space="preserve">M</t>
    </r>
  </si>
  <si>
    <t xml:space="preserve">230210801020</t>
  </si>
  <si>
    <t xml:space="preserve">230210101030</t>
  </si>
  <si>
    <r>
      <rPr>
        <sz val="11"/>
        <color rgb="FF000000"/>
        <rFont val="Noto Sans"/>
        <family val="2"/>
      </rPr>
      <t xml:space="preserve">楽田東部</t>
    </r>
    <r>
      <rPr>
        <sz val="11"/>
        <color rgb="FF000000"/>
        <rFont val="ＭＳ Ｐゴシック"/>
        <family val="3"/>
        <charset val="128"/>
      </rPr>
      <t xml:space="preserve">M</t>
    </r>
  </si>
  <si>
    <t xml:space="preserve">230210801030</t>
  </si>
  <si>
    <t xml:space="preserve">230520101010</t>
  </si>
  <si>
    <r>
      <rPr>
        <sz val="11"/>
        <color rgb="FF000000"/>
        <rFont val="Noto Sans"/>
        <family val="2"/>
      </rPr>
      <t xml:space="preserve">小牧中央</t>
    </r>
    <r>
      <rPr>
        <sz val="11"/>
        <color rgb="FF000000"/>
        <rFont val="ＭＳ Ｐゴシック"/>
        <family val="3"/>
        <charset val="128"/>
      </rPr>
      <t xml:space="preserve">M</t>
    </r>
  </si>
  <si>
    <t xml:space="preserve">230520202010</t>
  </si>
  <si>
    <t xml:space="preserve">小牧中央</t>
  </si>
  <si>
    <t xml:space="preserve">230520405001</t>
  </si>
  <si>
    <t xml:space="preserve">小牧北部</t>
  </si>
  <si>
    <t xml:space="preserve">230520801010</t>
  </si>
  <si>
    <t xml:space="preserve">230520101020</t>
  </si>
  <si>
    <r>
      <rPr>
        <sz val="11"/>
        <color rgb="FF000000"/>
        <rFont val="Noto Sans"/>
        <family val="2"/>
      </rPr>
      <t xml:space="preserve">小牧南部</t>
    </r>
    <r>
      <rPr>
        <sz val="11"/>
        <color rgb="FF000000"/>
        <rFont val="ＭＳ Ｐゴシック"/>
        <family val="3"/>
        <charset val="128"/>
      </rPr>
      <t xml:space="preserve">M</t>
    </r>
  </si>
  <si>
    <t xml:space="preserve">230520202030</t>
  </si>
  <si>
    <t xml:space="preserve">桃花台</t>
  </si>
  <si>
    <t xml:space="preserve">230520405002</t>
  </si>
  <si>
    <t xml:space="preserve">230520801020</t>
  </si>
  <si>
    <t xml:space="preserve">230520101120</t>
  </si>
  <si>
    <r>
      <rPr>
        <sz val="11"/>
        <color rgb="FF000000"/>
        <rFont val="Noto Sans"/>
        <family val="2"/>
      </rPr>
      <t xml:space="preserve">小牧北外山</t>
    </r>
    <r>
      <rPr>
        <sz val="11"/>
        <color rgb="FF000000"/>
        <rFont val="ＭＳ Ｐゴシック"/>
        <family val="3"/>
        <charset val="128"/>
      </rPr>
      <t xml:space="preserve">M</t>
    </r>
  </si>
  <si>
    <t xml:space="preserve">230520202040</t>
  </si>
  <si>
    <t xml:space="preserve">小牧西部</t>
  </si>
  <si>
    <t xml:space="preserve">230520405003</t>
  </si>
  <si>
    <t xml:space="preserve">230520801120</t>
  </si>
  <si>
    <t xml:space="preserve">230520101150</t>
  </si>
  <si>
    <r>
      <rPr>
        <sz val="11"/>
        <color rgb="FF000000"/>
        <rFont val="Noto Sans"/>
        <family val="2"/>
      </rPr>
      <t xml:space="preserve">小牧陶</t>
    </r>
    <r>
      <rPr>
        <sz val="11"/>
        <color rgb="FF000000"/>
        <rFont val="ＭＳ Ｐゴシック"/>
        <family val="3"/>
        <charset val="128"/>
      </rPr>
      <t xml:space="preserve">M</t>
    </r>
  </si>
  <si>
    <t xml:space="preserve">230520801150</t>
  </si>
  <si>
    <t xml:space="preserve">230520101030</t>
  </si>
  <si>
    <r>
      <rPr>
        <sz val="11"/>
        <color rgb="FF000000"/>
        <rFont val="Noto Sans"/>
        <family val="2"/>
      </rPr>
      <t xml:space="preserve">小牧北部</t>
    </r>
    <r>
      <rPr>
        <sz val="11"/>
        <color rgb="FF000000"/>
        <rFont val="ＭＳ Ｐゴシック"/>
        <family val="3"/>
        <charset val="128"/>
      </rPr>
      <t xml:space="preserve">M</t>
    </r>
  </si>
  <si>
    <t xml:space="preserve">230520801030</t>
  </si>
  <si>
    <t xml:space="preserve">230520101040</t>
  </si>
  <si>
    <r>
      <rPr>
        <sz val="11"/>
        <color rgb="FF000000"/>
        <rFont val="Noto Sans"/>
        <family val="2"/>
      </rPr>
      <t xml:space="preserve">小牧北里</t>
    </r>
    <r>
      <rPr>
        <sz val="11"/>
        <color rgb="FF000000"/>
        <rFont val="ＭＳ Ｐゴシック"/>
        <family val="3"/>
        <charset val="128"/>
      </rPr>
      <t xml:space="preserve">M</t>
    </r>
  </si>
  <si>
    <t xml:space="preserve">230520801040</t>
  </si>
  <si>
    <t xml:space="preserve">230520101050</t>
  </si>
  <si>
    <r>
      <rPr>
        <sz val="11"/>
        <color rgb="FF000000"/>
        <rFont val="Noto Sans"/>
        <family val="2"/>
      </rPr>
      <t xml:space="preserve">小牧小木</t>
    </r>
    <r>
      <rPr>
        <sz val="11"/>
        <color rgb="FF000000"/>
        <rFont val="ＭＳ Ｐゴシック"/>
        <family val="3"/>
        <charset val="128"/>
      </rPr>
      <t xml:space="preserve">M</t>
    </r>
  </si>
  <si>
    <t xml:space="preserve">230520801050</t>
  </si>
  <si>
    <t xml:space="preserve">230520101060</t>
  </si>
  <si>
    <r>
      <rPr>
        <sz val="11"/>
        <color rgb="FF000000"/>
        <rFont val="Noto Sans"/>
        <family val="2"/>
      </rPr>
      <t xml:space="preserve">小牧三ツ渕</t>
    </r>
    <r>
      <rPr>
        <sz val="11"/>
        <color rgb="FF000000"/>
        <rFont val="ＭＳ Ｐゴシック"/>
        <family val="3"/>
        <charset val="128"/>
      </rPr>
      <t xml:space="preserve">M</t>
    </r>
  </si>
  <si>
    <t xml:space="preserve">230520801060</t>
  </si>
  <si>
    <t xml:space="preserve">230520101070</t>
  </si>
  <si>
    <r>
      <rPr>
        <sz val="11"/>
        <color rgb="FF000000"/>
        <rFont val="Noto Sans"/>
        <family val="2"/>
      </rPr>
      <t xml:space="preserve">小牧間々</t>
    </r>
    <r>
      <rPr>
        <sz val="11"/>
        <color rgb="FF000000"/>
        <rFont val="ＭＳ Ｐゴシック"/>
        <family val="3"/>
        <charset val="128"/>
      </rPr>
      <t xml:space="preserve">M</t>
    </r>
  </si>
  <si>
    <t xml:space="preserve">230520801070</t>
  </si>
  <si>
    <t xml:space="preserve">230520101080</t>
  </si>
  <si>
    <r>
      <rPr>
        <sz val="11"/>
        <color rgb="FF000000"/>
        <rFont val="Noto Sans"/>
        <family val="2"/>
      </rPr>
      <t xml:space="preserve">小牧村中</t>
    </r>
    <r>
      <rPr>
        <sz val="11"/>
        <color rgb="FF000000"/>
        <rFont val="ＭＳ Ｐゴシック"/>
        <family val="3"/>
        <charset val="128"/>
      </rPr>
      <t xml:space="preserve">M</t>
    </r>
  </si>
  <si>
    <t xml:space="preserve">230520801080</t>
  </si>
  <si>
    <t xml:space="preserve">230520101090</t>
  </si>
  <si>
    <r>
      <rPr>
        <sz val="11"/>
        <color rgb="FF000000"/>
        <rFont val="Noto Sans"/>
        <family val="2"/>
      </rPr>
      <t xml:space="preserve">味岡</t>
    </r>
    <r>
      <rPr>
        <sz val="11"/>
        <color rgb="FF000000"/>
        <rFont val="ＭＳ Ｐゴシック"/>
        <family val="3"/>
        <charset val="128"/>
      </rPr>
      <t xml:space="preserve">M</t>
    </r>
  </si>
  <si>
    <t xml:space="preserve">230520801090</t>
  </si>
  <si>
    <t xml:space="preserve">230520101100</t>
  </si>
  <si>
    <r>
      <rPr>
        <sz val="11"/>
        <color rgb="FF000000"/>
        <rFont val="Noto Sans"/>
        <family val="2"/>
      </rPr>
      <t xml:space="preserve">小牧原</t>
    </r>
    <r>
      <rPr>
        <sz val="11"/>
        <color rgb="FF000000"/>
        <rFont val="ＭＳ Ｐゴシック"/>
        <family val="3"/>
        <charset val="128"/>
      </rPr>
      <t xml:space="preserve">M</t>
    </r>
  </si>
  <si>
    <t xml:space="preserve">230520801100</t>
  </si>
  <si>
    <t xml:space="preserve">230520101110</t>
  </si>
  <si>
    <r>
      <rPr>
        <sz val="11"/>
        <color rgb="FF000000"/>
        <rFont val="Noto Sans"/>
        <family val="2"/>
      </rPr>
      <t xml:space="preserve">小牧東部</t>
    </r>
    <r>
      <rPr>
        <sz val="11"/>
        <color rgb="FF000000"/>
        <rFont val="ＭＳ Ｐゴシック"/>
        <family val="3"/>
        <charset val="128"/>
      </rPr>
      <t xml:space="preserve">M</t>
    </r>
  </si>
  <si>
    <t xml:space="preserve">230520801110</t>
  </si>
  <si>
    <t xml:space="preserve">230520101130</t>
  </si>
  <si>
    <r>
      <rPr>
        <sz val="11"/>
        <color rgb="FF000000"/>
        <rFont val="Noto Sans"/>
        <family val="2"/>
      </rPr>
      <t xml:space="preserve">小牧本庄</t>
    </r>
    <r>
      <rPr>
        <sz val="11"/>
        <color rgb="FF000000"/>
        <rFont val="ＭＳ Ｐゴシック"/>
        <family val="3"/>
        <charset val="128"/>
      </rPr>
      <t xml:space="preserve">M</t>
    </r>
  </si>
  <si>
    <t xml:space="preserve">230520801130</t>
  </si>
  <si>
    <t xml:space="preserve">230520101140</t>
  </si>
  <si>
    <r>
      <rPr>
        <sz val="11"/>
        <color rgb="FF000000"/>
        <rFont val="Noto Sans"/>
        <family val="2"/>
      </rPr>
      <t xml:space="preserve">小牧池の内</t>
    </r>
    <r>
      <rPr>
        <sz val="11"/>
        <color rgb="FF000000"/>
        <rFont val="ＭＳ Ｐゴシック"/>
        <family val="3"/>
        <charset val="128"/>
      </rPr>
      <t xml:space="preserve">M</t>
    </r>
  </si>
  <si>
    <t xml:space="preserve">230520801140</t>
  </si>
  <si>
    <t xml:space="preserve">230520101160</t>
  </si>
  <si>
    <r>
      <rPr>
        <sz val="11"/>
        <color rgb="FF000000"/>
        <rFont val="Noto Sans"/>
        <family val="2"/>
      </rPr>
      <t xml:space="preserve">桃花台東部</t>
    </r>
    <r>
      <rPr>
        <sz val="11"/>
        <color rgb="FF000000"/>
        <rFont val="ＭＳ Ｐゴシック"/>
        <family val="3"/>
        <charset val="128"/>
      </rPr>
      <t xml:space="preserve">M</t>
    </r>
  </si>
  <si>
    <t xml:space="preserve">230520801160</t>
  </si>
  <si>
    <t xml:space="preserve">230520101170</t>
  </si>
  <si>
    <r>
      <rPr>
        <sz val="11"/>
        <color rgb="FF000000"/>
        <rFont val="Noto Sans"/>
        <family val="2"/>
      </rPr>
      <t xml:space="preserve">桃花台西部</t>
    </r>
    <r>
      <rPr>
        <sz val="11"/>
        <color rgb="FF000000"/>
        <rFont val="ＭＳ Ｐゴシック"/>
        <family val="3"/>
        <charset val="128"/>
      </rPr>
      <t xml:space="preserve">M</t>
    </r>
  </si>
  <si>
    <t xml:space="preserve">230520801170</t>
  </si>
  <si>
    <t xml:space="preserve">230520101180</t>
  </si>
  <si>
    <r>
      <rPr>
        <sz val="11"/>
        <color rgb="FF000000"/>
        <rFont val="Noto Sans"/>
        <family val="2"/>
      </rPr>
      <t xml:space="preserve">桃花台北部</t>
    </r>
    <r>
      <rPr>
        <sz val="11"/>
        <color rgb="FF000000"/>
        <rFont val="ＭＳ Ｐゴシック"/>
        <family val="3"/>
        <charset val="128"/>
      </rPr>
      <t xml:space="preserve">M</t>
    </r>
  </si>
  <si>
    <t xml:space="preserve">230520801180</t>
  </si>
  <si>
    <t xml:space="preserve">230510101010</t>
  </si>
  <si>
    <r>
      <rPr>
        <sz val="11"/>
        <color rgb="FF000000"/>
        <rFont val="Noto Sans"/>
        <family val="2"/>
      </rPr>
      <t xml:space="preserve">春日井西部</t>
    </r>
    <r>
      <rPr>
        <sz val="11"/>
        <color rgb="FF000000"/>
        <rFont val="ＭＳ Ｐゴシック"/>
        <family val="3"/>
        <charset val="128"/>
      </rPr>
      <t xml:space="preserve">M</t>
    </r>
  </si>
  <si>
    <t xml:space="preserve">230510202010</t>
  </si>
  <si>
    <t xml:space="preserve">春日井西部</t>
  </si>
  <si>
    <t xml:space="preserve">230510303010</t>
  </si>
  <si>
    <t xml:space="preserve">高蔵寺</t>
  </si>
  <si>
    <t xml:space="preserve">230510801010</t>
  </si>
  <si>
    <t xml:space="preserve">230510101020</t>
  </si>
  <si>
    <r>
      <rPr>
        <sz val="11"/>
        <color rgb="FF000000"/>
        <rFont val="Noto Sans"/>
        <family val="2"/>
      </rPr>
      <t xml:space="preserve">春日井宮町</t>
    </r>
    <r>
      <rPr>
        <sz val="11"/>
        <color rgb="FF000000"/>
        <rFont val="ＭＳ Ｐゴシック"/>
        <family val="3"/>
        <charset val="128"/>
      </rPr>
      <t xml:space="preserve">M</t>
    </r>
  </si>
  <si>
    <t xml:space="preserve">230510202020</t>
  </si>
  <si>
    <t xml:space="preserve">勝川</t>
  </si>
  <si>
    <t xml:space="preserve">230510303040</t>
  </si>
  <si>
    <t xml:space="preserve">藤山台</t>
  </si>
  <si>
    <t xml:space="preserve">230510405002</t>
  </si>
  <si>
    <t xml:space="preserve">230510801020</t>
  </si>
  <si>
    <t xml:space="preserve">230510101030</t>
  </si>
  <si>
    <r>
      <rPr>
        <sz val="11"/>
        <color rgb="FF000000"/>
        <rFont val="Noto Sans"/>
        <family val="2"/>
      </rPr>
      <t xml:space="preserve">春日井中新町</t>
    </r>
    <r>
      <rPr>
        <sz val="11"/>
        <color rgb="FF000000"/>
        <rFont val="ＭＳ Ｐゴシック"/>
        <family val="3"/>
        <charset val="128"/>
      </rPr>
      <t xml:space="preserve">M</t>
    </r>
  </si>
  <si>
    <t xml:space="preserve">230510202030</t>
  </si>
  <si>
    <t xml:space="preserve">春日井中央</t>
  </si>
  <si>
    <t xml:space="preserve">230510303050</t>
  </si>
  <si>
    <t xml:space="preserve">篠木</t>
  </si>
  <si>
    <t xml:space="preserve">230510405003</t>
  </si>
  <si>
    <t xml:space="preserve">230510801030</t>
  </si>
  <si>
    <t xml:space="preserve">230510101040</t>
  </si>
  <si>
    <r>
      <rPr>
        <sz val="11"/>
        <color rgb="FF000000"/>
        <rFont val="Noto Sans"/>
        <family val="2"/>
      </rPr>
      <t xml:space="preserve">勝川北部</t>
    </r>
    <r>
      <rPr>
        <sz val="11"/>
        <color rgb="FF000000"/>
        <rFont val="ＭＳ Ｐゴシック"/>
        <family val="3"/>
        <charset val="128"/>
      </rPr>
      <t xml:space="preserve">M</t>
    </r>
  </si>
  <si>
    <t xml:space="preserve">230510202040</t>
  </si>
  <si>
    <t xml:space="preserve">鳥居松</t>
  </si>
  <si>
    <t xml:space="preserve">230510405004</t>
  </si>
  <si>
    <t xml:space="preserve">ﾆｭｰﾀｳﾝ</t>
  </si>
  <si>
    <t xml:space="preserve">230510801040</t>
  </si>
  <si>
    <t xml:space="preserve">230510101050</t>
  </si>
  <si>
    <r>
      <rPr>
        <sz val="11"/>
        <color rgb="FF000000"/>
        <rFont val="Noto Sans"/>
        <family val="2"/>
      </rPr>
      <t xml:space="preserve">勝川南部</t>
    </r>
    <r>
      <rPr>
        <sz val="11"/>
        <color rgb="FF000000"/>
        <rFont val="ＭＳ Ｐゴシック"/>
        <family val="3"/>
        <charset val="128"/>
      </rPr>
      <t xml:space="preserve">M</t>
    </r>
  </si>
  <si>
    <t xml:space="preserve">230510202070</t>
  </si>
  <si>
    <t xml:space="preserve">230510405005</t>
  </si>
  <si>
    <t xml:space="preserve">春日井</t>
  </si>
  <si>
    <t xml:space="preserve">230510801050</t>
  </si>
  <si>
    <t xml:space="preserve">230510101060</t>
  </si>
  <si>
    <r>
      <rPr>
        <sz val="11"/>
        <color rgb="FF000000"/>
        <rFont val="Noto Sans"/>
        <family val="2"/>
      </rPr>
      <t xml:space="preserve">勝川口</t>
    </r>
    <r>
      <rPr>
        <sz val="11"/>
        <color rgb="FF000000"/>
        <rFont val="ＭＳ Ｐゴシック"/>
        <family val="3"/>
        <charset val="128"/>
      </rPr>
      <t xml:space="preserve">M</t>
    </r>
  </si>
  <si>
    <t xml:space="preserve">230510202080</t>
  </si>
  <si>
    <t xml:space="preserve">230510405007</t>
  </si>
  <si>
    <r>
      <rPr>
        <sz val="11"/>
        <color rgb="FF000000"/>
        <rFont val="Noto Sans"/>
        <family val="2"/>
      </rPr>
      <t xml:space="preserve">桃花台</t>
    </r>
    <r>
      <rPr>
        <sz val="11"/>
        <color rgb="FF000000"/>
        <rFont val="ＭＳ Ｐゴシック"/>
        <family val="3"/>
        <charset val="128"/>
      </rPr>
      <t xml:space="preserve">(</t>
    </r>
    <r>
      <rPr>
        <sz val="11"/>
        <color rgb="FF000000"/>
        <rFont val="Noto Sans"/>
        <family val="2"/>
      </rPr>
      <t xml:space="preserve">坂下</t>
    </r>
    <r>
      <rPr>
        <sz val="11"/>
        <color rgb="FF000000"/>
        <rFont val="ＭＳ Ｐゴシック"/>
        <family val="3"/>
        <charset val="128"/>
      </rPr>
      <t xml:space="preserve">)</t>
    </r>
  </si>
  <si>
    <t xml:space="preserve">230510801060</t>
  </si>
  <si>
    <t xml:space="preserve">230510101070</t>
  </si>
  <si>
    <r>
      <rPr>
        <sz val="11"/>
        <color rgb="FF000000"/>
        <rFont val="Noto Sans"/>
        <family val="2"/>
      </rPr>
      <t xml:space="preserve">春日井八田</t>
    </r>
    <r>
      <rPr>
        <sz val="11"/>
        <color rgb="FF000000"/>
        <rFont val="ＭＳ Ｐゴシック"/>
        <family val="3"/>
        <charset val="128"/>
      </rPr>
      <t xml:space="preserve">M</t>
    </r>
  </si>
  <si>
    <t xml:space="preserve">230510202090</t>
  </si>
  <si>
    <t xml:space="preserve">中央台</t>
  </si>
  <si>
    <t xml:space="preserve">230510801070</t>
  </si>
  <si>
    <t xml:space="preserve">230510101080</t>
  </si>
  <si>
    <r>
      <rPr>
        <sz val="11"/>
        <color rgb="FF000000"/>
        <rFont val="Noto Sans"/>
        <family val="2"/>
      </rPr>
      <t xml:space="preserve">春日井松河戸</t>
    </r>
    <r>
      <rPr>
        <sz val="11"/>
        <color rgb="FF000000"/>
        <rFont val="ＭＳ Ｐゴシック"/>
        <family val="3"/>
        <charset val="128"/>
      </rPr>
      <t xml:space="preserve">M</t>
    </r>
  </si>
  <si>
    <t xml:space="preserve">230510202100</t>
  </si>
  <si>
    <t xml:space="preserve">尾張坂下</t>
  </si>
  <si>
    <t xml:space="preserve">230510801080</t>
  </si>
  <si>
    <t xml:space="preserve">230510101090</t>
  </si>
  <si>
    <t xml:space="preserve">春日井上条</t>
  </si>
  <si>
    <t xml:space="preserve">230510801090</t>
  </si>
  <si>
    <t xml:space="preserve">230510101100</t>
  </si>
  <si>
    <r>
      <rPr>
        <sz val="11"/>
        <color rgb="FF000000"/>
        <rFont val="Noto Sans"/>
        <family val="2"/>
      </rPr>
      <t xml:space="preserve">春日井</t>
    </r>
    <r>
      <rPr>
        <sz val="11"/>
        <color rgb="FF000000"/>
        <rFont val="ＭＳ Ｐゴシック"/>
        <family val="3"/>
        <charset val="128"/>
      </rPr>
      <t xml:space="preserve">M</t>
    </r>
  </si>
  <si>
    <t xml:space="preserve">230510801100</t>
  </si>
  <si>
    <t xml:space="preserve">230510101110</t>
  </si>
  <si>
    <r>
      <rPr>
        <sz val="11"/>
        <color rgb="FF000000"/>
        <rFont val="Noto Sans"/>
        <family val="2"/>
      </rPr>
      <t xml:space="preserve">鳥居松</t>
    </r>
    <r>
      <rPr>
        <sz val="11"/>
        <color rgb="FF000000"/>
        <rFont val="ＭＳ Ｐゴシック"/>
        <family val="3"/>
        <charset val="128"/>
      </rPr>
      <t xml:space="preserve">M</t>
    </r>
  </si>
  <si>
    <t xml:space="preserve">230510801110</t>
  </si>
  <si>
    <t xml:space="preserve">230510101120</t>
  </si>
  <si>
    <t xml:space="preserve">春日井大泉寺</t>
  </si>
  <si>
    <t xml:space="preserve">230510801120</t>
  </si>
  <si>
    <t xml:space="preserve">230510101130</t>
  </si>
  <si>
    <t xml:space="preserve">神領</t>
  </si>
  <si>
    <t xml:space="preserve">230510801130</t>
  </si>
  <si>
    <t xml:space="preserve">230510101140</t>
  </si>
  <si>
    <t xml:space="preserve">230510801140</t>
  </si>
  <si>
    <t xml:space="preserve">230510101150</t>
  </si>
  <si>
    <t xml:space="preserve">春日井出川</t>
  </si>
  <si>
    <t xml:space="preserve">230510801150</t>
  </si>
  <si>
    <t xml:space="preserve">230510101160</t>
  </si>
  <si>
    <r>
      <rPr>
        <sz val="11"/>
        <color rgb="FF000000"/>
        <rFont val="Noto Sans"/>
        <family val="2"/>
      </rPr>
      <t xml:space="preserve">尾張坂下</t>
    </r>
    <r>
      <rPr>
        <sz val="11"/>
        <color rgb="FF000000"/>
        <rFont val="ＭＳ Ｐゴシック"/>
        <family val="3"/>
        <charset val="128"/>
      </rPr>
      <t xml:space="preserve">M</t>
    </r>
  </si>
  <si>
    <t xml:space="preserve">230510801160</t>
  </si>
  <si>
    <t xml:space="preserve">230510101200</t>
  </si>
  <si>
    <t xml:space="preserve">230510801200</t>
  </si>
  <si>
    <t xml:space="preserve">230510101210</t>
  </si>
  <si>
    <t xml:space="preserve">高森台</t>
  </si>
  <si>
    <t xml:space="preserve">230510801210</t>
  </si>
  <si>
    <t xml:space="preserve">230510101220</t>
  </si>
  <si>
    <t xml:space="preserve">230510801220</t>
  </si>
  <si>
    <t xml:space="preserve">230510101230</t>
  </si>
  <si>
    <t xml:space="preserve">岩成台</t>
  </si>
  <si>
    <t xml:space="preserve">230510801230</t>
  </si>
  <si>
    <t xml:space="preserve">230510101240</t>
  </si>
  <si>
    <t xml:space="preserve">石尾台</t>
  </si>
  <si>
    <t xml:space="preserve">230510801240</t>
  </si>
  <si>
    <t xml:space="preserve">230510101260</t>
  </si>
  <si>
    <t xml:space="preserve">押沢台</t>
  </si>
  <si>
    <t xml:space="preserve">230510801260</t>
  </si>
  <si>
    <t xml:space="preserve">230510101170</t>
  </si>
  <si>
    <r>
      <rPr>
        <sz val="11"/>
        <color rgb="FF000000"/>
        <rFont val="Noto Sans"/>
        <family val="2"/>
      </rPr>
      <t xml:space="preserve">春日井桃山</t>
    </r>
    <r>
      <rPr>
        <sz val="11"/>
        <color rgb="FF000000"/>
        <rFont val="ＭＳ Ｐゴシック"/>
        <family val="3"/>
        <charset val="128"/>
      </rPr>
      <t xml:space="preserve">M</t>
    </r>
  </si>
  <si>
    <t xml:space="preserve">230510801170</t>
  </si>
  <si>
    <t xml:space="preserve">230510101180</t>
  </si>
  <si>
    <r>
      <rPr>
        <sz val="11"/>
        <color rgb="FF000000"/>
        <rFont val="Noto Sans"/>
        <family val="2"/>
      </rPr>
      <t xml:space="preserve">鷹来</t>
    </r>
    <r>
      <rPr>
        <sz val="11"/>
        <color rgb="FF000000"/>
        <rFont val="ＭＳ Ｐゴシック"/>
        <family val="3"/>
        <charset val="128"/>
      </rPr>
      <t xml:space="preserve">M</t>
    </r>
  </si>
  <si>
    <t xml:space="preserve">230510801180</t>
  </si>
  <si>
    <t xml:space="preserve">230530101010</t>
  </si>
  <si>
    <r>
      <rPr>
        <sz val="11"/>
        <color rgb="FF000000"/>
        <rFont val="Noto Sans"/>
        <family val="2"/>
      </rPr>
      <t xml:space="preserve">瀬戸品野</t>
    </r>
    <r>
      <rPr>
        <sz val="11"/>
        <color rgb="FF000000"/>
        <rFont val="ＭＳ Ｐゴシック"/>
        <family val="3"/>
        <charset val="128"/>
      </rPr>
      <t xml:space="preserve">M</t>
    </r>
  </si>
  <si>
    <t xml:space="preserve">230530202010</t>
  </si>
  <si>
    <t xml:space="preserve">瀬戸</t>
  </si>
  <si>
    <t xml:space="preserve">230530303010</t>
  </si>
  <si>
    <t xml:space="preserve">瀬戸中央</t>
  </si>
  <si>
    <t xml:space="preserve">230530405001</t>
  </si>
  <si>
    <t xml:space="preserve">230530801010</t>
  </si>
  <si>
    <t xml:space="preserve">230530101020</t>
  </si>
  <si>
    <r>
      <rPr>
        <sz val="11"/>
        <color rgb="FF000000"/>
        <rFont val="Noto Sans"/>
        <family val="2"/>
      </rPr>
      <t xml:space="preserve">瀬戸東部</t>
    </r>
    <r>
      <rPr>
        <sz val="11"/>
        <color rgb="FF000000"/>
        <rFont val="ＭＳ Ｐゴシック"/>
        <family val="3"/>
        <charset val="128"/>
      </rPr>
      <t xml:space="preserve">M</t>
    </r>
  </si>
  <si>
    <t xml:space="preserve">230530202020</t>
  </si>
  <si>
    <t xml:space="preserve">菱野団地</t>
  </si>
  <si>
    <t xml:space="preserve">230530303080</t>
  </si>
  <si>
    <r>
      <rPr>
        <sz val="11"/>
        <color rgb="FF000000"/>
        <rFont val="Noto Sans"/>
        <family val="2"/>
      </rPr>
      <t xml:space="preserve">品野</t>
    </r>
    <r>
      <rPr>
        <sz val="11"/>
        <color rgb="FF000000"/>
        <rFont val="ＭＳ Ｐゴシック"/>
        <family val="3"/>
        <charset val="128"/>
      </rPr>
      <t xml:space="preserve">AY</t>
    </r>
  </si>
  <si>
    <t xml:space="preserve">230530405003</t>
  </si>
  <si>
    <t xml:space="preserve">瀬戸南</t>
  </si>
  <si>
    <t xml:space="preserve">230530801020</t>
  </si>
  <si>
    <t xml:space="preserve">230530101030</t>
  </si>
  <si>
    <r>
      <rPr>
        <sz val="11"/>
        <color rgb="FF000000"/>
        <rFont val="Noto Sans"/>
        <family val="2"/>
      </rPr>
      <t xml:space="preserve">瀬戸赤津</t>
    </r>
    <r>
      <rPr>
        <sz val="11"/>
        <color rgb="FF000000"/>
        <rFont val="ＭＳ Ｐゴシック"/>
        <family val="3"/>
        <charset val="128"/>
      </rPr>
      <t xml:space="preserve">M</t>
    </r>
  </si>
  <si>
    <t xml:space="preserve">230530202030</t>
  </si>
  <si>
    <t xml:space="preserve">水野</t>
  </si>
  <si>
    <t xml:space="preserve">230530801030</t>
  </si>
  <si>
    <t xml:space="preserve">230530101040</t>
  </si>
  <si>
    <r>
      <rPr>
        <sz val="11"/>
        <color rgb="FF000000"/>
        <rFont val="Noto Sans"/>
        <family val="2"/>
      </rPr>
      <t xml:space="preserve">瀬戸</t>
    </r>
    <r>
      <rPr>
        <sz val="11"/>
        <color rgb="FF000000"/>
        <rFont val="ＭＳ Ｐゴシック"/>
        <family val="3"/>
        <charset val="128"/>
      </rPr>
      <t xml:space="preserve">(</t>
    </r>
    <r>
      <rPr>
        <sz val="11"/>
        <color rgb="FF000000"/>
        <rFont val="Noto Sans"/>
        <family val="2"/>
      </rPr>
      <t xml:space="preserve">加藤</t>
    </r>
    <r>
      <rPr>
        <sz val="11"/>
        <color rgb="FF000000"/>
        <rFont val="ＭＳ Ｐゴシック"/>
        <family val="3"/>
        <charset val="128"/>
      </rPr>
      <t xml:space="preserve">)M</t>
    </r>
  </si>
  <si>
    <t xml:space="preserve">230530801040</t>
  </si>
  <si>
    <t xml:space="preserve">230530101050</t>
  </si>
  <si>
    <r>
      <rPr>
        <sz val="11"/>
        <color rgb="FF000000"/>
        <rFont val="Noto Sans"/>
        <family val="2"/>
      </rPr>
      <t xml:space="preserve">瀬戸陶原</t>
    </r>
    <r>
      <rPr>
        <sz val="11"/>
        <color rgb="FF000000"/>
        <rFont val="ＭＳ Ｐゴシック"/>
        <family val="3"/>
        <charset val="128"/>
      </rPr>
      <t xml:space="preserve">M</t>
    </r>
  </si>
  <si>
    <t xml:space="preserve">230530801050</t>
  </si>
  <si>
    <t xml:space="preserve">230530101070</t>
  </si>
  <si>
    <r>
      <rPr>
        <sz val="11"/>
        <color rgb="FF000000"/>
        <rFont val="Noto Sans"/>
        <family val="2"/>
      </rPr>
      <t xml:space="preserve">水野西</t>
    </r>
    <r>
      <rPr>
        <sz val="11"/>
        <color rgb="FF000000"/>
        <rFont val="ＭＳ Ｐゴシック"/>
        <family val="3"/>
        <charset val="128"/>
      </rPr>
      <t xml:space="preserve">M</t>
    </r>
  </si>
  <si>
    <t xml:space="preserve">230530801070</t>
  </si>
  <si>
    <t xml:space="preserve">230530101080</t>
  </si>
  <si>
    <r>
      <rPr>
        <sz val="11"/>
        <color rgb="FF000000"/>
        <rFont val="Noto Sans"/>
        <family val="2"/>
      </rPr>
      <t xml:space="preserve">水野東</t>
    </r>
    <r>
      <rPr>
        <sz val="11"/>
        <color rgb="FF000000"/>
        <rFont val="ＭＳ Ｐゴシック"/>
        <family val="3"/>
        <charset val="128"/>
      </rPr>
      <t xml:space="preserve">M</t>
    </r>
  </si>
  <si>
    <t xml:space="preserve">230530801080</t>
  </si>
  <si>
    <t xml:space="preserve">230530101100</t>
  </si>
  <si>
    <r>
      <rPr>
        <sz val="11"/>
        <color rgb="FF000000"/>
        <rFont val="Noto Sans"/>
        <family val="2"/>
      </rPr>
      <t xml:space="preserve">瀬戸西部</t>
    </r>
    <r>
      <rPr>
        <sz val="11"/>
        <color rgb="FF000000"/>
        <rFont val="ＭＳ Ｐゴシック"/>
        <family val="3"/>
        <charset val="128"/>
      </rPr>
      <t xml:space="preserve">M</t>
    </r>
  </si>
  <si>
    <t xml:space="preserve">230530801100</t>
  </si>
  <si>
    <t xml:space="preserve">230530101090</t>
  </si>
  <si>
    <r>
      <rPr>
        <sz val="11"/>
        <color rgb="FF000000"/>
        <rFont val="Noto Sans"/>
        <family val="2"/>
      </rPr>
      <t xml:space="preserve">瀬戸南山</t>
    </r>
    <r>
      <rPr>
        <sz val="11"/>
        <color rgb="FF000000"/>
        <rFont val="ＭＳ Ｐゴシック"/>
        <family val="3"/>
        <charset val="128"/>
      </rPr>
      <t xml:space="preserve">M</t>
    </r>
  </si>
  <si>
    <t xml:space="preserve">230530801090</t>
  </si>
  <si>
    <t xml:space="preserve">230530101160</t>
  </si>
  <si>
    <r>
      <rPr>
        <sz val="11"/>
        <color rgb="FF000000"/>
        <rFont val="Noto Sans"/>
        <family val="2"/>
      </rPr>
      <t xml:space="preserve">瀬戸共栄</t>
    </r>
    <r>
      <rPr>
        <sz val="11"/>
        <color rgb="FF000000"/>
        <rFont val="ＭＳ Ｐゴシック"/>
        <family val="3"/>
        <charset val="128"/>
      </rPr>
      <t xml:space="preserve">M</t>
    </r>
  </si>
  <si>
    <t xml:space="preserve">230530801160</t>
  </si>
  <si>
    <t xml:space="preserve">230530101110</t>
  </si>
  <si>
    <r>
      <rPr>
        <sz val="11"/>
        <color rgb="FF000000"/>
        <rFont val="Noto Sans"/>
        <family val="2"/>
      </rPr>
      <t xml:space="preserve">原山台</t>
    </r>
    <r>
      <rPr>
        <sz val="11"/>
        <color rgb="FF000000"/>
        <rFont val="ＭＳ Ｐゴシック"/>
        <family val="3"/>
        <charset val="128"/>
      </rPr>
      <t xml:space="preserve">M</t>
    </r>
  </si>
  <si>
    <t xml:space="preserve">230530801110</t>
  </si>
  <si>
    <t xml:space="preserve">230530101120</t>
  </si>
  <si>
    <r>
      <rPr>
        <sz val="11"/>
        <color rgb="FF000000"/>
        <rFont val="Noto Sans"/>
        <family val="2"/>
      </rPr>
      <t xml:space="preserve">八幡台</t>
    </r>
    <r>
      <rPr>
        <sz val="11"/>
        <color rgb="FF000000"/>
        <rFont val="ＭＳ Ｐゴシック"/>
        <family val="3"/>
        <charset val="128"/>
      </rPr>
      <t xml:space="preserve">M</t>
    </r>
  </si>
  <si>
    <t xml:space="preserve">230530801120</t>
  </si>
  <si>
    <t xml:space="preserve">230530101130</t>
  </si>
  <si>
    <r>
      <rPr>
        <sz val="11"/>
        <color rgb="FF000000"/>
        <rFont val="Noto Sans"/>
        <family val="2"/>
      </rPr>
      <t xml:space="preserve">萩山台</t>
    </r>
    <r>
      <rPr>
        <sz val="11"/>
        <color rgb="FF000000"/>
        <rFont val="ＭＳ Ｐゴシック"/>
        <family val="3"/>
        <charset val="128"/>
      </rPr>
      <t xml:space="preserve">M</t>
    </r>
  </si>
  <si>
    <t xml:space="preserve">230530801130</t>
  </si>
  <si>
    <t xml:space="preserve">230530101140</t>
  </si>
  <si>
    <r>
      <rPr>
        <sz val="11"/>
        <color rgb="FF000000"/>
        <rFont val="Noto Sans"/>
        <family val="2"/>
      </rPr>
      <t xml:space="preserve">瀬戸南部</t>
    </r>
    <r>
      <rPr>
        <sz val="11"/>
        <color rgb="FF000000"/>
        <rFont val="ＭＳ Ｐゴシック"/>
        <family val="3"/>
        <charset val="128"/>
      </rPr>
      <t xml:space="preserve">M</t>
    </r>
  </si>
  <si>
    <t xml:space="preserve">230530801140</t>
  </si>
  <si>
    <t xml:space="preserve">230530101170</t>
  </si>
  <si>
    <r>
      <rPr>
        <sz val="11"/>
        <color rgb="FF000000"/>
        <rFont val="Noto Sans"/>
        <family val="2"/>
      </rPr>
      <t xml:space="preserve">瀬戸長根</t>
    </r>
    <r>
      <rPr>
        <sz val="11"/>
        <color rgb="FF000000"/>
        <rFont val="ＭＳ Ｐゴシック"/>
        <family val="3"/>
        <charset val="128"/>
      </rPr>
      <t xml:space="preserve">M</t>
    </r>
  </si>
  <si>
    <t xml:space="preserve">230530801170</t>
  </si>
  <si>
    <t xml:space="preserve">230530101150</t>
  </si>
  <si>
    <r>
      <rPr>
        <sz val="11"/>
        <color rgb="FF000000"/>
        <rFont val="Noto Sans"/>
        <family val="2"/>
      </rPr>
      <t xml:space="preserve">瀬戸幡山</t>
    </r>
    <r>
      <rPr>
        <sz val="11"/>
        <color rgb="FF000000"/>
        <rFont val="ＭＳ Ｐゴシック"/>
        <family val="3"/>
        <charset val="128"/>
      </rPr>
      <t xml:space="preserve">M</t>
    </r>
  </si>
  <si>
    <t xml:space="preserve">230530801150</t>
  </si>
  <si>
    <t xml:space="preserve">230530101180</t>
  </si>
  <si>
    <r>
      <rPr>
        <sz val="11"/>
        <color rgb="FF000000"/>
        <rFont val="Noto Sans"/>
        <family val="2"/>
      </rPr>
      <t xml:space="preserve">瀬戸山口</t>
    </r>
    <r>
      <rPr>
        <sz val="11"/>
        <color rgb="FF000000"/>
        <rFont val="ＭＳ Ｐゴシック"/>
        <family val="3"/>
        <charset val="128"/>
      </rPr>
      <t xml:space="preserve">M</t>
    </r>
  </si>
  <si>
    <t xml:space="preserve">230530801180</t>
  </si>
  <si>
    <t xml:space="preserve">230540101010</t>
  </si>
  <si>
    <r>
      <rPr>
        <sz val="11"/>
        <color rgb="FF000000"/>
        <rFont val="Noto Sans"/>
        <family val="2"/>
      </rPr>
      <t xml:space="preserve">三郷</t>
    </r>
    <r>
      <rPr>
        <sz val="11"/>
        <color rgb="FF000000"/>
        <rFont val="ＭＳ Ｐゴシック"/>
        <family val="3"/>
        <charset val="128"/>
      </rPr>
      <t xml:space="preserve">M</t>
    </r>
  </si>
  <si>
    <t xml:space="preserve">尾張旭</t>
  </si>
  <si>
    <t xml:space="preserve">230540405001</t>
  </si>
  <si>
    <t xml:space="preserve">230540801010</t>
  </si>
  <si>
    <t xml:space="preserve">230540101020</t>
  </si>
  <si>
    <r>
      <rPr>
        <sz val="11"/>
        <color rgb="FF000000"/>
        <rFont val="Noto Sans"/>
        <family val="2"/>
      </rPr>
      <t xml:space="preserve">平池</t>
    </r>
    <r>
      <rPr>
        <sz val="11"/>
        <color rgb="FF000000"/>
        <rFont val="ＭＳ Ｐゴシック"/>
        <family val="3"/>
        <charset val="128"/>
      </rPr>
      <t xml:space="preserve">M</t>
    </r>
  </si>
  <si>
    <t xml:space="preserve">八剣</t>
  </si>
  <si>
    <t xml:space="preserve">230540405002</t>
  </si>
  <si>
    <t xml:space="preserve">三郷</t>
  </si>
  <si>
    <t xml:space="preserve">230540801020</t>
  </si>
  <si>
    <t xml:space="preserve">230540101040</t>
  </si>
  <si>
    <r>
      <rPr>
        <sz val="11"/>
        <color rgb="FF000000"/>
        <rFont val="Noto Sans"/>
        <family val="2"/>
      </rPr>
      <t xml:space="preserve">尾張旭北部</t>
    </r>
    <r>
      <rPr>
        <sz val="11"/>
        <color rgb="FF000000"/>
        <rFont val="ＭＳ Ｐゴシック"/>
        <family val="3"/>
        <charset val="128"/>
      </rPr>
      <t xml:space="preserve">M</t>
    </r>
  </si>
  <si>
    <t xml:space="preserve">230540801040</t>
  </si>
  <si>
    <t xml:space="preserve">230540101030</t>
  </si>
  <si>
    <r>
      <rPr>
        <sz val="11"/>
        <color rgb="FF000000"/>
        <rFont val="Noto Sans"/>
        <family val="2"/>
      </rPr>
      <t xml:space="preserve">旭新居</t>
    </r>
    <r>
      <rPr>
        <sz val="11"/>
        <color rgb="FF000000"/>
        <rFont val="ＭＳ Ｐゴシック"/>
        <family val="3"/>
        <charset val="128"/>
      </rPr>
      <t xml:space="preserve">M</t>
    </r>
  </si>
  <si>
    <t xml:space="preserve">230540801030</t>
  </si>
  <si>
    <t xml:space="preserve">230540101050</t>
  </si>
  <si>
    <t xml:space="preserve">本地ヶ原</t>
  </si>
  <si>
    <t xml:space="preserve">230540801050</t>
  </si>
  <si>
    <t xml:space="preserve">230540101070</t>
  </si>
  <si>
    <r>
      <rPr>
        <sz val="11"/>
        <color rgb="FF000000"/>
        <rFont val="Noto Sans"/>
        <family val="2"/>
      </rPr>
      <t xml:space="preserve">瑞鳳</t>
    </r>
    <r>
      <rPr>
        <sz val="11"/>
        <color rgb="FF000000"/>
        <rFont val="ＭＳ Ｐゴシック"/>
        <family val="3"/>
        <charset val="128"/>
      </rPr>
      <t xml:space="preserve">M</t>
    </r>
  </si>
  <si>
    <t xml:space="preserve">230540801070</t>
  </si>
  <si>
    <t xml:space="preserve">230560101010</t>
  </si>
  <si>
    <t xml:space="preserve">岩崎</t>
  </si>
  <si>
    <t xml:space="preserve">230560202010</t>
  </si>
  <si>
    <t xml:space="preserve">230560303010</t>
  </si>
  <si>
    <t xml:space="preserve">230560405001</t>
  </si>
  <si>
    <t xml:space="preserve">日進</t>
  </si>
  <si>
    <t xml:space="preserve">230560801010</t>
  </si>
  <si>
    <t xml:space="preserve">230560101110</t>
  </si>
  <si>
    <t xml:space="preserve">岩崎香久山</t>
  </si>
  <si>
    <t xml:space="preserve">230560202020</t>
  </si>
  <si>
    <t xml:space="preserve">230560405010</t>
  </si>
  <si>
    <t xml:space="preserve">赤池</t>
  </si>
  <si>
    <t xml:space="preserve">230560801110</t>
  </si>
  <si>
    <t xml:space="preserve">230560101100</t>
  </si>
  <si>
    <t xml:space="preserve">岩崎台</t>
  </si>
  <si>
    <t xml:space="preserve">230560202030</t>
  </si>
  <si>
    <t xml:space="preserve">230560801100</t>
  </si>
  <si>
    <t xml:space="preserve">230560101030</t>
  </si>
  <si>
    <t xml:space="preserve">五色園</t>
  </si>
  <si>
    <t xml:space="preserve">230560801030</t>
  </si>
  <si>
    <t xml:space="preserve">230560101040</t>
  </si>
  <si>
    <r>
      <rPr>
        <sz val="11"/>
        <color rgb="FF000000"/>
        <rFont val="Noto Sans"/>
        <family val="2"/>
      </rPr>
      <t xml:space="preserve">日進米野木</t>
    </r>
    <r>
      <rPr>
        <sz val="11"/>
        <color rgb="FF000000"/>
        <rFont val="ＭＳ Ｐゴシック"/>
        <family val="3"/>
        <charset val="128"/>
      </rPr>
      <t xml:space="preserve">M</t>
    </r>
  </si>
  <si>
    <t xml:space="preserve">230560801040</t>
  </si>
  <si>
    <t xml:space="preserve">230560101050</t>
  </si>
  <si>
    <t xml:space="preserve">日進中部</t>
  </si>
  <si>
    <t xml:space="preserve">230560801050</t>
  </si>
  <si>
    <t xml:space="preserve">230560101060</t>
  </si>
  <si>
    <r>
      <rPr>
        <sz val="11"/>
        <color rgb="FF000000"/>
        <rFont val="Noto Sans"/>
        <family val="2"/>
      </rPr>
      <t xml:space="preserve">赤池</t>
    </r>
    <r>
      <rPr>
        <sz val="11"/>
        <color rgb="FF000000"/>
        <rFont val="ＭＳ Ｐゴシック"/>
        <family val="3"/>
        <charset val="128"/>
      </rPr>
      <t xml:space="preserve">M</t>
    </r>
  </si>
  <si>
    <t xml:space="preserve">230560801060</t>
  </si>
  <si>
    <t xml:space="preserve">230560101070</t>
  </si>
  <si>
    <r>
      <rPr>
        <sz val="11"/>
        <color rgb="FF000000"/>
        <rFont val="Noto Sans"/>
        <family val="2"/>
      </rPr>
      <t xml:space="preserve">日進折戸</t>
    </r>
    <r>
      <rPr>
        <sz val="11"/>
        <color rgb="FF000000"/>
        <rFont val="ＭＳ Ｐゴシック"/>
        <family val="3"/>
        <charset val="128"/>
      </rPr>
      <t xml:space="preserve">M</t>
    </r>
  </si>
  <si>
    <t xml:space="preserve">230560801070</t>
  </si>
  <si>
    <t xml:space="preserve">230560101080</t>
  </si>
  <si>
    <t xml:space="preserve">日進浅田</t>
  </si>
  <si>
    <t xml:space="preserve">230560801080</t>
  </si>
  <si>
    <t xml:space="preserve">230560101090</t>
  </si>
  <si>
    <r>
      <rPr>
        <sz val="11"/>
        <color rgb="FF000000"/>
        <rFont val="Noto Sans"/>
        <family val="2"/>
      </rPr>
      <t xml:space="preserve">日進東</t>
    </r>
    <r>
      <rPr>
        <sz val="11"/>
        <color rgb="FF000000"/>
        <rFont val="ＭＳ Ｐゴシック"/>
        <family val="3"/>
        <charset val="128"/>
      </rPr>
      <t xml:space="preserve">M</t>
    </r>
  </si>
  <si>
    <t xml:space="preserve">230560801090</t>
  </si>
  <si>
    <t xml:space="preserve">230550101010</t>
  </si>
  <si>
    <r>
      <rPr>
        <sz val="11"/>
        <color rgb="FF000000"/>
        <rFont val="Noto Sans"/>
        <family val="2"/>
      </rPr>
      <t xml:space="preserve">豊明団地</t>
    </r>
    <r>
      <rPr>
        <sz val="11"/>
        <color rgb="FF000000"/>
        <rFont val="ＭＳ Ｐゴシック"/>
        <family val="3"/>
        <charset val="128"/>
      </rPr>
      <t xml:space="preserve">M</t>
    </r>
  </si>
  <si>
    <t xml:space="preserve">230550202010</t>
  </si>
  <si>
    <t xml:space="preserve">豊明</t>
  </si>
  <si>
    <t xml:space="preserve">230550405001</t>
  </si>
  <si>
    <t xml:space="preserve">230550801010</t>
  </si>
  <si>
    <t xml:space="preserve">230550101040</t>
  </si>
  <si>
    <r>
      <rPr>
        <sz val="11"/>
        <color rgb="FF000000"/>
        <rFont val="Noto Sans"/>
        <family val="2"/>
      </rPr>
      <t xml:space="preserve">豊明東部</t>
    </r>
    <r>
      <rPr>
        <sz val="11"/>
        <color rgb="FF000000"/>
        <rFont val="ＭＳ Ｐゴシック"/>
        <family val="3"/>
        <charset val="128"/>
      </rPr>
      <t xml:space="preserve">M</t>
    </r>
  </si>
  <si>
    <t xml:space="preserve">230550202030</t>
  </si>
  <si>
    <t xml:space="preserve">前後</t>
  </si>
  <si>
    <t xml:space="preserve">230550405002</t>
  </si>
  <si>
    <t xml:space="preserve">230550801040</t>
  </si>
  <si>
    <t xml:space="preserve">230550101020</t>
  </si>
  <si>
    <r>
      <rPr>
        <sz val="11"/>
        <color rgb="FF000000"/>
        <rFont val="Noto Sans"/>
        <family val="2"/>
      </rPr>
      <t xml:space="preserve">前後</t>
    </r>
    <r>
      <rPr>
        <sz val="11"/>
        <color rgb="FF000000"/>
        <rFont val="ＭＳ Ｐゴシック"/>
        <family val="3"/>
        <charset val="128"/>
      </rPr>
      <t xml:space="preserve">M</t>
    </r>
  </si>
  <si>
    <t xml:space="preserve">230550801020</t>
  </si>
  <si>
    <t xml:space="preserve">230550101030</t>
  </si>
  <si>
    <r>
      <rPr>
        <sz val="11"/>
        <color rgb="FF000000"/>
        <rFont val="Noto Sans"/>
        <family val="2"/>
      </rPr>
      <t xml:space="preserve">豊明桜ヶ丘</t>
    </r>
    <r>
      <rPr>
        <sz val="11"/>
        <color rgb="FF000000"/>
        <rFont val="ＭＳ Ｐゴシック"/>
        <family val="3"/>
        <charset val="128"/>
      </rPr>
      <t xml:space="preserve">M</t>
    </r>
  </si>
  <si>
    <t xml:space="preserve">230550801030</t>
  </si>
  <si>
    <t xml:space="preserve">230550101050</t>
  </si>
  <si>
    <r>
      <rPr>
        <sz val="11"/>
        <color rgb="FF000000"/>
        <rFont val="Noto Sans"/>
        <family val="2"/>
      </rPr>
      <t xml:space="preserve">沓掛</t>
    </r>
    <r>
      <rPr>
        <sz val="11"/>
        <color rgb="FF000000"/>
        <rFont val="ＭＳ Ｐゴシック"/>
        <family val="3"/>
        <charset val="128"/>
      </rPr>
      <t xml:space="preserve">M</t>
    </r>
  </si>
  <si>
    <t xml:space="preserve">230550801050</t>
  </si>
  <si>
    <t xml:space="preserve">230550101060</t>
  </si>
  <si>
    <t xml:space="preserve">豊明南館</t>
  </si>
  <si>
    <t xml:space="preserve">230550801060</t>
  </si>
  <si>
    <t xml:space="preserve">230570101010</t>
  </si>
  <si>
    <t xml:space="preserve">長久手</t>
  </si>
  <si>
    <t xml:space="preserve">230570202010</t>
  </si>
  <si>
    <t xml:space="preserve">230570801010</t>
  </si>
  <si>
    <t xml:space="preserve">230570101020</t>
  </si>
  <si>
    <t xml:space="preserve">長久手東部</t>
  </si>
  <si>
    <t xml:space="preserve">230570801020</t>
  </si>
  <si>
    <t xml:space="preserve">230570101030</t>
  </si>
  <si>
    <t xml:space="preserve">長久手西部</t>
  </si>
  <si>
    <t xml:space="preserve">230570801030</t>
  </si>
  <si>
    <t xml:space="preserve">230570101050</t>
  </si>
  <si>
    <r>
      <rPr>
        <sz val="11"/>
        <color rgb="FF000000"/>
        <rFont val="Noto Sans"/>
        <family val="2"/>
      </rPr>
      <t xml:space="preserve">長久手</t>
    </r>
    <r>
      <rPr>
        <sz val="11"/>
        <color rgb="FF000000"/>
        <rFont val="ＭＳ Ｐゴシック"/>
        <family val="3"/>
        <charset val="128"/>
      </rPr>
      <t xml:space="preserve">(</t>
    </r>
    <r>
      <rPr>
        <sz val="11"/>
        <color rgb="FF000000"/>
        <rFont val="Noto Sans"/>
        <family val="2"/>
      </rPr>
      <t xml:space="preserve">牛田</t>
    </r>
    <r>
      <rPr>
        <sz val="11"/>
        <color rgb="FF000000"/>
        <rFont val="ＭＳ Ｐゴシック"/>
        <family val="3"/>
        <charset val="128"/>
      </rPr>
      <t xml:space="preserve">)</t>
    </r>
  </si>
  <si>
    <t xml:space="preserve">230570801050</t>
  </si>
  <si>
    <t xml:space="preserve">230570101040</t>
  </si>
  <si>
    <t xml:space="preserve">長久手南部</t>
  </si>
  <si>
    <t xml:space="preserve">230570801040</t>
  </si>
  <si>
    <t xml:space="preserve">230580101010</t>
  </si>
  <si>
    <r>
      <rPr>
        <sz val="11"/>
        <color rgb="FF000000"/>
        <rFont val="Noto Sans"/>
        <family val="2"/>
      </rPr>
      <t xml:space="preserve">和合</t>
    </r>
    <r>
      <rPr>
        <sz val="11"/>
        <color rgb="FF000000"/>
        <rFont val="ＭＳ Ｐゴシック"/>
        <family val="3"/>
        <charset val="128"/>
      </rPr>
      <t xml:space="preserve">M</t>
    </r>
  </si>
  <si>
    <t xml:space="preserve">東郷</t>
  </si>
  <si>
    <t xml:space="preserve">230580801010</t>
  </si>
  <si>
    <t xml:space="preserve">230580101025</t>
  </si>
  <si>
    <r>
      <rPr>
        <sz val="11"/>
        <color rgb="FF000000"/>
        <rFont val="Noto Sans"/>
        <family val="2"/>
      </rPr>
      <t xml:space="preserve">高嶺</t>
    </r>
    <r>
      <rPr>
        <sz val="11"/>
        <color rgb="FF000000"/>
        <rFont val="ＭＳ Ｐゴシック"/>
        <family val="3"/>
        <charset val="128"/>
      </rPr>
      <t xml:space="preserve">M</t>
    </r>
  </si>
  <si>
    <t xml:space="preserve">230580801025</t>
  </si>
  <si>
    <t xml:space="preserve">230580101020</t>
  </si>
  <si>
    <r>
      <rPr>
        <sz val="11"/>
        <color rgb="FF000000"/>
        <rFont val="Noto Sans"/>
        <family val="2"/>
      </rPr>
      <t xml:space="preserve">諸輪</t>
    </r>
    <r>
      <rPr>
        <sz val="11"/>
        <color rgb="FF000000"/>
        <rFont val="ＭＳ Ｐゴシック"/>
        <family val="3"/>
        <charset val="128"/>
      </rPr>
      <t xml:space="preserve">M</t>
    </r>
  </si>
  <si>
    <t xml:space="preserve">230580801020</t>
  </si>
  <si>
    <t xml:space="preserve">230580101030</t>
  </si>
  <si>
    <r>
      <rPr>
        <sz val="11"/>
        <color rgb="FF000000"/>
        <rFont val="Noto Sans"/>
        <family val="2"/>
      </rPr>
      <t xml:space="preserve">春木台</t>
    </r>
    <r>
      <rPr>
        <sz val="11"/>
        <color rgb="FF000000"/>
        <rFont val="ＭＳ Ｐゴシック"/>
        <family val="3"/>
        <charset val="128"/>
      </rPr>
      <t xml:space="preserve">M</t>
    </r>
  </si>
  <si>
    <t xml:space="preserve">230580801030</t>
  </si>
  <si>
    <t xml:space="preserve">230580101040</t>
  </si>
  <si>
    <r>
      <rPr>
        <sz val="11"/>
        <color rgb="FF000000"/>
        <rFont val="Noto Sans"/>
        <family val="2"/>
      </rPr>
      <t xml:space="preserve">音貝</t>
    </r>
    <r>
      <rPr>
        <sz val="11"/>
        <color rgb="FF000000"/>
        <rFont val="ＭＳ Ｐゴシック"/>
        <family val="3"/>
        <charset val="128"/>
      </rPr>
      <t xml:space="preserve">M</t>
    </r>
  </si>
  <si>
    <t xml:space="preserve">230580801040</t>
  </si>
  <si>
    <t xml:space="preserve">230420101020</t>
  </si>
  <si>
    <t xml:space="preserve">共和</t>
  </si>
  <si>
    <t xml:space="preserve">230420202011</t>
  </si>
  <si>
    <t xml:space="preserve">大府</t>
  </si>
  <si>
    <t xml:space="preserve">230420303010</t>
  </si>
  <si>
    <t xml:space="preserve">230420405001</t>
  </si>
  <si>
    <t xml:space="preserve">230420801020</t>
  </si>
  <si>
    <t xml:space="preserve">230420101070</t>
  </si>
  <si>
    <t xml:space="preserve">共和西</t>
  </si>
  <si>
    <t xml:space="preserve">230420202020</t>
  </si>
  <si>
    <t xml:space="preserve">230420303020</t>
  </si>
  <si>
    <t xml:space="preserve">230420801070</t>
  </si>
  <si>
    <t xml:space="preserve">230420101040</t>
  </si>
  <si>
    <t xml:space="preserve">大府北部</t>
  </si>
  <si>
    <t xml:space="preserve">230420801040</t>
  </si>
  <si>
    <t xml:space="preserve">230420101050</t>
  </si>
  <si>
    <t xml:space="preserve">大府東部</t>
  </si>
  <si>
    <t xml:space="preserve">230420801050</t>
  </si>
  <si>
    <t xml:space="preserve">230420101010</t>
  </si>
  <si>
    <t xml:space="preserve">230420801010</t>
  </si>
  <si>
    <t xml:space="preserve">230420101030</t>
  </si>
  <si>
    <t xml:space="preserve">大府吉田</t>
  </si>
  <si>
    <t xml:space="preserve">230420801030</t>
  </si>
  <si>
    <t xml:space="preserve">230420101060</t>
  </si>
  <si>
    <t xml:space="preserve">大府森岡</t>
  </si>
  <si>
    <t xml:space="preserve">230420801060</t>
  </si>
  <si>
    <t xml:space="preserve">230410101060</t>
  </si>
  <si>
    <t xml:space="preserve">名和緑陽</t>
  </si>
  <si>
    <t xml:space="preserve">230410202011</t>
  </si>
  <si>
    <t xml:space="preserve">東海市中央</t>
  </si>
  <si>
    <t xml:space="preserve">230410303010</t>
  </si>
  <si>
    <t xml:space="preserve">荒尾</t>
  </si>
  <si>
    <t xml:space="preserve">名和</t>
  </si>
  <si>
    <t xml:space="preserve">230410801060</t>
  </si>
  <si>
    <t xml:space="preserve">230410101070</t>
  </si>
  <si>
    <t xml:space="preserve">名和水谷</t>
  </si>
  <si>
    <t xml:space="preserve">230410202031</t>
  </si>
  <si>
    <t xml:space="preserve">尾張横須賀</t>
  </si>
  <si>
    <t xml:space="preserve">230410303020</t>
  </si>
  <si>
    <t xml:space="preserve">富木島</t>
  </si>
  <si>
    <t xml:space="preserve">230410405002</t>
  </si>
  <si>
    <t xml:space="preserve">東海北部</t>
  </si>
  <si>
    <t xml:space="preserve">230410801070</t>
  </si>
  <si>
    <t xml:space="preserve">230410101010</t>
  </si>
  <si>
    <t xml:space="preserve">230410202040</t>
  </si>
  <si>
    <t xml:space="preserve">南加木屋</t>
  </si>
  <si>
    <t xml:space="preserve">230410303030</t>
  </si>
  <si>
    <t xml:space="preserve">230410405004</t>
  </si>
  <si>
    <t xml:space="preserve">東海東浦</t>
  </si>
  <si>
    <t xml:space="preserve">230410801010</t>
  </si>
  <si>
    <t xml:space="preserve">230410101050</t>
  </si>
  <si>
    <t xml:space="preserve">名和上野</t>
  </si>
  <si>
    <t xml:space="preserve">230410303040</t>
  </si>
  <si>
    <t xml:space="preserve">加木屋</t>
  </si>
  <si>
    <t xml:space="preserve">230410405005</t>
  </si>
  <si>
    <t xml:space="preserve">阿久比</t>
  </si>
  <si>
    <t xml:space="preserve">230410801050</t>
  </si>
  <si>
    <t xml:space="preserve">230410101020</t>
  </si>
  <si>
    <t xml:space="preserve">東海大池</t>
  </si>
  <si>
    <t xml:space="preserve">230410303050</t>
  </si>
  <si>
    <t xml:space="preserve">東海大高</t>
  </si>
  <si>
    <t xml:space="preserve">230410801020</t>
  </si>
  <si>
    <t xml:space="preserve">230410101090</t>
  </si>
  <si>
    <t xml:space="preserve">東海大田</t>
  </si>
  <si>
    <t xml:space="preserve">230410801090</t>
  </si>
  <si>
    <t xml:space="preserve">230410101040</t>
  </si>
  <si>
    <t xml:space="preserve">230410801040</t>
  </si>
  <si>
    <t xml:space="preserve">230410101030</t>
  </si>
  <si>
    <t xml:space="preserve">上野台</t>
  </si>
  <si>
    <t xml:space="preserve">230410801030</t>
  </si>
  <si>
    <t xml:space="preserve">230410101100</t>
  </si>
  <si>
    <t xml:space="preserve">高横須賀</t>
  </si>
  <si>
    <t xml:space="preserve">230410801100</t>
  </si>
  <si>
    <t xml:space="preserve">230410101080</t>
  </si>
  <si>
    <t xml:space="preserve">230410801080</t>
  </si>
  <si>
    <t xml:space="preserve">230410101110</t>
  </si>
  <si>
    <t xml:space="preserve">230410801110</t>
  </si>
  <si>
    <t xml:space="preserve">230430101050</t>
  </si>
  <si>
    <t xml:space="preserve">寺本</t>
  </si>
  <si>
    <t xml:space="preserve">230430202010</t>
  </si>
  <si>
    <t xml:space="preserve">巽ｹ丘</t>
  </si>
  <si>
    <t xml:space="preserve">102CS230430303030</t>
  </si>
  <si>
    <t xml:space="preserve">知多南</t>
  </si>
  <si>
    <t xml:space="preserve">230430801050</t>
  </si>
  <si>
    <t xml:space="preserve">230430101080</t>
  </si>
  <si>
    <t xml:space="preserve">寺本東部</t>
  </si>
  <si>
    <t xml:space="preserve">230430202040</t>
  </si>
  <si>
    <t xml:space="preserve">朝倉</t>
  </si>
  <si>
    <t xml:space="preserve">230430801080</t>
  </si>
  <si>
    <t xml:space="preserve">230430101060</t>
  </si>
  <si>
    <t xml:space="preserve">朝倉団地</t>
  </si>
  <si>
    <t xml:space="preserve">230430202030</t>
  </si>
  <si>
    <t xml:space="preserve">知多市南部</t>
  </si>
  <si>
    <t xml:space="preserve">230430801060</t>
  </si>
  <si>
    <t xml:space="preserve">230430101090</t>
  </si>
  <si>
    <t xml:space="preserve">知多新知台</t>
  </si>
  <si>
    <t xml:space="preserve">230430801090</t>
  </si>
  <si>
    <t xml:space="preserve">230430101100</t>
  </si>
  <si>
    <r>
      <rPr>
        <sz val="11"/>
        <color rgb="FF000000"/>
        <rFont val="Noto Sans"/>
        <family val="2"/>
      </rPr>
      <t xml:space="preserve">八幡新田</t>
    </r>
    <r>
      <rPr>
        <sz val="11"/>
        <color rgb="FF000000"/>
        <rFont val="ＭＳ Ｐゴシック"/>
        <family val="3"/>
        <charset val="128"/>
      </rPr>
      <t xml:space="preserve">M</t>
    </r>
  </si>
  <si>
    <t xml:space="preserve">230430801100</t>
  </si>
  <si>
    <t xml:space="preserve">230430101070</t>
  </si>
  <si>
    <r>
      <rPr>
        <sz val="11"/>
        <color rgb="FF000000"/>
        <rFont val="Noto Sans"/>
        <family val="2"/>
      </rPr>
      <t xml:space="preserve">巽ヶ丘</t>
    </r>
    <r>
      <rPr>
        <sz val="11"/>
        <color rgb="FF000000"/>
        <rFont val="ＭＳ Ｐゴシック"/>
        <family val="3"/>
        <charset val="128"/>
      </rPr>
      <t xml:space="preserve">M</t>
    </r>
  </si>
  <si>
    <t xml:space="preserve">230430801070</t>
  </si>
  <si>
    <t xml:space="preserve">230430101040</t>
  </si>
  <si>
    <r>
      <rPr>
        <sz val="11"/>
        <color rgb="FF000000"/>
        <rFont val="Noto Sans"/>
        <family val="2"/>
      </rPr>
      <t xml:space="preserve">知多岡田</t>
    </r>
    <r>
      <rPr>
        <sz val="11"/>
        <color rgb="FF000000"/>
        <rFont val="ＭＳ Ｐゴシック"/>
        <family val="3"/>
        <charset val="128"/>
      </rPr>
      <t xml:space="preserve">M</t>
    </r>
  </si>
  <si>
    <t xml:space="preserve">230430801040</t>
  </si>
  <si>
    <t xml:space="preserve">230430101030</t>
  </si>
  <si>
    <r>
      <rPr>
        <sz val="11"/>
        <color rgb="FF000000"/>
        <rFont val="Noto Sans"/>
        <family val="2"/>
      </rPr>
      <t xml:space="preserve">知多日長</t>
    </r>
    <r>
      <rPr>
        <sz val="11"/>
        <color rgb="FF000000"/>
        <rFont val="ＭＳ Ｐゴシック"/>
        <family val="3"/>
        <charset val="128"/>
      </rPr>
      <t xml:space="preserve">M</t>
    </r>
  </si>
  <si>
    <t xml:space="preserve">230430801030</t>
  </si>
  <si>
    <t xml:space="preserve">230430101020</t>
  </si>
  <si>
    <r>
      <rPr>
        <sz val="11"/>
        <color rgb="FF000000"/>
        <rFont val="Noto Sans"/>
        <family val="2"/>
      </rPr>
      <t xml:space="preserve">新舞子</t>
    </r>
    <r>
      <rPr>
        <sz val="11"/>
        <color rgb="FF000000"/>
        <rFont val="ＭＳ Ｐゴシック"/>
        <family val="3"/>
        <charset val="128"/>
      </rPr>
      <t xml:space="preserve">M</t>
    </r>
  </si>
  <si>
    <t xml:space="preserve">230430801020</t>
  </si>
  <si>
    <t xml:space="preserve">230430101010</t>
  </si>
  <si>
    <r>
      <rPr>
        <sz val="11"/>
        <color rgb="FF000000"/>
        <rFont val="Noto Sans"/>
        <family val="2"/>
      </rPr>
      <t xml:space="preserve">知多粕谷</t>
    </r>
    <r>
      <rPr>
        <sz val="11"/>
        <color rgb="FF000000"/>
        <rFont val="ＭＳ Ｐゴシック"/>
        <family val="3"/>
        <charset val="128"/>
      </rPr>
      <t xml:space="preserve">M</t>
    </r>
  </si>
  <si>
    <t xml:space="preserve">230430801010</t>
  </si>
  <si>
    <t xml:space="preserve">230450101070</t>
  </si>
  <si>
    <t xml:space="preserve">亀崎</t>
  </si>
  <si>
    <t xml:space="preserve">230450202010</t>
  </si>
  <si>
    <t xml:space="preserve">半田中央</t>
  </si>
  <si>
    <t xml:space="preserve">230450303010</t>
  </si>
  <si>
    <t xml:space="preserve">半田南部</t>
  </si>
  <si>
    <t xml:space="preserve">230450405001</t>
  </si>
  <si>
    <t xml:space="preserve">半田</t>
  </si>
  <si>
    <t xml:space="preserve">230450801070</t>
  </si>
  <si>
    <t xml:space="preserve">230450101080</t>
  </si>
  <si>
    <t xml:space="preserve">亀崎南部</t>
  </si>
  <si>
    <t xml:space="preserve">230450202050</t>
  </si>
  <si>
    <t xml:space="preserve">半田東部</t>
  </si>
  <si>
    <t xml:space="preserve">230450303020</t>
  </si>
  <si>
    <t xml:space="preserve">半田北部</t>
  </si>
  <si>
    <t xml:space="preserve">230450405002</t>
  </si>
  <si>
    <t xml:space="preserve">230450801080</t>
  </si>
  <si>
    <t xml:space="preserve">230450101060</t>
  </si>
  <si>
    <t xml:space="preserve">乙川</t>
  </si>
  <si>
    <t xml:space="preserve">230450202030</t>
  </si>
  <si>
    <t xml:space="preserve">230450405003</t>
  </si>
  <si>
    <t xml:space="preserve">半田住吉</t>
  </si>
  <si>
    <t xml:space="preserve">230450801060</t>
  </si>
  <si>
    <t xml:space="preserve">230450101130</t>
  </si>
  <si>
    <t xml:space="preserve">230450202040</t>
  </si>
  <si>
    <t xml:space="preserve">230450801130</t>
  </si>
  <si>
    <t xml:space="preserve">230450101020</t>
  </si>
  <si>
    <t xml:space="preserve">230450801020</t>
  </si>
  <si>
    <t xml:space="preserve">230450101010</t>
  </si>
  <si>
    <t xml:space="preserve">半田岩滑</t>
  </si>
  <si>
    <t xml:space="preserve">230450801010</t>
  </si>
  <si>
    <t xml:space="preserve">230450101120</t>
  </si>
  <si>
    <t xml:space="preserve">半田清城</t>
  </si>
  <si>
    <t xml:space="preserve">230450801120</t>
  </si>
  <si>
    <t xml:space="preserve">230450101110</t>
  </si>
  <si>
    <t xml:space="preserve">知多半田</t>
  </si>
  <si>
    <t xml:space="preserve">230450801110</t>
  </si>
  <si>
    <t xml:space="preserve">230450101100</t>
  </si>
  <si>
    <t xml:space="preserve">半田衣浦</t>
  </si>
  <si>
    <t xml:space="preserve">230450801100</t>
  </si>
  <si>
    <t xml:space="preserve">230450101050</t>
  </si>
  <si>
    <t xml:space="preserve">半田中町</t>
  </si>
  <si>
    <t xml:space="preserve">230450801050</t>
  </si>
  <si>
    <t xml:space="preserve">230450101090</t>
  </si>
  <si>
    <t xml:space="preserve">半田板山</t>
  </si>
  <si>
    <t xml:space="preserve">230450801090</t>
  </si>
  <si>
    <t xml:space="preserve">230450101030</t>
  </si>
  <si>
    <t xml:space="preserve">成岩</t>
  </si>
  <si>
    <t xml:space="preserve">230450801030</t>
  </si>
  <si>
    <t xml:space="preserve">230450101040</t>
  </si>
  <si>
    <t xml:space="preserve">半田青山</t>
  </si>
  <si>
    <t xml:space="preserve">230450801040</t>
  </si>
  <si>
    <t xml:space="preserve">230440101020</t>
  </si>
  <si>
    <r>
      <rPr>
        <sz val="11"/>
        <color rgb="FF000000"/>
        <rFont val="Noto Sans"/>
        <family val="2"/>
      </rPr>
      <t xml:space="preserve">尾張大野</t>
    </r>
    <r>
      <rPr>
        <sz val="11"/>
        <color rgb="FF000000"/>
        <rFont val="ＭＳ Ｐゴシック"/>
        <family val="3"/>
        <charset val="128"/>
      </rPr>
      <t xml:space="preserve">M</t>
    </r>
  </si>
  <si>
    <t xml:space="preserve">常滑</t>
  </si>
  <si>
    <t xml:space="preserve">230440801020</t>
  </si>
  <si>
    <t xml:space="preserve">230440101060</t>
  </si>
  <si>
    <r>
      <rPr>
        <sz val="11"/>
        <color rgb="FF000000"/>
        <rFont val="Noto Sans"/>
        <family val="2"/>
      </rPr>
      <t xml:space="preserve">鬼崎</t>
    </r>
    <r>
      <rPr>
        <sz val="11"/>
        <color rgb="FF000000"/>
        <rFont val="ＭＳ Ｐゴシック"/>
        <family val="3"/>
        <charset val="128"/>
      </rPr>
      <t xml:space="preserve">MY</t>
    </r>
  </si>
  <si>
    <t xml:space="preserve">230440801060</t>
  </si>
  <si>
    <t xml:space="preserve">230440101030</t>
  </si>
  <si>
    <r>
      <rPr>
        <sz val="11"/>
        <color rgb="FF000000"/>
        <rFont val="Noto Sans"/>
        <family val="2"/>
      </rPr>
      <t xml:space="preserve">多屋</t>
    </r>
    <r>
      <rPr>
        <sz val="11"/>
        <color rgb="FF000000"/>
        <rFont val="ＭＳ Ｐゴシック"/>
        <family val="3"/>
        <charset val="128"/>
      </rPr>
      <t xml:space="preserve">MY</t>
    </r>
  </si>
  <si>
    <t xml:space="preserve">230440801030</t>
  </si>
  <si>
    <t xml:space="preserve">230440101010</t>
  </si>
  <si>
    <r>
      <rPr>
        <sz val="11"/>
        <color rgb="FF000000"/>
        <rFont val="Noto Sans"/>
        <family val="2"/>
      </rPr>
      <t xml:space="preserve">常滑</t>
    </r>
    <r>
      <rPr>
        <sz val="11"/>
        <color rgb="FF000000"/>
        <rFont val="ＭＳ Ｐゴシック"/>
        <family val="3"/>
        <charset val="128"/>
      </rPr>
      <t xml:space="preserve">M</t>
    </r>
    <r>
      <rPr>
        <sz val="11"/>
        <color rgb="FF000000"/>
        <rFont val="Noto Sans"/>
        <family val="2"/>
      </rPr>
      <t xml:space="preserve">Ｙ</t>
    </r>
  </si>
  <si>
    <t xml:space="preserve">230440801010</t>
  </si>
  <si>
    <t xml:space="preserve">230440101040</t>
  </si>
  <si>
    <r>
      <rPr>
        <sz val="11"/>
        <color rgb="FF000000"/>
        <rFont val="Noto Sans"/>
        <family val="2"/>
      </rPr>
      <t xml:space="preserve">西浦</t>
    </r>
    <r>
      <rPr>
        <sz val="11"/>
        <color rgb="FF000000"/>
        <rFont val="ＭＳ Ｐゴシック"/>
        <family val="3"/>
        <charset val="128"/>
      </rPr>
      <t xml:space="preserve">AMY</t>
    </r>
  </si>
  <si>
    <t xml:space="preserve">230440801040</t>
  </si>
  <si>
    <t xml:space="preserve">230440101050</t>
  </si>
  <si>
    <r>
      <rPr>
        <sz val="11"/>
        <color rgb="FF000000"/>
        <rFont val="Noto Sans"/>
        <family val="2"/>
      </rPr>
      <t xml:space="preserve">小鈴谷</t>
    </r>
    <r>
      <rPr>
        <sz val="11"/>
        <color rgb="FF000000"/>
        <rFont val="ＭＳ Ｐゴシック"/>
        <family val="3"/>
        <charset val="128"/>
      </rPr>
      <t xml:space="preserve">AMY</t>
    </r>
  </si>
  <si>
    <t xml:space="preserve">230440801050</t>
  </si>
  <si>
    <t xml:space="preserve">230460101040</t>
  </si>
  <si>
    <r>
      <rPr>
        <sz val="11"/>
        <color rgb="FF000000"/>
        <rFont val="Noto Sans"/>
        <family val="2"/>
      </rPr>
      <t xml:space="preserve">東浦森岡</t>
    </r>
    <r>
      <rPr>
        <sz val="11"/>
        <color rgb="FF000000"/>
        <rFont val="ＭＳ Ｐゴシック"/>
        <family val="3"/>
        <charset val="128"/>
      </rPr>
      <t xml:space="preserve">M</t>
    </r>
  </si>
  <si>
    <t xml:space="preserve">230460202010</t>
  </si>
  <si>
    <t xml:space="preserve">東浦</t>
  </si>
  <si>
    <t xml:space="preserve">230460303010</t>
  </si>
  <si>
    <t xml:space="preserve">武豊</t>
  </si>
  <si>
    <t xml:space="preserve">230460405001</t>
  </si>
  <si>
    <t xml:space="preserve">東浦石浜</t>
  </si>
  <si>
    <t xml:space="preserve">230460801040</t>
  </si>
  <si>
    <t xml:space="preserve">230460101010</t>
  </si>
  <si>
    <r>
      <rPr>
        <sz val="11"/>
        <color rgb="FF000000"/>
        <rFont val="Noto Sans"/>
        <family val="2"/>
      </rPr>
      <t xml:space="preserve">緒川</t>
    </r>
    <r>
      <rPr>
        <sz val="11"/>
        <color rgb="FF000000"/>
        <rFont val="ＭＳ Ｐゴシック"/>
        <family val="3"/>
        <charset val="128"/>
      </rPr>
      <t xml:space="preserve">M</t>
    </r>
  </si>
  <si>
    <t xml:space="preserve">230460202020</t>
  </si>
  <si>
    <t xml:space="preserve">230460405006</t>
  </si>
  <si>
    <t xml:space="preserve">230460801010</t>
  </si>
  <si>
    <t xml:space="preserve">230460101020</t>
  </si>
  <si>
    <r>
      <rPr>
        <sz val="11"/>
        <color rgb="FF000000"/>
        <rFont val="Noto Sans"/>
        <family val="2"/>
      </rPr>
      <t xml:space="preserve">石浜</t>
    </r>
    <r>
      <rPr>
        <sz val="11"/>
        <color rgb="FF000000"/>
        <rFont val="ＭＳ Ｐゴシック"/>
        <family val="3"/>
        <charset val="128"/>
      </rPr>
      <t xml:space="preserve">M</t>
    </r>
  </si>
  <si>
    <t xml:space="preserve">230460202030</t>
  </si>
  <si>
    <t xml:space="preserve">230460405003</t>
  </si>
  <si>
    <t xml:space="preserve">豊浜</t>
  </si>
  <si>
    <t xml:space="preserve">230460801020</t>
  </si>
  <si>
    <t xml:space="preserve">230460101030</t>
  </si>
  <si>
    <r>
      <rPr>
        <sz val="11"/>
        <color rgb="FF000000"/>
        <rFont val="Noto Sans"/>
        <family val="2"/>
      </rPr>
      <t xml:space="preserve">生路</t>
    </r>
    <r>
      <rPr>
        <sz val="11"/>
        <color rgb="FF000000"/>
        <rFont val="ＭＳ Ｐゴシック"/>
        <family val="3"/>
        <charset val="128"/>
      </rPr>
      <t xml:space="preserve">M</t>
    </r>
  </si>
  <si>
    <t xml:space="preserve">230460202040</t>
  </si>
  <si>
    <t xml:space="preserve">河和</t>
  </si>
  <si>
    <t xml:space="preserve">230460405004</t>
  </si>
  <si>
    <t xml:space="preserve">日間賀</t>
  </si>
  <si>
    <t xml:space="preserve">230460801030</t>
  </si>
  <si>
    <t xml:space="preserve">230460101160</t>
  </si>
  <si>
    <r>
      <rPr>
        <sz val="11"/>
        <color rgb="FF000000"/>
        <rFont val="Noto Sans"/>
        <family val="2"/>
      </rPr>
      <t xml:space="preserve">藤江</t>
    </r>
    <r>
      <rPr>
        <sz val="11"/>
        <color rgb="FF000000"/>
        <rFont val="ＭＳ Ｐゴシック"/>
        <family val="3"/>
        <charset val="128"/>
      </rPr>
      <t xml:space="preserve">M</t>
    </r>
  </si>
  <si>
    <t xml:space="preserve">230460202050</t>
  </si>
  <si>
    <t xml:space="preserve">美浜</t>
  </si>
  <si>
    <t xml:space="preserve">230460801160</t>
  </si>
  <si>
    <t xml:space="preserve">230460101050</t>
  </si>
  <si>
    <r>
      <rPr>
        <sz val="11"/>
        <color rgb="FF000000"/>
        <rFont val="Noto Sans"/>
        <family val="2"/>
      </rPr>
      <t xml:space="preserve">緒川新田</t>
    </r>
    <r>
      <rPr>
        <sz val="11"/>
        <color rgb="FF000000"/>
        <rFont val="ＭＳ Ｐゴシック"/>
        <family val="3"/>
        <charset val="128"/>
      </rPr>
      <t xml:space="preserve">M</t>
    </r>
  </si>
  <si>
    <t xml:space="preserve">230460202060</t>
  </si>
  <si>
    <t xml:space="preserve">内海</t>
  </si>
  <si>
    <t xml:space="preserve">230460801050</t>
  </si>
  <si>
    <t xml:space="preserve">230460101060</t>
  </si>
  <si>
    <r>
      <rPr>
        <sz val="11"/>
        <color rgb="FF000000"/>
        <rFont val="Noto Sans"/>
        <family val="2"/>
      </rPr>
      <t xml:space="preserve">東ｹ丘</t>
    </r>
    <r>
      <rPr>
        <sz val="11"/>
        <color rgb="FF000000"/>
        <rFont val="ＭＳ Ｐゴシック"/>
        <family val="3"/>
        <charset val="128"/>
      </rPr>
      <t xml:space="preserve">M</t>
    </r>
  </si>
  <si>
    <t xml:space="preserve">230460202070</t>
  </si>
  <si>
    <t xml:space="preserve">230460801060</t>
  </si>
  <si>
    <t xml:space="preserve">230460101070</t>
  </si>
  <si>
    <r>
      <rPr>
        <sz val="11"/>
        <color rgb="FF000000"/>
        <rFont val="Noto Sans"/>
        <family val="2"/>
      </rPr>
      <t xml:space="preserve">阿久比</t>
    </r>
    <r>
      <rPr>
        <sz val="11"/>
        <color rgb="FF000000"/>
        <rFont val="ＭＳ Ｐゴシック"/>
        <family val="3"/>
        <charset val="128"/>
      </rPr>
      <t xml:space="preserve">M</t>
    </r>
  </si>
  <si>
    <t xml:space="preserve">230460801070</t>
  </si>
  <si>
    <t xml:space="preserve">230460101080</t>
  </si>
  <si>
    <r>
      <rPr>
        <sz val="11"/>
        <color rgb="FF000000"/>
        <rFont val="Noto Sans"/>
        <family val="2"/>
      </rPr>
      <t xml:space="preserve">坂部</t>
    </r>
    <r>
      <rPr>
        <sz val="11"/>
        <color rgb="FF000000"/>
        <rFont val="ＭＳ Ｐゴシック"/>
        <family val="3"/>
        <charset val="128"/>
      </rPr>
      <t xml:space="preserve">M</t>
    </r>
  </si>
  <si>
    <t xml:space="preserve">230460801080</t>
  </si>
  <si>
    <t xml:space="preserve">230460101090</t>
  </si>
  <si>
    <t xml:space="preserve">230460801090</t>
  </si>
  <si>
    <t xml:space="preserve">230460101100</t>
  </si>
  <si>
    <r>
      <rPr>
        <sz val="11"/>
        <color rgb="FF000000"/>
        <rFont val="Noto Sans"/>
        <family val="2"/>
      </rPr>
      <t xml:space="preserve">富貴</t>
    </r>
    <r>
      <rPr>
        <sz val="11"/>
        <color rgb="FF000000"/>
        <rFont val="ＭＳ Ｐゴシック"/>
        <family val="3"/>
        <charset val="128"/>
      </rPr>
      <t xml:space="preserve">M</t>
    </r>
  </si>
  <si>
    <t xml:space="preserve">230460801100</t>
  </si>
  <si>
    <t xml:space="preserve">230460101110</t>
  </si>
  <si>
    <r>
      <rPr>
        <sz val="11"/>
        <color rgb="FF000000"/>
        <rFont val="Noto Sans"/>
        <family val="2"/>
      </rPr>
      <t xml:space="preserve">河和</t>
    </r>
    <r>
      <rPr>
        <sz val="11"/>
        <color rgb="FF000000"/>
        <rFont val="ＭＳ Ｐゴシック"/>
        <family val="3"/>
        <charset val="128"/>
      </rPr>
      <t xml:space="preserve">M</t>
    </r>
  </si>
  <si>
    <t xml:space="preserve">230460801110</t>
  </si>
  <si>
    <t xml:space="preserve">230460101120</t>
  </si>
  <si>
    <r>
      <rPr>
        <sz val="11"/>
        <color rgb="FF000000"/>
        <rFont val="Noto Sans"/>
        <family val="2"/>
      </rPr>
      <t xml:space="preserve">野間</t>
    </r>
    <r>
      <rPr>
        <sz val="11"/>
        <color rgb="FF000000"/>
        <rFont val="ＭＳ Ｐゴシック"/>
        <family val="3"/>
        <charset val="128"/>
      </rPr>
      <t xml:space="preserve">MY</t>
    </r>
  </si>
  <si>
    <t xml:space="preserve">230460801120</t>
  </si>
  <si>
    <t xml:space="preserve">230460101150</t>
  </si>
  <si>
    <r>
      <rPr>
        <sz val="11"/>
        <color rgb="FF000000"/>
        <rFont val="Noto Sans"/>
        <family val="2"/>
      </rPr>
      <t xml:space="preserve">内海</t>
    </r>
    <r>
      <rPr>
        <sz val="11"/>
        <color rgb="FF000000"/>
        <rFont val="ＭＳ Ｐゴシック"/>
        <family val="3"/>
        <charset val="128"/>
      </rPr>
      <t xml:space="preserve">M</t>
    </r>
  </si>
  <si>
    <t xml:space="preserve">230460801150</t>
  </si>
  <si>
    <t xml:space="preserve">230460101140</t>
  </si>
  <si>
    <r>
      <rPr>
        <sz val="11"/>
        <color rgb="FF000000"/>
        <rFont val="Noto Sans"/>
        <family val="2"/>
      </rPr>
      <t xml:space="preserve">豊浜</t>
    </r>
    <r>
      <rPr>
        <sz val="11"/>
        <color rgb="FF000000"/>
        <rFont val="ＭＳ Ｐゴシック"/>
        <family val="3"/>
        <charset val="128"/>
      </rPr>
      <t xml:space="preserve">M</t>
    </r>
  </si>
  <si>
    <t xml:space="preserve">230460801140</t>
  </si>
  <si>
    <t xml:space="preserve">230460101130</t>
  </si>
  <si>
    <r>
      <rPr>
        <sz val="11"/>
        <color rgb="FF000000"/>
        <rFont val="Noto Sans"/>
        <family val="2"/>
      </rPr>
      <t xml:space="preserve">師崎</t>
    </r>
    <r>
      <rPr>
        <sz val="11"/>
        <color rgb="FF000000"/>
        <rFont val="ＭＳ Ｐゴシック"/>
        <family val="3"/>
        <charset val="128"/>
      </rPr>
      <t xml:space="preserve">AM</t>
    </r>
  </si>
  <si>
    <t xml:space="preserve">230460801130</t>
  </si>
  <si>
    <t xml:space="preserve">刈谷市</t>
  </si>
  <si>
    <t xml:space="preserve">高浜市</t>
  </si>
  <si>
    <t xml:space="preserve">碧南市</t>
  </si>
  <si>
    <t xml:space="preserve">安城市</t>
  </si>
  <si>
    <t xml:space="preserve">知立市</t>
  </si>
  <si>
    <t xml:space="preserve">豊田市</t>
  </si>
  <si>
    <t xml:space="preserve">みよし市</t>
  </si>
  <si>
    <t xml:space="preserve">岡崎市</t>
  </si>
  <si>
    <t xml:space="preserve">額田郡</t>
  </si>
  <si>
    <t xml:space="preserve">西尾市</t>
  </si>
  <si>
    <t xml:space="preserve">蒲郡市</t>
  </si>
  <si>
    <t xml:space="preserve">豊川市</t>
  </si>
  <si>
    <t xml:space="preserve">新城市</t>
  </si>
  <si>
    <t xml:space="preserve">豊橋市</t>
  </si>
  <si>
    <t xml:space="preserve">田原市</t>
  </si>
  <si>
    <t xml:space="preserve">230615101010</t>
  </si>
  <si>
    <t xml:space="preserve">刈谷南部</t>
  </si>
  <si>
    <t xml:space="preserve">230615202020</t>
  </si>
  <si>
    <t xml:space="preserve">刈谷</t>
  </si>
  <si>
    <t xml:space="preserve">230615303010</t>
  </si>
  <si>
    <t xml:space="preserve">230615405001</t>
  </si>
  <si>
    <t xml:space="preserve">230615801010</t>
  </si>
  <si>
    <t xml:space="preserve">230615101020</t>
  </si>
  <si>
    <t xml:space="preserve">刈谷北部</t>
  </si>
  <si>
    <t xml:space="preserve">230615202030</t>
  </si>
  <si>
    <t xml:space="preserve">東刈谷</t>
  </si>
  <si>
    <t xml:space="preserve">230615303020</t>
  </si>
  <si>
    <t xml:space="preserve">230615405002</t>
  </si>
  <si>
    <t xml:space="preserve">愛教大前</t>
  </si>
  <si>
    <t xml:space="preserve">230615801020</t>
  </si>
  <si>
    <t xml:space="preserve">230615101030</t>
  </si>
  <si>
    <r>
      <rPr>
        <sz val="11"/>
        <color rgb="FF000000"/>
        <rFont val="Noto Sans"/>
        <family val="2"/>
      </rPr>
      <t xml:space="preserve">刈谷恩田</t>
    </r>
    <r>
      <rPr>
        <sz val="11"/>
        <color rgb="FF000000"/>
        <rFont val="ＭＳ Ｐゴシック"/>
        <family val="3"/>
        <charset val="128"/>
      </rPr>
      <t xml:space="preserve">M</t>
    </r>
  </si>
  <si>
    <t xml:space="preserve">230615202040</t>
  </si>
  <si>
    <t xml:space="preserve">230615303030</t>
  </si>
  <si>
    <t xml:space="preserve">230615405003</t>
  </si>
  <si>
    <t xml:space="preserve">刈谷中央</t>
  </si>
  <si>
    <t xml:space="preserve">230615801030</t>
  </si>
  <si>
    <t xml:space="preserve">230615101040</t>
  </si>
  <si>
    <r>
      <rPr>
        <sz val="11"/>
        <color rgb="FF000000"/>
        <rFont val="Noto Sans"/>
        <family val="2"/>
      </rPr>
      <t xml:space="preserve">小垣江</t>
    </r>
    <r>
      <rPr>
        <sz val="11"/>
        <color rgb="FF000000"/>
        <rFont val="ＭＳ Ｐゴシック"/>
        <family val="3"/>
        <charset val="128"/>
      </rPr>
      <t xml:space="preserve">M</t>
    </r>
  </si>
  <si>
    <t xml:space="preserve">230615405004</t>
  </si>
  <si>
    <t xml:space="preserve">230615801040</t>
  </si>
  <si>
    <t xml:space="preserve">230615101060</t>
  </si>
  <si>
    <t xml:space="preserve">依佐美</t>
  </si>
  <si>
    <t xml:space="preserve">230615801060</t>
  </si>
  <si>
    <t xml:space="preserve">230615101070</t>
  </si>
  <si>
    <r>
      <rPr>
        <sz val="11"/>
        <color rgb="FF000000"/>
        <rFont val="Noto Sans"/>
        <family val="2"/>
      </rPr>
      <t xml:space="preserve">富士松</t>
    </r>
    <r>
      <rPr>
        <sz val="11"/>
        <color rgb="FF000000"/>
        <rFont val="ＭＳ Ｐゴシック"/>
        <family val="3"/>
        <charset val="128"/>
      </rPr>
      <t xml:space="preserve">M</t>
    </r>
  </si>
  <si>
    <t xml:space="preserve">230615801070</t>
  </si>
  <si>
    <t xml:space="preserve">230615101080</t>
  </si>
  <si>
    <r>
      <rPr>
        <sz val="11"/>
        <color rgb="FF000000"/>
        <rFont val="Noto Sans"/>
        <family val="2"/>
      </rPr>
      <t xml:space="preserve">刈谷愛教大前</t>
    </r>
    <r>
      <rPr>
        <sz val="11"/>
        <color rgb="FF000000"/>
        <rFont val="ＭＳ Ｐゴシック"/>
        <family val="3"/>
        <charset val="128"/>
      </rPr>
      <t xml:space="preserve">M</t>
    </r>
  </si>
  <si>
    <t xml:space="preserve">230615801080</t>
  </si>
  <si>
    <t xml:space="preserve">230615101050</t>
  </si>
  <si>
    <r>
      <rPr>
        <sz val="11"/>
        <color rgb="FF000000"/>
        <rFont val="Noto Sans"/>
        <family val="2"/>
      </rPr>
      <t xml:space="preserve">刈谷半城土</t>
    </r>
    <r>
      <rPr>
        <sz val="11"/>
        <color rgb="FF000000"/>
        <rFont val="ＭＳ Ｐゴシック"/>
        <family val="3"/>
        <charset val="128"/>
      </rPr>
      <t xml:space="preserve">M</t>
    </r>
  </si>
  <si>
    <t xml:space="preserve">230615801050</t>
  </si>
  <si>
    <t xml:space="preserve">230620101040</t>
  </si>
  <si>
    <t xml:space="preserve">吉浜</t>
  </si>
  <si>
    <t xml:space="preserve">230620202010</t>
  </si>
  <si>
    <t xml:space="preserve">高浜</t>
  </si>
  <si>
    <t xml:space="preserve">230620801040</t>
  </si>
  <si>
    <t xml:space="preserve">230620101030</t>
  </si>
  <si>
    <t xml:space="preserve">吉浜南部</t>
  </si>
  <si>
    <t xml:space="preserve">高棚</t>
  </si>
  <si>
    <t xml:space="preserve">230620801030</t>
  </si>
  <si>
    <t xml:space="preserve">230620101020</t>
  </si>
  <si>
    <t xml:space="preserve">高浜東部</t>
  </si>
  <si>
    <t xml:space="preserve">230620801020</t>
  </si>
  <si>
    <t xml:space="preserve">230620101010</t>
  </si>
  <si>
    <t xml:space="preserve">230620801010</t>
  </si>
  <si>
    <t xml:space="preserve">230625101090</t>
  </si>
  <si>
    <t xml:space="preserve">碧南西端</t>
  </si>
  <si>
    <t xml:space="preserve">碧南</t>
  </si>
  <si>
    <t xml:space="preserve">三河新川</t>
  </si>
  <si>
    <t xml:space="preserve">碧南中央</t>
  </si>
  <si>
    <t xml:space="preserve">230625801090</t>
  </si>
  <si>
    <t xml:space="preserve">230625101080</t>
  </si>
  <si>
    <r>
      <rPr>
        <sz val="11"/>
        <color rgb="FF000000"/>
        <rFont val="Noto Sans"/>
        <family val="2"/>
      </rPr>
      <t xml:space="preserve">三河新川</t>
    </r>
    <r>
      <rPr>
        <sz val="11"/>
        <color rgb="FF000000"/>
        <rFont val="ＭＳ Ｐゴシック"/>
        <family val="3"/>
        <charset val="128"/>
      </rPr>
      <t xml:space="preserve">(</t>
    </r>
    <r>
      <rPr>
        <sz val="11"/>
        <color rgb="FF000000"/>
        <rFont val="Noto Sans"/>
        <family val="2"/>
      </rPr>
      <t xml:space="preserve">岡本</t>
    </r>
    <r>
      <rPr>
        <sz val="11"/>
        <color rgb="FF000000"/>
        <rFont val="ＭＳ Ｐゴシック"/>
        <family val="3"/>
        <charset val="128"/>
      </rPr>
      <t xml:space="preserve">)</t>
    </r>
  </si>
  <si>
    <t xml:space="preserve">碧南北部</t>
  </si>
  <si>
    <t xml:space="preserve">230625801080</t>
  </si>
  <si>
    <t xml:space="preserve">230625101070</t>
  </si>
  <si>
    <r>
      <rPr>
        <sz val="11"/>
        <color rgb="FF000000"/>
        <rFont val="Noto Sans"/>
        <family val="2"/>
      </rPr>
      <t xml:space="preserve">三河新川</t>
    </r>
    <r>
      <rPr>
        <sz val="11"/>
        <color rgb="FF000000"/>
        <rFont val="ＭＳ Ｐゴシック"/>
        <family val="3"/>
        <charset val="128"/>
      </rPr>
      <t xml:space="preserve">(</t>
    </r>
    <r>
      <rPr>
        <sz val="11"/>
        <color rgb="FF000000"/>
        <rFont val="Noto Sans"/>
        <family val="2"/>
      </rPr>
      <t xml:space="preserve">辻栄</t>
    </r>
    <r>
      <rPr>
        <sz val="11"/>
        <color rgb="FF000000"/>
        <rFont val="ＭＳ Ｐゴシック"/>
        <family val="3"/>
        <charset val="128"/>
      </rPr>
      <t xml:space="preserve">)</t>
    </r>
  </si>
  <si>
    <t xml:space="preserve">230625801070</t>
  </si>
  <si>
    <t xml:space="preserve">230625101060</t>
  </si>
  <si>
    <r>
      <rPr>
        <sz val="11"/>
        <color rgb="FF000000"/>
        <rFont val="Noto Sans"/>
        <family val="2"/>
      </rPr>
      <t xml:space="preserve">鷲塚</t>
    </r>
    <r>
      <rPr>
        <sz val="11"/>
        <color rgb="FF000000"/>
        <rFont val="ＭＳ Ｐゴシック"/>
        <family val="3"/>
        <charset val="128"/>
      </rPr>
      <t xml:space="preserve">M</t>
    </r>
  </si>
  <si>
    <t xml:space="preserve">230625801060</t>
  </si>
  <si>
    <t xml:space="preserve">230625101050</t>
  </si>
  <si>
    <t xml:space="preserve">230625801050</t>
  </si>
  <si>
    <t xml:space="preserve">230625101010</t>
  </si>
  <si>
    <r>
      <rPr>
        <sz val="11"/>
        <color rgb="FF000000"/>
        <rFont val="Noto Sans"/>
        <family val="2"/>
      </rPr>
      <t xml:space="preserve">棚尾</t>
    </r>
    <r>
      <rPr>
        <sz val="11"/>
        <color rgb="FF000000"/>
        <rFont val="ＭＳ Ｐゴシック"/>
        <family val="3"/>
        <charset val="128"/>
      </rPr>
      <t xml:space="preserve">M</t>
    </r>
  </si>
  <si>
    <t xml:space="preserve">230625801010</t>
  </si>
  <si>
    <t xml:space="preserve">230625101030</t>
  </si>
  <si>
    <r>
      <rPr>
        <sz val="11"/>
        <color rgb="FF000000"/>
        <rFont val="Noto Sans"/>
        <family val="2"/>
      </rPr>
      <t xml:space="preserve">大浜</t>
    </r>
    <r>
      <rPr>
        <sz val="11"/>
        <color rgb="FF000000"/>
        <rFont val="ＭＳ Ｐゴシック"/>
        <family val="3"/>
        <charset val="128"/>
      </rPr>
      <t xml:space="preserve">(</t>
    </r>
    <r>
      <rPr>
        <sz val="11"/>
        <color rgb="FF000000"/>
        <rFont val="Noto Sans"/>
        <family val="2"/>
      </rPr>
      <t xml:space="preserve">加藤</t>
    </r>
    <r>
      <rPr>
        <sz val="11"/>
        <color rgb="FF000000"/>
        <rFont val="ＭＳ Ｐゴシック"/>
        <family val="3"/>
        <charset val="128"/>
      </rPr>
      <t xml:space="preserve">)M</t>
    </r>
  </si>
  <si>
    <t xml:space="preserve">230625801030</t>
  </si>
  <si>
    <t xml:space="preserve">230625101020</t>
  </si>
  <si>
    <r>
      <rPr>
        <sz val="11"/>
        <color rgb="FF000000"/>
        <rFont val="Noto Sans"/>
        <family val="2"/>
      </rPr>
      <t xml:space="preserve">大浜南</t>
    </r>
    <r>
      <rPr>
        <sz val="11"/>
        <color rgb="FF000000"/>
        <rFont val="ＭＳ Ｐゴシック"/>
        <family val="3"/>
        <charset val="128"/>
      </rPr>
      <t xml:space="preserve">M</t>
    </r>
  </si>
  <si>
    <t xml:space="preserve">230625801020</t>
  </si>
  <si>
    <t xml:space="preserve">230635101010</t>
  </si>
  <si>
    <r>
      <rPr>
        <sz val="11"/>
        <color rgb="FF000000"/>
        <rFont val="Noto Sans"/>
        <family val="2"/>
      </rPr>
      <t xml:space="preserve">安城</t>
    </r>
    <r>
      <rPr>
        <sz val="11"/>
        <color rgb="FF000000"/>
        <rFont val="ＭＳ Ｐゴシック"/>
        <family val="3"/>
        <charset val="128"/>
      </rPr>
      <t xml:space="preserve">(</t>
    </r>
    <r>
      <rPr>
        <sz val="11"/>
        <color rgb="FF000000"/>
        <rFont val="Noto Sans"/>
        <family val="2"/>
      </rPr>
      <t xml:space="preserve">伊藤</t>
    </r>
    <r>
      <rPr>
        <sz val="11"/>
        <color rgb="FF000000"/>
        <rFont val="ＭＳ Ｐゴシック"/>
        <family val="3"/>
        <charset val="128"/>
      </rPr>
      <t xml:space="preserve">)M</t>
    </r>
  </si>
  <si>
    <t xml:space="preserve">230635202010</t>
  </si>
  <si>
    <t xml:space="preserve">安城</t>
  </si>
  <si>
    <t xml:space="preserve">230635405001</t>
  </si>
  <si>
    <t xml:space="preserve">230635801010</t>
  </si>
  <si>
    <t xml:space="preserve">230635101130</t>
  </si>
  <si>
    <r>
      <rPr>
        <sz val="11"/>
        <color rgb="FF000000"/>
        <rFont val="Noto Sans"/>
        <family val="2"/>
      </rPr>
      <t xml:space="preserve">安城東部</t>
    </r>
    <r>
      <rPr>
        <sz val="11"/>
        <color rgb="FF000000"/>
        <rFont val="ＭＳ Ｐゴシック"/>
        <family val="3"/>
        <charset val="128"/>
      </rPr>
      <t xml:space="preserve">M</t>
    </r>
  </si>
  <si>
    <t xml:space="preserve">230635202020</t>
  </si>
  <si>
    <t xml:space="preserve">安城南部</t>
  </si>
  <si>
    <t xml:space="preserve">230635405002</t>
  </si>
  <si>
    <t xml:space="preserve">東安城</t>
  </si>
  <si>
    <t xml:space="preserve">230635801130</t>
  </si>
  <si>
    <t xml:space="preserve">230635101070</t>
  </si>
  <si>
    <r>
      <rPr>
        <sz val="11"/>
        <color rgb="FF000000"/>
        <rFont val="Noto Sans"/>
        <family val="2"/>
      </rPr>
      <t xml:space="preserve">南安城</t>
    </r>
    <r>
      <rPr>
        <sz val="11"/>
        <color rgb="FF000000"/>
        <rFont val="ＭＳ Ｐゴシック"/>
        <family val="3"/>
        <charset val="128"/>
      </rPr>
      <t xml:space="preserve">M</t>
    </r>
  </si>
  <si>
    <t xml:space="preserve">230635202030</t>
  </si>
  <si>
    <t xml:space="preserve">新安城</t>
  </si>
  <si>
    <t xml:space="preserve">230635801070</t>
  </si>
  <si>
    <t xml:space="preserve">230635101150</t>
  </si>
  <si>
    <r>
      <rPr>
        <sz val="11"/>
        <color rgb="FF000000"/>
        <rFont val="Noto Sans"/>
        <family val="2"/>
      </rPr>
      <t xml:space="preserve">安祥公園前</t>
    </r>
    <r>
      <rPr>
        <sz val="11"/>
        <color rgb="FF000000"/>
        <rFont val="ＭＳ Ｐゴシック"/>
        <family val="3"/>
        <charset val="128"/>
      </rPr>
      <t xml:space="preserve">M</t>
    </r>
  </si>
  <si>
    <t xml:space="preserve">230635202040</t>
  </si>
  <si>
    <t xml:space="preserve">宇頭</t>
  </si>
  <si>
    <t xml:space="preserve">230635801150</t>
  </si>
  <si>
    <t xml:space="preserve">230635101030</t>
  </si>
  <si>
    <r>
      <rPr>
        <sz val="11"/>
        <color rgb="FF000000"/>
        <rFont val="Noto Sans"/>
        <family val="2"/>
      </rPr>
      <t xml:space="preserve">三河安城</t>
    </r>
    <r>
      <rPr>
        <sz val="11"/>
        <color rgb="FF000000"/>
        <rFont val="ＭＳ Ｐゴシック"/>
        <family val="3"/>
        <charset val="128"/>
      </rPr>
      <t xml:space="preserve">M</t>
    </r>
  </si>
  <si>
    <t xml:space="preserve">230635202050</t>
  </si>
  <si>
    <t xml:space="preserve">桜井</t>
  </si>
  <si>
    <t xml:space="preserve">230635801030</t>
  </si>
  <si>
    <t xml:space="preserve">230635101040</t>
  </si>
  <si>
    <r>
      <rPr>
        <sz val="11"/>
        <color rgb="FF000000"/>
        <rFont val="Noto Sans"/>
        <family val="2"/>
      </rPr>
      <t xml:space="preserve">安城西部</t>
    </r>
    <r>
      <rPr>
        <sz val="11"/>
        <color rgb="FF000000"/>
        <rFont val="ＭＳ Ｐゴシック"/>
        <family val="3"/>
        <charset val="128"/>
      </rPr>
      <t xml:space="preserve">M</t>
    </r>
  </si>
  <si>
    <t xml:space="preserve">230635801040</t>
  </si>
  <si>
    <t xml:space="preserve">230635101050</t>
  </si>
  <si>
    <r>
      <rPr>
        <sz val="11"/>
        <color rgb="FF000000"/>
        <rFont val="Noto Sans"/>
        <family val="2"/>
      </rPr>
      <t xml:space="preserve">安城南部</t>
    </r>
    <r>
      <rPr>
        <sz val="11"/>
        <color rgb="FF000000"/>
        <rFont val="ＭＳ Ｐゴシック"/>
        <family val="3"/>
        <charset val="128"/>
      </rPr>
      <t xml:space="preserve">M</t>
    </r>
  </si>
  <si>
    <t xml:space="preserve">230635801050</t>
  </si>
  <si>
    <t xml:space="preserve">230635101060</t>
  </si>
  <si>
    <r>
      <rPr>
        <sz val="11"/>
        <color rgb="FF000000"/>
        <rFont val="Noto Sans"/>
        <family val="2"/>
      </rPr>
      <t xml:space="preserve">安城和泉</t>
    </r>
    <r>
      <rPr>
        <sz val="11"/>
        <color rgb="FF000000"/>
        <rFont val="ＭＳ Ｐゴシック"/>
        <family val="3"/>
        <charset val="128"/>
      </rPr>
      <t xml:space="preserve">M</t>
    </r>
  </si>
  <si>
    <t xml:space="preserve">230635801060</t>
  </si>
  <si>
    <t xml:space="preserve">230635101080</t>
  </si>
  <si>
    <r>
      <rPr>
        <sz val="11"/>
        <color rgb="FF000000"/>
        <rFont val="Noto Sans"/>
        <family val="2"/>
      </rPr>
      <t xml:space="preserve">今村</t>
    </r>
    <r>
      <rPr>
        <sz val="11"/>
        <color rgb="FF000000"/>
        <rFont val="ＭＳ Ｐゴシック"/>
        <family val="3"/>
        <charset val="128"/>
      </rPr>
      <t xml:space="preserve">M</t>
    </r>
  </si>
  <si>
    <t xml:space="preserve">230635801080</t>
  </si>
  <si>
    <t xml:space="preserve">230635101090</t>
  </si>
  <si>
    <r>
      <rPr>
        <sz val="11"/>
        <color rgb="FF000000"/>
        <rFont val="Noto Sans"/>
        <family val="2"/>
      </rPr>
      <t xml:space="preserve">安城今池町</t>
    </r>
    <r>
      <rPr>
        <sz val="11"/>
        <color rgb="FF000000"/>
        <rFont val="ＭＳ Ｐゴシック"/>
        <family val="3"/>
        <charset val="128"/>
      </rPr>
      <t xml:space="preserve">M</t>
    </r>
  </si>
  <si>
    <t xml:space="preserve">230635801090</t>
  </si>
  <si>
    <t xml:space="preserve">230635101100</t>
  </si>
  <si>
    <r>
      <rPr>
        <sz val="11"/>
        <color rgb="FF000000"/>
        <rFont val="Noto Sans"/>
        <family val="2"/>
      </rPr>
      <t xml:space="preserve">石橋団地</t>
    </r>
    <r>
      <rPr>
        <sz val="11"/>
        <color rgb="FF000000"/>
        <rFont val="ＭＳ Ｐゴシック"/>
        <family val="3"/>
        <charset val="128"/>
      </rPr>
      <t xml:space="preserve">M</t>
    </r>
  </si>
  <si>
    <t xml:space="preserve">230635801100</t>
  </si>
  <si>
    <t xml:space="preserve">230635101120</t>
  </si>
  <si>
    <r>
      <rPr>
        <sz val="11"/>
        <color rgb="FF000000"/>
        <rFont val="Noto Sans"/>
        <family val="2"/>
      </rPr>
      <t xml:space="preserve">桜井</t>
    </r>
    <r>
      <rPr>
        <sz val="11"/>
        <color rgb="FF000000"/>
        <rFont val="ＭＳ Ｐゴシック"/>
        <family val="3"/>
        <charset val="128"/>
      </rPr>
      <t xml:space="preserve">M</t>
    </r>
  </si>
  <si>
    <t xml:space="preserve">230635801120</t>
  </si>
  <si>
    <t xml:space="preserve">230635101020</t>
  </si>
  <si>
    <r>
      <rPr>
        <sz val="11"/>
        <color rgb="FF000000"/>
        <rFont val="Noto Sans"/>
        <family val="2"/>
      </rPr>
      <t xml:space="preserve">北明治</t>
    </r>
    <r>
      <rPr>
        <sz val="11"/>
        <color rgb="FF000000"/>
        <rFont val="ＭＳ Ｐゴシック"/>
        <family val="3"/>
        <charset val="128"/>
      </rPr>
      <t xml:space="preserve">M</t>
    </r>
  </si>
  <si>
    <t xml:space="preserve">230635801020</t>
  </si>
  <si>
    <t xml:space="preserve">230635101110</t>
  </si>
  <si>
    <r>
      <rPr>
        <sz val="11"/>
        <color rgb="FF000000"/>
        <rFont val="Noto Sans"/>
        <family val="2"/>
      </rPr>
      <t xml:space="preserve">二本木</t>
    </r>
    <r>
      <rPr>
        <sz val="11"/>
        <color rgb="FF000000"/>
        <rFont val="ＭＳ Ｐゴシック"/>
        <family val="3"/>
        <charset val="128"/>
      </rPr>
      <t xml:space="preserve">M</t>
    </r>
  </si>
  <si>
    <t xml:space="preserve">230635801110</t>
  </si>
  <si>
    <t xml:space="preserve">230635101140</t>
  </si>
  <si>
    <r>
      <rPr>
        <sz val="11"/>
        <color rgb="FF000000"/>
        <rFont val="Noto Sans"/>
        <family val="2"/>
      </rPr>
      <t xml:space="preserve">安城明祥</t>
    </r>
    <r>
      <rPr>
        <sz val="11"/>
        <color rgb="FF000000"/>
        <rFont val="ＭＳ Ｐゴシック"/>
        <family val="3"/>
        <charset val="128"/>
      </rPr>
      <t xml:space="preserve">M</t>
    </r>
  </si>
  <si>
    <t xml:space="preserve">230635801140</t>
  </si>
  <si>
    <t xml:space="preserve">230635101160</t>
  </si>
  <si>
    <r>
      <rPr>
        <sz val="11"/>
        <color rgb="FF000000"/>
        <rFont val="Noto Sans"/>
        <family val="2"/>
      </rPr>
      <t xml:space="preserve">高棚</t>
    </r>
    <r>
      <rPr>
        <sz val="11"/>
        <color rgb="FF000000"/>
        <rFont val="ＭＳ Ｐゴシック"/>
        <family val="3"/>
        <charset val="128"/>
      </rPr>
      <t xml:space="preserve">M</t>
    </r>
  </si>
  <si>
    <t xml:space="preserve">230635801160</t>
  </si>
  <si>
    <t xml:space="preserve">230610101010</t>
  </si>
  <si>
    <r>
      <rPr>
        <sz val="11"/>
        <color rgb="FF000000"/>
        <rFont val="Noto Sans"/>
        <family val="2"/>
      </rPr>
      <t xml:space="preserve">知立</t>
    </r>
    <r>
      <rPr>
        <sz val="11"/>
        <color rgb="FF000000"/>
        <rFont val="ＭＳ Ｐゴシック"/>
        <family val="3"/>
        <charset val="128"/>
      </rPr>
      <t xml:space="preserve">(</t>
    </r>
    <r>
      <rPr>
        <sz val="11"/>
        <color rgb="FF000000"/>
        <rFont val="Noto Sans"/>
        <family val="2"/>
      </rPr>
      <t xml:space="preserve">前島</t>
    </r>
    <r>
      <rPr>
        <sz val="11"/>
        <color rgb="FF000000"/>
        <rFont val="ＭＳ Ｐゴシック"/>
        <family val="3"/>
        <charset val="128"/>
      </rPr>
      <t xml:space="preserve">)M</t>
    </r>
  </si>
  <si>
    <t xml:space="preserve">知立</t>
  </si>
  <si>
    <t xml:space="preserve">230610801010</t>
  </si>
  <si>
    <t xml:space="preserve">230610101020</t>
  </si>
  <si>
    <r>
      <rPr>
        <sz val="11"/>
        <color rgb="FF000000"/>
        <rFont val="Noto Sans"/>
        <family val="2"/>
      </rPr>
      <t xml:space="preserve">知立西部</t>
    </r>
    <r>
      <rPr>
        <sz val="11"/>
        <color rgb="FF000000"/>
        <rFont val="ＭＳ Ｐゴシック"/>
        <family val="3"/>
        <charset val="128"/>
      </rPr>
      <t xml:space="preserve">M</t>
    </r>
  </si>
  <si>
    <t xml:space="preserve">230610801020</t>
  </si>
  <si>
    <t xml:space="preserve">230610101030</t>
  </si>
  <si>
    <r>
      <rPr>
        <sz val="11"/>
        <color rgb="FF000000"/>
        <rFont val="Noto Sans"/>
        <family val="2"/>
      </rPr>
      <t xml:space="preserve">知立南部</t>
    </r>
    <r>
      <rPr>
        <sz val="11"/>
        <color rgb="FF000000"/>
        <rFont val="ＭＳ Ｐゴシック"/>
        <family val="3"/>
        <charset val="128"/>
      </rPr>
      <t xml:space="preserve">M</t>
    </r>
  </si>
  <si>
    <t xml:space="preserve">230610801030</t>
  </si>
  <si>
    <t xml:space="preserve">230610101040</t>
  </si>
  <si>
    <r>
      <rPr>
        <sz val="11"/>
        <color rgb="FF000000"/>
        <rFont val="Noto Sans"/>
        <family val="2"/>
      </rPr>
      <t xml:space="preserve">知立南陽</t>
    </r>
    <r>
      <rPr>
        <sz val="11"/>
        <color rgb="FF000000"/>
        <rFont val="ＭＳ Ｐゴシック"/>
        <family val="3"/>
        <charset val="128"/>
      </rPr>
      <t xml:space="preserve">M</t>
    </r>
  </si>
  <si>
    <t xml:space="preserve">230610801040</t>
  </si>
  <si>
    <t xml:space="preserve">230610101050</t>
  </si>
  <si>
    <r>
      <rPr>
        <sz val="11"/>
        <color rgb="FF000000"/>
        <rFont val="Noto Sans"/>
        <family val="2"/>
      </rPr>
      <t xml:space="preserve">知立谷田</t>
    </r>
    <r>
      <rPr>
        <sz val="11"/>
        <color rgb="FF000000"/>
        <rFont val="ＭＳ Ｐゴシック"/>
        <family val="3"/>
        <charset val="128"/>
      </rPr>
      <t xml:space="preserve">M</t>
    </r>
  </si>
  <si>
    <t xml:space="preserve">230610801050</t>
  </si>
  <si>
    <t xml:space="preserve">230610101060</t>
  </si>
  <si>
    <r>
      <rPr>
        <sz val="11"/>
        <color rgb="FF000000"/>
        <rFont val="Noto Sans"/>
        <family val="2"/>
      </rPr>
      <t xml:space="preserve">知立東部</t>
    </r>
    <r>
      <rPr>
        <sz val="11"/>
        <color rgb="FF000000"/>
        <rFont val="ＭＳ Ｐゴシック"/>
        <family val="3"/>
        <charset val="128"/>
      </rPr>
      <t xml:space="preserve">M</t>
    </r>
  </si>
  <si>
    <t xml:space="preserve">230610801060</t>
  </si>
  <si>
    <t xml:space="preserve">230605101010</t>
  </si>
  <si>
    <t xml:space="preserve">挙母中央</t>
  </si>
  <si>
    <t xml:space="preserve">230605202020</t>
  </si>
  <si>
    <t xml:space="preserve">豊田中央</t>
  </si>
  <si>
    <t xml:space="preserve">230605303010</t>
  </si>
  <si>
    <t xml:space="preserve">挙母</t>
  </si>
  <si>
    <t xml:space="preserve">230605405001</t>
  </si>
  <si>
    <t xml:space="preserve">永覚</t>
  </si>
  <si>
    <t xml:space="preserve">230605801010</t>
  </si>
  <si>
    <t xml:space="preserve">230605101040</t>
  </si>
  <si>
    <t xml:space="preserve">挙母北部</t>
  </si>
  <si>
    <t xml:space="preserve">230605202040</t>
  </si>
  <si>
    <t xml:space="preserve">高橋</t>
  </si>
  <si>
    <t xml:space="preserve">230605303070</t>
  </si>
  <si>
    <t xml:space="preserve">豊田南部</t>
  </si>
  <si>
    <t xml:space="preserve">230605405002</t>
  </si>
  <si>
    <t xml:space="preserve">豊田東部</t>
  </si>
  <si>
    <t xml:space="preserve">230605801040</t>
  </si>
  <si>
    <t xml:space="preserve">230605101030</t>
  </si>
  <si>
    <t xml:space="preserve">豊田駅西</t>
  </si>
  <si>
    <t xml:space="preserve">230605202050</t>
  </si>
  <si>
    <t xml:space="preserve">豊田南</t>
  </si>
  <si>
    <t xml:space="preserve">230605303040</t>
  </si>
  <si>
    <t xml:space="preserve">豊田</t>
  </si>
  <si>
    <t xml:space="preserve">230605405003</t>
  </si>
  <si>
    <t xml:space="preserve">豊田北</t>
  </si>
  <si>
    <t xml:space="preserve">230605801030</t>
  </si>
  <si>
    <t xml:space="preserve">230605101320</t>
  </si>
  <si>
    <t xml:space="preserve">豊田朝日町</t>
  </si>
  <si>
    <t xml:space="preserve">230605202011</t>
  </si>
  <si>
    <t xml:space="preserve">230605303060</t>
  </si>
  <si>
    <t xml:space="preserve">猿投</t>
  </si>
  <si>
    <t xml:space="preserve">230605405004</t>
  </si>
  <si>
    <t xml:space="preserve">豊田挙母</t>
  </si>
  <si>
    <t xml:space="preserve">230605801320</t>
  </si>
  <si>
    <t xml:space="preserve">230605101270</t>
  </si>
  <si>
    <t xml:space="preserve">豊田元町</t>
  </si>
  <si>
    <t xml:space="preserve">230605202070</t>
  </si>
  <si>
    <t xml:space="preserve">若林</t>
  </si>
  <si>
    <t xml:space="preserve">230605405005</t>
  </si>
  <si>
    <t xml:space="preserve">豊田西</t>
  </si>
  <si>
    <t xml:space="preserve">230605801270</t>
  </si>
  <si>
    <t xml:space="preserve">230605101230</t>
  </si>
  <si>
    <t xml:space="preserve">上挙母</t>
  </si>
  <si>
    <t xml:space="preserve">230605202090</t>
  </si>
  <si>
    <t xml:space="preserve">土橋</t>
  </si>
  <si>
    <t xml:space="preserve">230605405006</t>
  </si>
  <si>
    <t xml:space="preserve">上郷</t>
  </si>
  <si>
    <t xml:space="preserve">230605801230</t>
  </si>
  <si>
    <t xml:space="preserve">230605101050</t>
  </si>
  <si>
    <t xml:space="preserve">挙母栄町</t>
  </si>
  <si>
    <t xml:space="preserve">230605202130</t>
  </si>
  <si>
    <t xml:space="preserve">230605405007</t>
  </si>
  <si>
    <t xml:space="preserve">230605801050</t>
  </si>
  <si>
    <t xml:space="preserve">230605101200</t>
  </si>
  <si>
    <t xml:space="preserve">挙母小清水</t>
  </si>
  <si>
    <t xml:space="preserve">230605202140</t>
  </si>
  <si>
    <t xml:space="preserve">豊田山之手</t>
  </si>
  <si>
    <t xml:space="preserve">230605405008</t>
  </si>
  <si>
    <t xml:space="preserve">高岡</t>
  </si>
  <si>
    <t xml:space="preserve">230605801200</t>
  </si>
  <si>
    <t xml:space="preserve">230605101220</t>
  </si>
  <si>
    <r>
      <rPr>
        <sz val="11"/>
        <color rgb="FF000000"/>
        <rFont val="Noto Sans"/>
        <family val="2"/>
      </rPr>
      <t xml:space="preserve">豊田美山</t>
    </r>
    <r>
      <rPr>
        <sz val="11"/>
        <color rgb="FF000000"/>
        <rFont val="ＭＳ Ｐゴシック"/>
        <family val="3"/>
        <charset val="128"/>
      </rPr>
      <t xml:space="preserve">M</t>
    </r>
  </si>
  <si>
    <t xml:space="preserve">230605405009</t>
  </si>
  <si>
    <t xml:space="preserve">230605801220</t>
  </si>
  <si>
    <t xml:space="preserve">230605101070</t>
  </si>
  <si>
    <r>
      <rPr>
        <sz val="11"/>
        <color rgb="FF000000"/>
        <rFont val="Noto Sans"/>
        <family val="2"/>
      </rPr>
      <t xml:space="preserve">土橋</t>
    </r>
    <r>
      <rPr>
        <sz val="11"/>
        <color rgb="FF000000"/>
        <rFont val="ＭＳ Ｐゴシック"/>
        <family val="3"/>
        <charset val="128"/>
      </rPr>
      <t xml:space="preserve">M</t>
    </r>
  </si>
  <si>
    <t xml:space="preserve">230605405010</t>
  </si>
  <si>
    <t xml:space="preserve">土橋山之手</t>
  </si>
  <si>
    <t xml:space="preserve">230605801070</t>
  </si>
  <si>
    <t xml:space="preserve">230605101240</t>
  </si>
  <si>
    <r>
      <rPr>
        <sz val="11"/>
        <color rgb="FF000000"/>
        <rFont val="Noto Sans"/>
        <family val="2"/>
      </rPr>
      <t xml:space="preserve">豊田スタジアム</t>
    </r>
    <r>
      <rPr>
        <sz val="11"/>
        <color rgb="FF000000"/>
        <rFont val="ＭＳ Ｐゴシック"/>
        <family val="3"/>
        <charset val="128"/>
      </rPr>
      <t xml:space="preserve">M</t>
    </r>
  </si>
  <si>
    <t xml:space="preserve">230605405011</t>
  </si>
  <si>
    <t xml:space="preserve">230605801240</t>
  </si>
  <si>
    <t xml:space="preserve">230605101020</t>
  </si>
  <si>
    <r>
      <rPr>
        <sz val="11"/>
        <color rgb="FF000000"/>
        <rFont val="Noto Sans"/>
        <family val="2"/>
      </rPr>
      <t xml:space="preserve">挙母東部</t>
    </r>
    <r>
      <rPr>
        <sz val="11"/>
        <color rgb="FF000000"/>
        <rFont val="ＭＳ Ｐゴシック"/>
        <family val="3"/>
        <charset val="128"/>
      </rPr>
      <t xml:space="preserve">M</t>
    </r>
  </si>
  <si>
    <t xml:space="preserve">230605405012</t>
  </si>
  <si>
    <t xml:space="preserve">豊田前山</t>
  </si>
  <si>
    <t xml:space="preserve">230605801020</t>
  </si>
  <si>
    <r>
      <rPr>
        <sz val="11"/>
        <color rgb="FF000000"/>
        <rFont val="Noto Sans"/>
        <family val="2"/>
      </rPr>
      <t xml:space="preserve">豊田市木</t>
    </r>
    <r>
      <rPr>
        <sz val="11"/>
        <color rgb="FF000000"/>
        <rFont val="ＭＳ Ｐゴシック"/>
        <family val="3"/>
        <charset val="128"/>
      </rPr>
      <t xml:space="preserve">M</t>
    </r>
    <r>
      <rPr>
        <sz val="11"/>
        <color rgb="FF000000"/>
        <rFont val="Noto Sans"/>
        <family val="2"/>
      </rPr>
      <t xml:space="preserve">（旧平井）</t>
    </r>
  </si>
  <si>
    <t xml:space="preserve">230605405013</t>
  </si>
  <si>
    <t xml:space="preserve">豊田梅坪</t>
  </si>
  <si>
    <r>
      <rPr>
        <sz val="11"/>
        <color rgb="FF000000"/>
        <rFont val="Noto Sans"/>
        <family val="2"/>
      </rPr>
      <t xml:space="preserve">豊田東山</t>
    </r>
    <r>
      <rPr>
        <sz val="11"/>
        <color rgb="FF000000"/>
        <rFont val="ＭＳ Ｐゴシック"/>
        <family val="3"/>
        <charset val="128"/>
      </rPr>
      <t xml:space="preserve">M</t>
    </r>
    <r>
      <rPr>
        <sz val="11"/>
        <color rgb="FF000000"/>
        <rFont val="Noto Sans"/>
        <family val="2"/>
      </rPr>
      <t xml:space="preserve">（旧市木）</t>
    </r>
  </si>
  <si>
    <t xml:space="preserve">230605405014</t>
  </si>
  <si>
    <t xml:space="preserve">足助</t>
  </si>
  <si>
    <t xml:space="preserve">230605101060</t>
  </si>
  <si>
    <r>
      <rPr>
        <sz val="11"/>
        <color rgb="FF000000"/>
        <rFont val="Noto Sans"/>
        <family val="2"/>
      </rPr>
      <t xml:space="preserve">豊田</t>
    </r>
    <r>
      <rPr>
        <sz val="11"/>
        <color rgb="FF000000"/>
        <rFont val="ＭＳ Ｐゴシック"/>
        <family val="3"/>
        <charset val="128"/>
      </rPr>
      <t xml:space="preserve">(</t>
    </r>
    <r>
      <rPr>
        <sz val="11"/>
        <color rgb="FF000000"/>
        <rFont val="Noto Sans"/>
        <family val="2"/>
      </rPr>
      <t xml:space="preserve">柘植</t>
    </r>
    <r>
      <rPr>
        <sz val="11"/>
        <color rgb="FF000000"/>
        <rFont val="ＭＳ Ｐゴシック"/>
        <family val="3"/>
        <charset val="128"/>
      </rPr>
      <t xml:space="preserve">)</t>
    </r>
  </si>
  <si>
    <t xml:space="preserve">230605801060</t>
  </si>
  <si>
    <t xml:space="preserve">230605101310</t>
  </si>
  <si>
    <t xml:space="preserve">豊田緑ヶ丘</t>
  </si>
  <si>
    <t xml:space="preserve">230605801310</t>
  </si>
  <si>
    <t xml:space="preserve">230605101250</t>
  </si>
  <si>
    <t xml:space="preserve">豊田大林</t>
  </si>
  <si>
    <t xml:space="preserve">230605801250</t>
  </si>
  <si>
    <t xml:space="preserve">230605101080</t>
  </si>
  <si>
    <t xml:space="preserve">230605801080</t>
  </si>
  <si>
    <t xml:space="preserve">230605101120</t>
  </si>
  <si>
    <t xml:space="preserve">230605801120</t>
  </si>
  <si>
    <t xml:space="preserve">230605101130</t>
  </si>
  <si>
    <t xml:space="preserve">上郷北部</t>
  </si>
  <si>
    <t xml:space="preserve">230605801130</t>
  </si>
  <si>
    <t xml:space="preserve">230605101140</t>
  </si>
  <si>
    <t xml:space="preserve">上郷畝部</t>
  </si>
  <si>
    <t xml:space="preserve">230605801140</t>
  </si>
  <si>
    <t xml:space="preserve">230605101110</t>
  </si>
  <si>
    <r>
      <rPr>
        <sz val="11"/>
        <color rgb="FF000000"/>
        <rFont val="Noto Sans"/>
        <family val="2"/>
      </rPr>
      <t xml:space="preserve">三河高岡</t>
    </r>
    <r>
      <rPr>
        <sz val="11"/>
        <color rgb="FF000000"/>
        <rFont val="ＭＳ Ｐゴシック"/>
        <family val="3"/>
        <charset val="128"/>
      </rPr>
      <t xml:space="preserve">AM</t>
    </r>
  </si>
  <si>
    <t xml:space="preserve">230605801110</t>
  </si>
  <si>
    <t xml:space="preserve">230605101101</t>
  </si>
  <si>
    <t xml:space="preserve">若林西</t>
  </si>
  <si>
    <t xml:space="preserve">230605801101</t>
  </si>
  <si>
    <t xml:space="preserve">230605101090</t>
  </si>
  <si>
    <t xml:space="preserve">竹村</t>
  </si>
  <si>
    <t xml:space="preserve">230605801090</t>
  </si>
  <si>
    <t xml:space="preserve">230605101100</t>
  </si>
  <si>
    <t xml:space="preserve">230605801100</t>
  </si>
  <si>
    <t xml:space="preserve">230605101280</t>
  </si>
  <si>
    <t xml:space="preserve">豊田若園</t>
  </si>
  <si>
    <t xml:space="preserve">230605801280</t>
  </si>
  <si>
    <t xml:space="preserve">230605101190</t>
  </si>
  <si>
    <t xml:space="preserve">三河八橋</t>
  </si>
  <si>
    <t xml:space="preserve">230605801190</t>
  </si>
  <si>
    <t xml:space="preserve">230605101300</t>
  </si>
  <si>
    <t xml:space="preserve">平戸橋</t>
  </si>
  <si>
    <t xml:space="preserve">230605801300</t>
  </si>
  <si>
    <t xml:space="preserve">230605101150</t>
  </si>
  <si>
    <r>
      <rPr>
        <sz val="11"/>
        <color rgb="FF000000"/>
        <rFont val="Noto Sans"/>
        <family val="2"/>
      </rPr>
      <t xml:space="preserve">四郷</t>
    </r>
    <r>
      <rPr>
        <sz val="11"/>
        <color rgb="FF000000"/>
        <rFont val="ＭＳ Ｐゴシック"/>
        <family val="3"/>
        <charset val="128"/>
      </rPr>
      <t xml:space="preserve">M</t>
    </r>
  </si>
  <si>
    <t xml:space="preserve">230605801150</t>
  </si>
  <si>
    <t xml:space="preserve">230605101160</t>
  </si>
  <si>
    <r>
      <rPr>
        <sz val="11"/>
        <color rgb="FF000000"/>
        <rFont val="Noto Sans"/>
        <family val="2"/>
      </rPr>
      <t xml:space="preserve">豊田乙部ヶ丘</t>
    </r>
    <r>
      <rPr>
        <sz val="11"/>
        <color rgb="FF000000"/>
        <rFont val="ＭＳ Ｐゴシック"/>
        <family val="3"/>
        <charset val="128"/>
      </rPr>
      <t xml:space="preserve">M</t>
    </r>
  </si>
  <si>
    <t xml:space="preserve">230605801160</t>
  </si>
  <si>
    <t xml:space="preserve">230605101210</t>
  </si>
  <si>
    <r>
      <rPr>
        <sz val="11"/>
        <color rgb="FF000000"/>
        <rFont val="Noto Sans"/>
        <family val="2"/>
      </rPr>
      <t xml:space="preserve">保見</t>
    </r>
    <r>
      <rPr>
        <sz val="11"/>
        <color rgb="FF000000"/>
        <rFont val="ＭＳ Ｐゴシック"/>
        <family val="3"/>
        <charset val="128"/>
      </rPr>
      <t xml:space="preserve">M</t>
    </r>
  </si>
  <si>
    <t xml:space="preserve">230605801210</t>
  </si>
  <si>
    <t xml:space="preserve">230605101170</t>
  </si>
  <si>
    <r>
      <rPr>
        <sz val="11"/>
        <color rgb="FF000000"/>
        <rFont val="Noto Sans"/>
        <family val="2"/>
      </rPr>
      <t xml:space="preserve">西中金</t>
    </r>
    <r>
      <rPr>
        <sz val="11"/>
        <color rgb="FF000000"/>
        <rFont val="ＭＳ Ｐゴシック"/>
        <family val="3"/>
        <charset val="128"/>
      </rPr>
      <t xml:space="preserve">AM</t>
    </r>
  </si>
  <si>
    <t xml:space="preserve">230605801170</t>
  </si>
  <si>
    <t xml:space="preserve">230605101360</t>
  </si>
  <si>
    <r>
      <rPr>
        <sz val="11"/>
        <color rgb="FF000000"/>
        <rFont val="Noto Sans"/>
        <family val="2"/>
      </rPr>
      <t xml:space="preserve">藤岡</t>
    </r>
    <r>
      <rPr>
        <sz val="11"/>
        <color rgb="FF000000"/>
        <rFont val="ＭＳ Ｐゴシック"/>
        <family val="3"/>
        <charset val="128"/>
      </rPr>
      <t xml:space="preserve">AM</t>
    </r>
  </si>
  <si>
    <t xml:space="preserve">230605801360</t>
  </si>
  <si>
    <t xml:space="preserve">230605101370</t>
  </si>
  <si>
    <r>
      <rPr>
        <sz val="11"/>
        <color rgb="FF000000"/>
        <rFont val="Noto Sans"/>
        <family val="2"/>
      </rPr>
      <t xml:space="preserve">藤岡北</t>
    </r>
    <r>
      <rPr>
        <sz val="11"/>
        <color rgb="FF000000"/>
        <rFont val="ＭＳ Ｐゴシック"/>
        <family val="3"/>
        <charset val="128"/>
      </rPr>
      <t xml:space="preserve">AM</t>
    </r>
  </si>
  <si>
    <t xml:space="preserve">230605801370</t>
  </si>
  <si>
    <t xml:space="preserve">230605101380</t>
  </si>
  <si>
    <r>
      <rPr>
        <sz val="11"/>
        <color rgb="FF000000"/>
        <rFont val="Noto Sans"/>
        <family val="2"/>
      </rPr>
      <t xml:space="preserve">小原</t>
    </r>
    <r>
      <rPr>
        <sz val="11"/>
        <color rgb="FF000000"/>
        <rFont val="ＭＳ Ｐゴシック"/>
        <family val="3"/>
        <charset val="128"/>
      </rPr>
      <t xml:space="preserve">AM</t>
    </r>
  </si>
  <si>
    <t xml:space="preserve">230605801380</t>
  </si>
  <si>
    <t xml:space="preserve">230605101180</t>
  </si>
  <si>
    <r>
      <rPr>
        <sz val="11"/>
        <color rgb="FF000000"/>
        <rFont val="Noto Sans"/>
        <family val="2"/>
      </rPr>
      <t xml:space="preserve">九久平</t>
    </r>
    <r>
      <rPr>
        <sz val="11"/>
        <color rgb="FF000000"/>
        <rFont val="ＭＳ Ｐゴシック"/>
        <family val="3"/>
        <charset val="128"/>
      </rPr>
      <t xml:space="preserve">AM</t>
    </r>
  </si>
  <si>
    <t xml:space="preserve">230605801180</t>
  </si>
  <si>
    <t xml:space="preserve">230605101330</t>
  </si>
  <si>
    <r>
      <rPr>
        <sz val="11"/>
        <color rgb="FF000000"/>
        <rFont val="Noto Sans"/>
        <family val="2"/>
      </rPr>
      <t xml:space="preserve">足助</t>
    </r>
    <r>
      <rPr>
        <sz val="11"/>
        <color rgb="FF000000"/>
        <rFont val="ＭＳ Ｐゴシック"/>
        <family val="3"/>
        <charset val="128"/>
      </rPr>
      <t xml:space="preserve">AM</t>
    </r>
  </si>
  <si>
    <t xml:space="preserve">230605801330</t>
  </si>
  <si>
    <t xml:space="preserve">230605101390</t>
  </si>
  <si>
    <r>
      <rPr>
        <sz val="11"/>
        <color rgb="FF000000"/>
        <rFont val="Noto Sans"/>
        <family val="2"/>
      </rPr>
      <t xml:space="preserve">小渡</t>
    </r>
    <r>
      <rPr>
        <sz val="11"/>
        <color rgb="FF000000"/>
        <rFont val="ＭＳ Ｐゴシック"/>
        <family val="3"/>
        <charset val="128"/>
      </rPr>
      <t xml:space="preserve">AM</t>
    </r>
  </si>
  <si>
    <t xml:space="preserve">230605801390</t>
  </si>
  <si>
    <t xml:space="preserve">230605101400</t>
  </si>
  <si>
    <r>
      <rPr>
        <sz val="11"/>
        <color rgb="FF000000"/>
        <rFont val="Noto Sans"/>
        <family val="2"/>
      </rPr>
      <t xml:space="preserve">小原別口</t>
    </r>
    <r>
      <rPr>
        <sz val="11"/>
        <color rgb="FF000000"/>
        <rFont val="ＭＳ Ｐゴシック"/>
        <family val="3"/>
        <charset val="128"/>
      </rPr>
      <t xml:space="preserve">AM</t>
    </r>
  </si>
  <si>
    <t xml:space="preserve">230605101340</t>
  </si>
  <si>
    <r>
      <rPr>
        <sz val="11"/>
        <color rgb="FF000000"/>
        <rFont val="Noto Sans"/>
        <family val="2"/>
      </rPr>
      <t xml:space="preserve">豊田下山</t>
    </r>
    <r>
      <rPr>
        <sz val="11"/>
        <color rgb="FF000000"/>
        <rFont val="ＭＳ Ｐゴシック"/>
        <family val="3"/>
        <charset val="128"/>
      </rPr>
      <t xml:space="preserve">AM</t>
    </r>
  </si>
  <si>
    <t xml:space="preserve">230605801340</t>
  </si>
  <si>
    <t xml:space="preserve">230661101010</t>
  </si>
  <si>
    <r>
      <rPr>
        <sz val="11"/>
        <color rgb="FF000000"/>
        <rFont val="Noto Sans"/>
        <family val="2"/>
      </rPr>
      <t xml:space="preserve">稲武</t>
    </r>
    <r>
      <rPr>
        <sz val="11"/>
        <color rgb="FF000000"/>
        <rFont val="ＭＳ Ｐゴシック"/>
        <family val="3"/>
        <charset val="128"/>
      </rPr>
      <t xml:space="preserve">AM</t>
    </r>
  </si>
  <si>
    <t xml:space="preserve">230661801010</t>
  </si>
  <si>
    <t xml:space="preserve">230655101010</t>
  </si>
  <si>
    <r>
      <rPr>
        <sz val="11"/>
        <color rgb="FF000000"/>
        <rFont val="Noto Sans"/>
        <family val="2"/>
      </rPr>
      <t xml:space="preserve">三好</t>
    </r>
    <r>
      <rPr>
        <sz val="11"/>
        <color rgb="FF000000"/>
        <rFont val="ＭＳ Ｐゴシック"/>
        <family val="3"/>
        <charset val="128"/>
      </rPr>
      <t xml:space="preserve">M</t>
    </r>
  </si>
  <si>
    <t xml:space="preserve">三好ヶ丘</t>
  </si>
  <si>
    <t xml:space="preserve">三好</t>
  </si>
  <si>
    <t xml:space="preserve">230655801010</t>
  </si>
  <si>
    <t xml:space="preserve">230655101030</t>
  </si>
  <si>
    <r>
      <rPr>
        <sz val="11"/>
        <color rgb="FF000000"/>
        <rFont val="Noto Sans"/>
        <family val="2"/>
      </rPr>
      <t xml:space="preserve">三好莇生</t>
    </r>
    <r>
      <rPr>
        <sz val="11"/>
        <color rgb="FF000000"/>
        <rFont val="ＭＳ Ｐゴシック"/>
        <family val="3"/>
        <charset val="128"/>
      </rPr>
      <t xml:space="preserve">M</t>
    </r>
  </si>
  <si>
    <t xml:space="preserve">230655801030</t>
  </si>
  <si>
    <t xml:space="preserve">230655101020</t>
  </si>
  <si>
    <r>
      <rPr>
        <sz val="11"/>
        <color rgb="FF000000"/>
        <rFont val="Noto Sans"/>
        <family val="2"/>
      </rPr>
      <t xml:space="preserve">三好ヶ丘</t>
    </r>
    <r>
      <rPr>
        <sz val="11"/>
        <color rgb="FF000000"/>
        <rFont val="ＭＳ Ｐゴシック"/>
        <family val="3"/>
        <charset val="128"/>
      </rPr>
      <t xml:space="preserve">M</t>
    </r>
  </si>
  <si>
    <t xml:space="preserve">230655801020</t>
  </si>
  <si>
    <t xml:space="preserve">230630101050</t>
  </si>
  <si>
    <r>
      <rPr>
        <sz val="11"/>
        <color rgb="FF000000"/>
        <rFont val="Noto Sans"/>
        <family val="2"/>
      </rPr>
      <t xml:space="preserve">岡崎</t>
    </r>
    <r>
      <rPr>
        <sz val="11"/>
        <color rgb="FF000000"/>
        <rFont val="ＭＳ Ｐゴシック"/>
        <family val="3"/>
        <charset val="128"/>
      </rPr>
      <t xml:space="preserve">(</t>
    </r>
    <r>
      <rPr>
        <sz val="11"/>
        <color rgb="FF000000"/>
        <rFont val="Noto Sans"/>
        <family val="2"/>
      </rPr>
      <t xml:space="preserve">石垣</t>
    </r>
    <r>
      <rPr>
        <sz val="11"/>
        <color rgb="FF000000"/>
        <rFont val="ＭＳ Ｐゴシック"/>
        <family val="3"/>
        <charset val="128"/>
      </rPr>
      <t xml:space="preserve">)</t>
    </r>
  </si>
  <si>
    <t xml:space="preserve">230630202010</t>
  </si>
  <si>
    <t xml:space="preserve">大樹寺</t>
  </si>
  <si>
    <t xml:space="preserve">230630303010</t>
  </si>
  <si>
    <t xml:space="preserve">岡崎</t>
  </si>
  <si>
    <t xml:space="preserve">230630405001</t>
  </si>
  <si>
    <t xml:space="preserve">岡崎西部</t>
  </si>
  <si>
    <t xml:space="preserve">230630801050</t>
  </si>
  <si>
    <t xml:space="preserve">230630101070</t>
  </si>
  <si>
    <t xml:space="preserve">岡崎南部</t>
  </si>
  <si>
    <t xml:space="preserve">230630202020</t>
  </si>
  <si>
    <t xml:space="preserve">岩津天神</t>
  </si>
  <si>
    <t xml:space="preserve">230630303020</t>
  </si>
  <si>
    <t xml:space="preserve">羽根</t>
  </si>
  <si>
    <t xml:space="preserve">230630405002</t>
  </si>
  <si>
    <t xml:space="preserve">岡崎北部</t>
  </si>
  <si>
    <t xml:space="preserve">230630801070</t>
  </si>
  <si>
    <t xml:space="preserve">230630101060</t>
  </si>
  <si>
    <t xml:space="preserve">230630202030</t>
  </si>
  <si>
    <t xml:space="preserve">岡崎販売</t>
  </si>
  <si>
    <t xml:space="preserve">230630303030</t>
  </si>
  <si>
    <t xml:space="preserve">230630405003</t>
  </si>
  <si>
    <t xml:space="preserve">岡崎中央</t>
  </si>
  <si>
    <t xml:space="preserve">230630801060</t>
  </si>
  <si>
    <t xml:space="preserve">230630101230</t>
  </si>
  <si>
    <t xml:space="preserve">岡崎山手</t>
  </si>
  <si>
    <t xml:space="preserve">230630202040</t>
  </si>
  <si>
    <t xml:space="preserve">竜美</t>
  </si>
  <si>
    <t xml:space="preserve">230630405004</t>
  </si>
  <si>
    <t xml:space="preserve">230630801230</t>
  </si>
  <si>
    <t xml:space="preserve">230630101080</t>
  </si>
  <si>
    <t xml:space="preserve">岡崎竜美ヶ丘</t>
  </si>
  <si>
    <t xml:space="preserve">230630202060</t>
  </si>
  <si>
    <t xml:space="preserve">岡崎南</t>
  </si>
  <si>
    <t xml:space="preserve">230630405005</t>
  </si>
  <si>
    <t xml:space="preserve">岡崎駅前</t>
  </si>
  <si>
    <t xml:space="preserve">230630801080</t>
  </si>
  <si>
    <t xml:space="preserve">230630101040</t>
  </si>
  <si>
    <t xml:space="preserve">230630202070</t>
  </si>
  <si>
    <t xml:space="preserve">福岡</t>
  </si>
  <si>
    <t xml:space="preserve">230630405006</t>
  </si>
  <si>
    <t xml:space="preserve">岡崎東部</t>
  </si>
  <si>
    <t xml:space="preserve">230630801040</t>
  </si>
  <si>
    <t xml:space="preserve">230630101170</t>
  </si>
  <si>
    <t xml:space="preserve">矢作Ｍ</t>
  </si>
  <si>
    <t xml:space="preserve">230630202090</t>
  </si>
  <si>
    <t xml:space="preserve">230630405007</t>
  </si>
  <si>
    <t xml:space="preserve">岡崎福岡</t>
  </si>
  <si>
    <t xml:space="preserve">230630801170</t>
  </si>
  <si>
    <t xml:space="preserve">230630101090</t>
  </si>
  <si>
    <t xml:space="preserve">岡崎戸崎</t>
  </si>
  <si>
    <t xml:space="preserve">230630801090</t>
  </si>
  <si>
    <t xml:space="preserve">230630101290</t>
  </si>
  <si>
    <t xml:space="preserve">光ヶ丘</t>
  </si>
  <si>
    <t xml:space="preserve">230630801290</t>
  </si>
  <si>
    <t xml:space="preserve">230630101150</t>
  </si>
  <si>
    <r>
      <rPr>
        <sz val="11"/>
        <color rgb="FF000000"/>
        <rFont val="Noto Sans"/>
        <family val="2"/>
      </rPr>
      <t xml:space="preserve">岡崎上和田</t>
    </r>
    <r>
      <rPr>
        <sz val="11"/>
        <color rgb="FF000000"/>
        <rFont val="ＭＳ Ｐゴシック"/>
        <family val="3"/>
        <charset val="128"/>
      </rPr>
      <t xml:space="preserve">M</t>
    </r>
  </si>
  <si>
    <t xml:space="preserve">230630801150</t>
  </si>
  <si>
    <t xml:space="preserve">230630101160</t>
  </si>
  <si>
    <r>
      <rPr>
        <sz val="11"/>
        <color rgb="FF000000"/>
        <rFont val="Noto Sans"/>
        <family val="2"/>
      </rPr>
      <t xml:space="preserve">六ッ美</t>
    </r>
    <r>
      <rPr>
        <sz val="11"/>
        <color rgb="FF000000"/>
        <rFont val="ＭＳ Ｐゴシック"/>
        <family val="3"/>
        <charset val="128"/>
      </rPr>
      <t xml:space="preserve">M</t>
    </r>
  </si>
  <si>
    <t xml:space="preserve">230630801160</t>
  </si>
  <si>
    <t xml:space="preserve">230630101250</t>
  </si>
  <si>
    <r>
      <rPr>
        <sz val="11"/>
        <color rgb="FF000000"/>
        <rFont val="Noto Sans"/>
        <family val="2"/>
      </rPr>
      <t xml:space="preserve">六ッ美北</t>
    </r>
    <r>
      <rPr>
        <sz val="11"/>
        <color rgb="FF000000"/>
        <rFont val="ＭＳ Ｐゴシック"/>
        <family val="3"/>
        <charset val="128"/>
      </rPr>
      <t xml:space="preserve">M</t>
    </r>
  </si>
  <si>
    <t xml:space="preserve">230630801250</t>
  </si>
  <si>
    <t xml:space="preserve">230630101100</t>
  </si>
  <si>
    <t xml:space="preserve">230630801100</t>
  </si>
  <si>
    <t xml:space="preserve">230630101120</t>
  </si>
  <si>
    <t xml:space="preserve">岡崎若松東</t>
  </si>
  <si>
    <t xml:space="preserve">230630801120</t>
  </si>
  <si>
    <t xml:space="preserve">230630101110</t>
  </si>
  <si>
    <r>
      <rPr>
        <sz val="11"/>
        <color rgb="FF000000"/>
        <rFont val="Noto Sans"/>
        <family val="2"/>
      </rPr>
      <t xml:space="preserve">岡崎針崎</t>
    </r>
    <r>
      <rPr>
        <sz val="11"/>
        <color rgb="FF000000"/>
        <rFont val="ＭＳ Ｐゴシック"/>
        <family val="3"/>
        <charset val="128"/>
      </rPr>
      <t xml:space="preserve">M</t>
    </r>
  </si>
  <si>
    <t xml:space="preserve">230630801110</t>
  </si>
  <si>
    <t xml:space="preserve">230630101140</t>
  </si>
  <si>
    <r>
      <rPr>
        <sz val="11"/>
        <color rgb="FF000000"/>
        <rFont val="Noto Sans"/>
        <family val="2"/>
      </rPr>
      <t xml:space="preserve">岡崎上地台</t>
    </r>
    <r>
      <rPr>
        <sz val="11"/>
        <color rgb="FF000000"/>
        <rFont val="ＭＳ Ｐゴシック"/>
        <family val="3"/>
        <charset val="128"/>
      </rPr>
      <t xml:space="preserve">M</t>
    </r>
  </si>
  <si>
    <t xml:space="preserve">230630801140</t>
  </si>
  <si>
    <t xml:space="preserve">230630101020</t>
  </si>
  <si>
    <t xml:space="preserve">岡崎大門</t>
  </si>
  <si>
    <t xml:space="preserve">230630801020</t>
  </si>
  <si>
    <t xml:space="preserve">230630101030</t>
  </si>
  <si>
    <t xml:space="preserve">岡崎常磐</t>
  </si>
  <si>
    <t xml:space="preserve">230630801030</t>
  </si>
  <si>
    <t xml:space="preserve">230630101260</t>
  </si>
  <si>
    <t xml:space="preserve">岡崎真伝</t>
  </si>
  <si>
    <t xml:space="preserve">230630801260</t>
  </si>
  <si>
    <t xml:space="preserve">230630101180</t>
  </si>
  <si>
    <t xml:space="preserve">岡崎大平</t>
  </si>
  <si>
    <t xml:space="preserve">230630801180</t>
  </si>
  <si>
    <t xml:space="preserve">230630101130</t>
  </si>
  <si>
    <r>
      <rPr>
        <sz val="11"/>
        <color rgb="FF000000"/>
        <rFont val="Noto Sans"/>
        <family val="2"/>
      </rPr>
      <t xml:space="preserve">土呂</t>
    </r>
    <r>
      <rPr>
        <sz val="11"/>
        <color rgb="FF000000"/>
        <rFont val="ＭＳ Ｐゴシック"/>
        <family val="3"/>
        <charset val="128"/>
      </rPr>
      <t xml:space="preserve">M</t>
    </r>
  </si>
  <si>
    <t xml:space="preserve">230630801130</t>
  </si>
  <si>
    <t xml:space="preserve">230630101240</t>
  </si>
  <si>
    <r>
      <rPr>
        <sz val="11"/>
        <color rgb="FF000000"/>
        <rFont val="Noto Sans"/>
        <family val="2"/>
      </rPr>
      <t xml:space="preserve">岡崎青野</t>
    </r>
    <r>
      <rPr>
        <sz val="11"/>
        <color rgb="FF000000"/>
        <rFont val="ＭＳ Ｐゴシック"/>
        <family val="3"/>
        <charset val="128"/>
      </rPr>
      <t xml:space="preserve">M</t>
    </r>
  </si>
  <si>
    <t xml:space="preserve">230630801240</t>
  </si>
  <si>
    <t xml:space="preserve">230630101010</t>
  </si>
  <si>
    <r>
      <rPr>
        <sz val="11"/>
        <color rgb="FF000000"/>
        <rFont val="Noto Sans"/>
        <family val="2"/>
      </rPr>
      <t xml:space="preserve">岩津</t>
    </r>
    <r>
      <rPr>
        <sz val="11"/>
        <color rgb="FF000000"/>
        <rFont val="ＭＳ Ｐゴシック"/>
        <family val="3"/>
        <charset val="128"/>
      </rPr>
      <t xml:space="preserve">M</t>
    </r>
  </si>
  <si>
    <t xml:space="preserve">230630801010</t>
  </si>
  <si>
    <t xml:space="preserve">230630101190</t>
  </si>
  <si>
    <r>
      <rPr>
        <sz val="11"/>
        <color rgb="FF000000"/>
        <rFont val="Noto Sans"/>
        <family val="2"/>
      </rPr>
      <t xml:space="preserve">美合南部</t>
    </r>
    <r>
      <rPr>
        <sz val="11"/>
        <color rgb="FF000000"/>
        <rFont val="ＭＳ Ｐゴシック"/>
        <family val="3"/>
        <charset val="128"/>
      </rPr>
      <t xml:space="preserve">AMY</t>
    </r>
  </si>
  <si>
    <t xml:space="preserve">230630801190</t>
  </si>
  <si>
    <t xml:space="preserve">230630101200</t>
  </si>
  <si>
    <r>
      <rPr>
        <sz val="11"/>
        <color rgb="FF000000"/>
        <rFont val="Noto Sans"/>
        <family val="2"/>
      </rPr>
      <t xml:space="preserve">美合北部</t>
    </r>
    <r>
      <rPr>
        <sz val="11"/>
        <color rgb="FF000000"/>
        <rFont val="ＭＳ Ｐゴシック"/>
        <family val="3"/>
        <charset val="128"/>
      </rPr>
      <t xml:space="preserve">AMY</t>
    </r>
  </si>
  <si>
    <t xml:space="preserve">230630801200</t>
  </si>
  <si>
    <t xml:space="preserve">230630101220</t>
  </si>
  <si>
    <r>
      <rPr>
        <sz val="11"/>
        <color rgb="FF000000"/>
        <rFont val="Noto Sans"/>
        <family val="2"/>
      </rPr>
      <t xml:space="preserve">本宿</t>
    </r>
    <r>
      <rPr>
        <sz val="11"/>
        <color rgb="FF000000"/>
        <rFont val="ＭＳ Ｐゴシック"/>
        <family val="3"/>
        <charset val="128"/>
      </rPr>
      <t xml:space="preserve">AMY</t>
    </r>
  </si>
  <si>
    <t xml:space="preserve">230630801220</t>
  </si>
  <si>
    <t xml:space="preserve">230630101210</t>
  </si>
  <si>
    <r>
      <rPr>
        <sz val="11"/>
        <color rgb="FF000000"/>
        <rFont val="Noto Sans"/>
        <family val="2"/>
      </rPr>
      <t xml:space="preserve">河合</t>
    </r>
    <r>
      <rPr>
        <sz val="11"/>
        <color rgb="FF000000"/>
        <rFont val="ＭＳ Ｐゴシック"/>
        <family val="3"/>
        <charset val="128"/>
      </rPr>
      <t xml:space="preserve">AM</t>
    </r>
  </si>
  <si>
    <t xml:space="preserve">230630801210</t>
  </si>
  <si>
    <t xml:space="preserve">230630101270</t>
  </si>
  <si>
    <r>
      <rPr>
        <sz val="11"/>
        <color rgb="FF000000"/>
        <rFont val="Noto Sans"/>
        <family val="2"/>
      </rPr>
      <t xml:space="preserve">豊富</t>
    </r>
    <r>
      <rPr>
        <sz val="11"/>
        <color rgb="FF000000"/>
        <rFont val="ＭＳ Ｐゴシック"/>
        <family val="3"/>
        <charset val="128"/>
      </rPr>
      <t xml:space="preserve">AM</t>
    </r>
  </si>
  <si>
    <t xml:space="preserve">230630801270</t>
  </si>
  <si>
    <t xml:space="preserve">230630101280</t>
  </si>
  <si>
    <r>
      <rPr>
        <sz val="11"/>
        <color rgb="FF000000"/>
        <rFont val="Noto Sans"/>
        <family val="2"/>
      </rPr>
      <t xml:space="preserve">宮崎</t>
    </r>
    <r>
      <rPr>
        <sz val="11"/>
        <color rgb="FF000000"/>
        <rFont val="ＭＳ Ｐゴシック"/>
        <family val="3"/>
        <charset val="128"/>
      </rPr>
      <t xml:space="preserve">AM</t>
    </r>
  </si>
  <si>
    <t xml:space="preserve">230630801280</t>
  </si>
  <si>
    <t xml:space="preserve">幸　　　田ＡＭ</t>
  </si>
  <si>
    <t xml:space="preserve">幸田</t>
  </si>
  <si>
    <t xml:space="preserve">230640101010</t>
  </si>
  <si>
    <t xml:space="preserve">西尾</t>
  </si>
  <si>
    <t xml:space="preserve">230640202010</t>
  </si>
  <si>
    <t xml:space="preserve">230640303010</t>
  </si>
  <si>
    <t xml:space="preserve">230640405001</t>
  </si>
  <si>
    <t xml:space="preserve">230640801010</t>
  </si>
  <si>
    <t xml:space="preserve">230640101020</t>
  </si>
  <si>
    <t xml:space="preserve">平坂</t>
  </si>
  <si>
    <t xml:space="preserve">230640202020</t>
  </si>
  <si>
    <t xml:space="preserve">230640303020</t>
  </si>
  <si>
    <t xml:space="preserve">寺津</t>
  </si>
  <si>
    <t xml:space="preserve">230640405002</t>
  </si>
  <si>
    <t xml:space="preserve">西尾西部</t>
  </si>
  <si>
    <t xml:space="preserve">230640801020</t>
  </si>
  <si>
    <t xml:space="preserve">230640101030</t>
  </si>
  <si>
    <r>
      <rPr>
        <sz val="11"/>
        <color rgb="FF000000"/>
        <rFont val="Noto Sans"/>
        <family val="2"/>
      </rPr>
      <t xml:space="preserve">三江島</t>
    </r>
    <r>
      <rPr>
        <sz val="11"/>
        <color rgb="FF000000"/>
        <rFont val="ＭＳ Ｐゴシック"/>
        <family val="3"/>
        <charset val="128"/>
      </rPr>
      <t xml:space="preserve">M</t>
    </r>
  </si>
  <si>
    <t xml:space="preserve">230640202030</t>
  </si>
  <si>
    <t xml:space="preserve">三河一色</t>
  </si>
  <si>
    <t xml:space="preserve">230640303030</t>
  </si>
  <si>
    <t xml:space="preserve">230640405003</t>
  </si>
  <si>
    <t xml:space="preserve">230640801030</t>
  </si>
  <si>
    <t xml:space="preserve">230640101040</t>
  </si>
  <si>
    <r>
      <rPr>
        <sz val="11"/>
        <color rgb="FF000000"/>
        <rFont val="Noto Sans"/>
        <family val="2"/>
      </rPr>
      <t xml:space="preserve">米津</t>
    </r>
    <r>
      <rPr>
        <sz val="11"/>
        <color rgb="FF000000"/>
        <rFont val="ＭＳ Ｐゴシック"/>
        <family val="3"/>
        <charset val="128"/>
      </rPr>
      <t xml:space="preserve">M</t>
    </r>
  </si>
  <si>
    <t xml:space="preserve">230640202040</t>
  </si>
  <si>
    <t xml:space="preserve">上横須賀</t>
  </si>
  <si>
    <t xml:space="preserve">230640405004</t>
  </si>
  <si>
    <t xml:space="preserve">吉良</t>
  </si>
  <si>
    <t xml:space="preserve">230640801040</t>
  </si>
  <si>
    <t xml:space="preserve">230640101050</t>
  </si>
  <si>
    <r>
      <rPr>
        <sz val="11"/>
        <color rgb="FF000000"/>
        <rFont val="Noto Sans"/>
        <family val="2"/>
      </rPr>
      <t xml:space="preserve">三河一色</t>
    </r>
    <r>
      <rPr>
        <sz val="11"/>
        <color rgb="FF000000"/>
        <rFont val="ＭＳ Ｐゴシック"/>
        <family val="3"/>
        <charset val="128"/>
      </rPr>
      <t xml:space="preserve">M</t>
    </r>
  </si>
  <si>
    <t xml:space="preserve">230640405005</t>
  </si>
  <si>
    <t xml:space="preserve">幡豆</t>
  </si>
  <si>
    <t xml:space="preserve">230640801050</t>
  </si>
  <si>
    <t xml:space="preserve">230640101060</t>
  </si>
  <si>
    <r>
      <rPr>
        <sz val="11"/>
        <color rgb="FF000000"/>
        <rFont val="Noto Sans"/>
        <family val="2"/>
      </rPr>
      <t xml:space="preserve">吉良吉田</t>
    </r>
    <r>
      <rPr>
        <sz val="11"/>
        <color rgb="FF000000"/>
        <rFont val="ＭＳ Ｐゴシック"/>
        <family val="3"/>
        <charset val="128"/>
      </rPr>
      <t xml:space="preserve">AM</t>
    </r>
  </si>
  <si>
    <t xml:space="preserve">230640801060</t>
  </si>
  <si>
    <t xml:space="preserve">230640101070</t>
  </si>
  <si>
    <r>
      <rPr>
        <sz val="11"/>
        <color rgb="FF000000"/>
        <rFont val="Noto Sans"/>
        <family val="2"/>
      </rPr>
      <t xml:space="preserve">吉良白浜</t>
    </r>
    <r>
      <rPr>
        <sz val="11"/>
        <color rgb="FF000000"/>
        <rFont val="ＭＳ Ｐゴシック"/>
        <family val="3"/>
        <charset val="128"/>
      </rPr>
      <t xml:space="preserve">AM</t>
    </r>
  </si>
  <si>
    <t xml:space="preserve">230640801070</t>
  </si>
  <si>
    <t xml:space="preserve">230640101080</t>
  </si>
  <si>
    <r>
      <rPr>
        <sz val="11"/>
        <color rgb="FF000000"/>
        <rFont val="Noto Sans"/>
        <family val="2"/>
      </rPr>
      <t xml:space="preserve">上横須賀</t>
    </r>
    <r>
      <rPr>
        <sz val="11"/>
        <color rgb="FF000000"/>
        <rFont val="ＭＳ Ｐゴシック"/>
        <family val="3"/>
        <charset val="128"/>
      </rPr>
      <t xml:space="preserve">M</t>
    </r>
  </si>
  <si>
    <t xml:space="preserve">230640801080</t>
  </si>
  <si>
    <t xml:space="preserve">230640101090</t>
  </si>
  <si>
    <r>
      <rPr>
        <sz val="11"/>
        <color rgb="FF000000"/>
        <rFont val="Noto Sans"/>
        <family val="2"/>
      </rPr>
      <t xml:space="preserve">西幡豆</t>
    </r>
    <r>
      <rPr>
        <sz val="11"/>
        <color rgb="FF000000"/>
        <rFont val="ＭＳ Ｐゴシック"/>
        <family val="3"/>
        <charset val="128"/>
      </rPr>
      <t xml:space="preserve">AM</t>
    </r>
  </si>
  <si>
    <t xml:space="preserve">230640801090</t>
  </si>
  <si>
    <t xml:space="preserve">蒲郡Ｍ</t>
  </si>
  <si>
    <t xml:space="preserve">蒲郡</t>
  </si>
  <si>
    <t xml:space="preserve">蒲郡東部</t>
  </si>
  <si>
    <r>
      <rPr>
        <sz val="11"/>
        <color rgb="FF000000"/>
        <rFont val="Noto Sans"/>
        <family val="2"/>
      </rPr>
      <t xml:space="preserve">蒲郡西</t>
    </r>
    <r>
      <rPr>
        <sz val="11"/>
        <color rgb="FF000000"/>
        <rFont val="ＭＳ Ｐゴシック"/>
        <family val="3"/>
        <charset val="128"/>
      </rPr>
      <t xml:space="preserve">A</t>
    </r>
    <r>
      <rPr>
        <sz val="11"/>
        <color rgb="FF000000"/>
        <rFont val="Noto Sans"/>
        <family val="2"/>
      </rPr>
      <t xml:space="preserve">Ｍ</t>
    </r>
  </si>
  <si>
    <t xml:space="preserve">蒲郡中央</t>
  </si>
  <si>
    <t xml:space="preserve">蒲郡西部</t>
  </si>
  <si>
    <t xml:space="preserve">230720101010</t>
  </si>
  <si>
    <r>
      <rPr>
        <sz val="11"/>
        <color rgb="FF000000"/>
        <rFont val="Noto Sans"/>
        <family val="2"/>
      </rPr>
      <t xml:space="preserve">豊川</t>
    </r>
    <r>
      <rPr>
        <sz val="11"/>
        <color rgb="FF000000"/>
        <rFont val="ＭＳ Ｐゴシック"/>
        <family val="3"/>
        <charset val="128"/>
      </rPr>
      <t xml:space="preserve">(</t>
    </r>
    <r>
      <rPr>
        <sz val="11"/>
        <color rgb="FF000000"/>
        <rFont val="Noto Sans"/>
        <family val="2"/>
      </rPr>
      <t xml:space="preserve">西本</t>
    </r>
    <r>
      <rPr>
        <sz val="11"/>
        <color rgb="FF000000"/>
        <rFont val="ＭＳ Ｐゴシック"/>
        <family val="3"/>
        <charset val="128"/>
      </rPr>
      <t xml:space="preserve">)M</t>
    </r>
  </si>
  <si>
    <t xml:space="preserve">230720202020</t>
  </si>
  <si>
    <t xml:space="preserve">豊川南</t>
  </si>
  <si>
    <t xml:space="preserve">御津</t>
  </si>
  <si>
    <t xml:space="preserve">230720405001</t>
  </si>
  <si>
    <t xml:space="preserve">豊川東部</t>
  </si>
  <si>
    <t xml:space="preserve">230720801010</t>
  </si>
  <si>
    <t xml:space="preserve">230720101020</t>
  </si>
  <si>
    <r>
      <rPr>
        <sz val="11"/>
        <color rgb="FF000000"/>
        <rFont val="Noto Sans"/>
        <family val="2"/>
      </rPr>
      <t xml:space="preserve">豊川中条</t>
    </r>
    <r>
      <rPr>
        <sz val="11"/>
        <color rgb="FF000000"/>
        <rFont val="ＭＳ Ｐゴシック"/>
        <family val="3"/>
        <charset val="128"/>
      </rPr>
      <t xml:space="preserve">M</t>
    </r>
  </si>
  <si>
    <t xml:space="preserve">230720202030</t>
  </si>
  <si>
    <t xml:space="preserve">豊川西</t>
  </si>
  <si>
    <t xml:space="preserve">230720405002</t>
  </si>
  <si>
    <t xml:space="preserve">豊川中央</t>
  </si>
  <si>
    <t xml:space="preserve">230720801020</t>
  </si>
  <si>
    <t xml:space="preserve">230720101030</t>
  </si>
  <si>
    <r>
      <rPr>
        <sz val="11"/>
        <color rgb="FF000000"/>
        <rFont val="Noto Sans"/>
        <family val="2"/>
      </rPr>
      <t xml:space="preserve">豊川諏訪</t>
    </r>
    <r>
      <rPr>
        <sz val="11"/>
        <color rgb="FF000000"/>
        <rFont val="ＭＳ Ｐゴシック"/>
        <family val="3"/>
        <charset val="128"/>
      </rPr>
      <t xml:space="preserve">M</t>
    </r>
  </si>
  <si>
    <t xml:space="preserve">230720202040</t>
  </si>
  <si>
    <t xml:space="preserve">豊川東</t>
  </si>
  <si>
    <t xml:space="preserve">230720405003</t>
  </si>
  <si>
    <t xml:space="preserve">豊川西部</t>
  </si>
  <si>
    <t xml:space="preserve">230720801030</t>
  </si>
  <si>
    <t xml:space="preserve">23072010104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村</t>
    </r>
    <r>
      <rPr>
        <sz val="11"/>
        <color rgb="FF000000"/>
        <rFont val="ＭＳ Ｐゴシック"/>
        <family val="3"/>
        <charset val="128"/>
      </rPr>
      <t xml:space="preserve">)M</t>
    </r>
  </si>
  <si>
    <t xml:space="preserve">230720202050</t>
  </si>
  <si>
    <t xml:space="preserve">三河国府</t>
  </si>
  <si>
    <t xml:space="preserve">230720405004</t>
  </si>
  <si>
    <t xml:space="preserve">読売小坂井</t>
  </si>
  <si>
    <t xml:space="preserve">230720801040</t>
  </si>
  <si>
    <t xml:space="preserve">23072010105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大万</t>
    </r>
    <r>
      <rPr>
        <sz val="11"/>
        <color rgb="FF000000"/>
        <rFont val="ＭＳ Ｐゴシック"/>
        <family val="3"/>
        <charset val="128"/>
      </rPr>
      <t xml:space="preserve">)M</t>
    </r>
  </si>
  <si>
    <t xml:space="preserve">230720202060</t>
  </si>
  <si>
    <t xml:space="preserve">御油</t>
  </si>
  <si>
    <t xml:space="preserve">230720801050</t>
  </si>
  <si>
    <t xml:space="preserve">23072010106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部大万</t>
    </r>
    <r>
      <rPr>
        <sz val="11"/>
        <color rgb="FF000000"/>
        <rFont val="ＭＳ Ｐゴシック"/>
        <family val="3"/>
        <charset val="128"/>
      </rPr>
      <t xml:space="preserve">)M</t>
    </r>
  </si>
  <si>
    <t xml:space="preserve">230720202080</t>
  </si>
  <si>
    <t xml:space="preserve">小坂井</t>
  </si>
  <si>
    <t xml:space="preserve">230720801060</t>
  </si>
  <si>
    <t xml:space="preserve">230720101070</t>
  </si>
  <si>
    <r>
      <rPr>
        <sz val="11"/>
        <color rgb="FF000000"/>
        <rFont val="Noto Sans"/>
        <family val="2"/>
      </rPr>
      <t xml:space="preserve">豊川蔵子</t>
    </r>
    <r>
      <rPr>
        <sz val="11"/>
        <color rgb="FF000000"/>
        <rFont val="ＭＳ Ｐゴシック"/>
        <family val="3"/>
        <charset val="128"/>
      </rPr>
      <t xml:space="preserve">M</t>
    </r>
  </si>
  <si>
    <t xml:space="preserve">230720801070</t>
  </si>
  <si>
    <t xml:space="preserve">230720101080</t>
  </si>
  <si>
    <r>
      <rPr>
        <sz val="11"/>
        <color rgb="FF000000"/>
        <rFont val="Noto Sans"/>
        <family val="2"/>
      </rPr>
      <t xml:space="preserve">豊川国府</t>
    </r>
    <r>
      <rPr>
        <sz val="11"/>
        <color rgb="FF000000"/>
        <rFont val="ＭＳ Ｐゴシック"/>
        <family val="3"/>
        <charset val="128"/>
      </rPr>
      <t xml:space="preserve">M</t>
    </r>
  </si>
  <si>
    <t xml:space="preserve">230720801080</t>
  </si>
  <si>
    <t xml:space="preserve">230720101090</t>
  </si>
  <si>
    <r>
      <rPr>
        <sz val="11"/>
        <color rgb="FF000000"/>
        <rFont val="Noto Sans"/>
        <family val="2"/>
      </rPr>
      <t xml:space="preserve">豊川八南</t>
    </r>
    <r>
      <rPr>
        <sz val="11"/>
        <color rgb="FF000000"/>
        <rFont val="ＭＳ Ｐゴシック"/>
        <family val="3"/>
        <charset val="128"/>
      </rPr>
      <t xml:space="preserve">M</t>
    </r>
  </si>
  <si>
    <t xml:space="preserve">230720801090</t>
  </si>
  <si>
    <t xml:space="preserve">230720101100</t>
  </si>
  <si>
    <r>
      <rPr>
        <sz val="11"/>
        <color rgb="FF000000"/>
        <rFont val="Noto Sans"/>
        <family val="2"/>
      </rPr>
      <t xml:space="preserve">御油</t>
    </r>
    <r>
      <rPr>
        <sz val="11"/>
        <color rgb="FF000000"/>
        <rFont val="ＭＳ Ｐゴシック"/>
        <family val="3"/>
        <charset val="128"/>
      </rPr>
      <t xml:space="preserve">M</t>
    </r>
  </si>
  <si>
    <t xml:space="preserve">230720801100</t>
  </si>
  <si>
    <t xml:space="preserve">230720101140</t>
  </si>
  <si>
    <r>
      <rPr>
        <sz val="11"/>
        <color rgb="FF000000"/>
        <rFont val="Noto Sans"/>
        <family val="2"/>
      </rPr>
      <t xml:space="preserve">三河一宮</t>
    </r>
    <r>
      <rPr>
        <sz val="11"/>
        <color rgb="FF000000"/>
        <rFont val="ＭＳ Ｐゴシック"/>
        <family val="3"/>
        <charset val="128"/>
      </rPr>
      <t xml:space="preserve">M</t>
    </r>
  </si>
  <si>
    <t xml:space="preserve">230720801140</t>
  </si>
  <si>
    <t xml:space="preserve">230720101150</t>
  </si>
  <si>
    <t xml:space="preserve">御津（鈴木）</t>
  </si>
  <si>
    <t xml:space="preserve">230720801150</t>
  </si>
  <si>
    <t xml:space="preserve">230720101160</t>
  </si>
  <si>
    <t xml:space="preserve">御津（小林）</t>
  </si>
  <si>
    <t xml:space="preserve">230720801160</t>
  </si>
  <si>
    <t xml:space="preserve">230720101110</t>
  </si>
  <si>
    <r>
      <rPr>
        <sz val="11"/>
        <color rgb="FF000000"/>
        <rFont val="Noto Sans"/>
        <family val="2"/>
      </rPr>
      <t xml:space="preserve">豊川音羽</t>
    </r>
    <r>
      <rPr>
        <sz val="11"/>
        <color rgb="FF000000"/>
        <rFont val="ＭＳ Ｐゴシック"/>
        <family val="3"/>
        <charset val="128"/>
      </rPr>
      <t xml:space="preserve">M</t>
    </r>
  </si>
  <si>
    <t xml:space="preserve">230720801110</t>
  </si>
  <si>
    <t xml:space="preserve">230720101120</t>
  </si>
  <si>
    <r>
      <rPr>
        <sz val="11"/>
        <color rgb="FF000000"/>
        <rFont val="Noto Sans"/>
        <family val="2"/>
      </rPr>
      <t xml:space="preserve">豊川赤坂</t>
    </r>
    <r>
      <rPr>
        <sz val="11"/>
        <color rgb="FF000000"/>
        <rFont val="ＭＳ Ｐゴシック"/>
        <family val="3"/>
        <charset val="128"/>
      </rPr>
      <t xml:space="preserve">AM</t>
    </r>
  </si>
  <si>
    <t xml:space="preserve">230720801120</t>
  </si>
  <si>
    <t xml:space="preserve">230720101170</t>
  </si>
  <si>
    <r>
      <rPr>
        <sz val="11"/>
        <color rgb="FF000000"/>
        <rFont val="Noto Sans"/>
        <family val="2"/>
      </rPr>
      <t xml:space="preserve">西小坂井</t>
    </r>
    <r>
      <rPr>
        <sz val="11"/>
        <color rgb="FF000000"/>
        <rFont val="ＭＳ Ｐゴシック"/>
        <family val="3"/>
        <charset val="128"/>
      </rPr>
      <t xml:space="preserve">M</t>
    </r>
  </si>
  <si>
    <t xml:space="preserve">230720801170</t>
  </si>
  <si>
    <t xml:space="preserve">230720101180</t>
  </si>
  <si>
    <r>
      <rPr>
        <sz val="11"/>
        <color rgb="FF000000"/>
        <rFont val="Noto Sans"/>
        <family val="2"/>
      </rPr>
      <t xml:space="preserve">小坂井駅前</t>
    </r>
    <r>
      <rPr>
        <sz val="11"/>
        <color rgb="FF000000"/>
        <rFont val="ＭＳ Ｐゴシック"/>
        <family val="3"/>
        <charset val="128"/>
      </rPr>
      <t xml:space="preserve">M</t>
    </r>
  </si>
  <si>
    <t xml:space="preserve">230720801180</t>
  </si>
  <si>
    <t xml:space="preserve">230720101190</t>
  </si>
  <si>
    <r>
      <rPr>
        <sz val="11"/>
        <color rgb="FF000000"/>
        <rFont val="Noto Sans"/>
        <family val="2"/>
      </rPr>
      <t xml:space="preserve">豊川美園</t>
    </r>
    <r>
      <rPr>
        <sz val="11"/>
        <color rgb="FF000000"/>
        <rFont val="ＭＳ Ｐゴシック"/>
        <family val="3"/>
        <charset val="128"/>
      </rPr>
      <t xml:space="preserve">M</t>
    </r>
  </si>
  <si>
    <t xml:space="preserve">230720801190</t>
  </si>
  <si>
    <t xml:space="preserve">230720101130</t>
  </si>
  <si>
    <r>
      <rPr>
        <sz val="11"/>
        <color rgb="FF000000"/>
        <rFont val="Noto Sans"/>
        <family val="2"/>
      </rPr>
      <t xml:space="preserve">賀茂</t>
    </r>
    <r>
      <rPr>
        <sz val="11"/>
        <color rgb="FF000000"/>
        <rFont val="ＭＳ Ｐゴシック"/>
        <family val="3"/>
        <charset val="128"/>
      </rPr>
      <t xml:space="preserve">AM</t>
    </r>
  </si>
  <si>
    <t xml:space="preserve">230720801130</t>
  </si>
  <si>
    <t xml:space="preserve">230730101010</t>
  </si>
  <si>
    <r>
      <rPr>
        <sz val="11"/>
        <color rgb="FF000000"/>
        <rFont val="Noto Sans"/>
        <family val="2"/>
      </rPr>
      <t xml:space="preserve">新城西</t>
    </r>
    <r>
      <rPr>
        <sz val="11"/>
        <color rgb="FF000000"/>
        <rFont val="ＭＳ Ｐゴシック"/>
        <family val="3"/>
        <charset val="128"/>
      </rPr>
      <t xml:space="preserve">M</t>
    </r>
  </si>
  <si>
    <t xml:space="preserve">新城</t>
  </si>
  <si>
    <t xml:space="preserve">230730801010</t>
  </si>
  <si>
    <t xml:space="preserve">230730101020</t>
  </si>
  <si>
    <r>
      <rPr>
        <sz val="11"/>
        <color rgb="FF000000"/>
        <rFont val="Noto Sans"/>
        <family val="2"/>
      </rPr>
      <t xml:space="preserve">新城東</t>
    </r>
    <r>
      <rPr>
        <sz val="11"/>
        <color rgb="FF000000"/>
        <rFont val="ＭＳ Ｐゴシック"/>
        <family val="3"/>
        <charset val="128"/>
      </rPr>
      <t xml:space="preserve">M</t>
    </r>
  </si>
  <si>
    <t xml:space="preserve">230730801020</t>
  </si>
  <si>
    <t xml:space="preserve">230760101010</t>
  </si>
  <si>
    <r>
      <rPr>
        <sz val="11"/>
        <color rgb="FF000000"/>
        <rFont val="Noto Sans"/>
        <family val="2"/>
      </rPr>
      <t xml:space="preserve">三河大海</t>
    </r>
    <r>
      <rPr>
        <sz val="11"/>
        <color rgb="FF000000"/>
        <rFont val="ＭＳ Ｐゴシック"/>
        <family val="3"/>
        <charset val="128"/>
      </rPr>
      <t xml:space="preserve">AM</t>
    </r>
  </si>
  <si>
    <t xml:space="preserve">230760801010</t>
  </si>
  <si>
    <t xml:space="preserve">230760101060</t>
  </si>
  <si>
    <r>
      <rPr>
        <sz val="11"/>
        <color rgb="FF000000"/>
        <rFont val="Noto Sans"/>
        <family val="2"/>
      </rPr>
      <t xml:space="preserve">設楽川合</t>
    </r>
    <r>
      <rPr>
        <sz val="11"/>
        <color rgb="FF000000"/>
        <rFont val="ＭＳ Ｐゴシック"/>
        <family val="3"/>
        <charset val="128"/>
      </rPr>
      <t xml:space="preserve">AM</t>
    </r>
  </si>
  <si>
    <t xml:space="preserve">230760101020</t>
  </si>
  <si>
    <r>
      <rPr>
        <sz val="11"/>
        <color rgb="FF000000"/>
        <rFont val="Noto Sans"/>
        <family val="2"/>
      </rPr>
      <t xml:space="preserve">作手</t>
    </r>
    <r>
      <rPr>
        <sz val="11"/>
        <color rgb="FF000000"/>
        <rFont val="ＭＳ Ｐゴシック"/>
        <family val="3"/>
        <charset val="128"/>
      </rPr>
      <t xml:space="preserve">AMY</t>
    </r>
  </si>
  <si>
    <t xml:space="preserve">230760801020</t>
  </si>
  <si>
    <t xml:space="preserve">230760101030</t>
  </si>
  <si>
    <r>
      <rPr>
        <sz val="11"/>
        <color rgb="FF000000"/>
        <rFont val="Noto Sans"/>
        <family val="2"/>
      </rPr>
      <t xml:space="preserve">長篠</t>
    </r>
    <r>
      <rPr>
        <sz val="11"/>
        <color rgb="FF000000"/>
        <rFont val="ＭＳ Ｐゴシック"/>
        <family val="3"/>
        <charset val="128"/>
      </rPr>
      <t xml:space="preserve">AMY</t>
    </r>
  </si>
  <si>
    <t xml:space="preserve">230760801030</t>
  </si>
  <si>
    <t xml:space="preserve">230760101040</t>
  </si>
  <si>
    <r>
      <rPr>
        <sz val="11"/>
        <color rgb="FF000000"/>
        <rFont val="Noto Sans"/>
        <family val="2"/>
      </rPr>
      <t xml:space="preserve">三河大野</t>
    </r>
    <r>
      <rPr>
        <sz val="11"/>
        <color rgb="FF000000"/>
        <rFont val="ＭＳ Ｐゴシック"/>
        <family val="3"/>
        <charset val="128"/>
      </rPr>
      <t xml:space="preserve">AMY</t>
    </r>
  </si>
  <si>
    <t xml:space="preserve">230760801040</t>
  </si>
  <si>
    <t xml:space="preserve">230760101050</t>
  </si>
  <si>
    <r>
      <rPr>
        <sz val="11"/>
        <color rgb="FF000000"/>
        <rFont val="Noto Sans"/>
        <family val="2"/>
      </rPr>
      <t xml:space="preserve">海老</t>
    </r>
    <r>
      <rPr>
        <sz val="11"/>
        <color rgb="FF000000"/>
        <rFont val="ＭＳ Ｐゴシック"/>
        <family val="3"/>
        <charset val="128"/>
      </rPr>
      <t xml:space="preserve">AMY</t>
    </r>
  </si>
  <si>
    <t xml:space="preserve">230760801050</t>
  </si>
  <si>
    <t xml:space="preserve">230770101030</t>
  </si>
  <si>
    <r>
      <rPr>
        <sz val="11"/>
        <color rgb="FF000000"/>
        <rFont val="Noto Sans"/>
        <family val="2"/>
      </rPr>
      <t xml:space="preserve">田口</t>
    </r>
    <r>
      <rPr>
        <sz val="11"/>
        <color rgb="FF000000"/>
        <rFont val="ＭＳ Ｐゴシック"/>
        <family val="3"/>
        <charset val="128"/>
      </rPr>
      <t xml:space="preserve">AM</t>
    </r>
  </si>
  <si>
    <t xml:space="preserve">設楽</t>
  </si>
  <si>
    <t xml:space="preserve">230770801030</t>
  </si>
  <si>
    <t xml:space="preserve">230770101040</t>
  </si>
  <si>
    <r>
      <rPr>
        <sz val="11"/>
        <color rgb="FF000000"/>
        <rFont val="Noto Sans"/>
        <family val="2"/>
      </rPr>
      <t xml:space="preserve">名倉</t>
    </r>
    <r>
      <rPr>
        <sz val="11"/>
        <color rgb="FF000000"/>
        <rFont val="ＭＳ Ｐゴシック"/>
        <family val="3"/>
        <charset val="128"/>
      </rPr>
      <t xml:space="preserve">AM</t>
    </r>
  </si>
  <si>
    <t xml:space="preserve">230770801040</t>
  </si>
  <si>
    <t xml:space="preserve">230770101050</t>
  </si>
  <si>
    <r>
      <rPr>
        <sz val="11"/>
        <color rgb="FF000000"/>
        <rFont val="Noto Sans"/>
        <family val="2"/>
      </rPr>
      <t xml:space="preserve">津具</t>
    </r>
    <r>
      <rPr>
        <sz val="11"/>
        <color rgb="FF000000"/>
        <rFont val="ＭＳ Ｐゴシック"/>
        <family val="3"/>
        <charset val="128"/>
      </rPr>
      <t xml:space="preserve">AM</t>
    </r>
  </si>
  <si>
    <t xml:space="preserve">230770801050</t>
  </si>
  <si>
    <t xml:space="preserve">230770101010</t>
  </si>
  <si>
    <r>
      <rPr>
        <sz val="11"/>
        <color rgb="FF000000"/>
        <rFont val="Noto Sans"/>
        <family val="2"/>
      </rPr>
      <t xml:space="preserve">設楽三輪</t>
    </r>
    <r>
      <rPr>
        <sz val="11"/>
        <color rgb="FF000000"/>
        <rFont val="ＭＳ Ｐゴシック"/>
        <family val="3"/>
        <charset val="128"/>
      </rPr>
      <t xml:space="preserve">AM</t>
    </r>
  </si>
  <si>
    <t xml:space="preserve">230770801010</t>
  </si>
  <si>
    <t xml:space="preserve">230770101020</t>
  </si>
  <si>
    <r>
      <rPr>
        <sz val="11"/>
        <color rgb="FF000000"/>
        <rFont val="Noto Sans"/>
        <family val="2"/>
      </rPr>
      <t xml:space="preserve">三河本郷</t>
    </r>
    <r>
      <rPr>
        <sz val="11"/>
        <color rgb="FF000000"/>
        <rFont val="ＭＳ Ｐゴシック"/>
        <family val="3"/>
        <charset val="128"/>
      </rPr>
      <t xml:space="preserve">AMY</t>
    </r>
  </si>
  <si>
    <t xml:space="preserve">230770801020</t>
  </si>
  <si>
    <t xml:space="preserve">230770101080</t>
  </si>
  <si>
    <r>
      <rPr>
        <sz val="11"/>
        <color rgb="FF000000"/>
        <rFont val="Noto Sans"/>
        <family val="2"/>
      </rPr>
      <t xml:space="preserve">大嵐富山</t>
    </r>
    <r>
      <rPr>
        <sz val="11"/>
        <color rgb="FF000000"/>
        <rFont val="ＭＳ Ｐゴシック"/>
        <family val="3"/>
        <charset val="128"/>
      </rPr>
      <t xml:space="preserve">A</t>
    </r>
  </si>
  <si>
    <t xml:space="preserve">230770101090</t>
  </si>
  <si>
    <r>
      <rPr>
        <sz val="11"/>
        <color rgb="FF000000"/>
        <rFont val="Noto Sans"/>
        <family val="2"/>
      </rPr>
      <t xml:space="preserve">豊根</t>
    </r>
    <r>
      <rPr>
        <sz val="11"/>
        <color rgb="FF000000"/>
        <rFont val="ＭＳ Ｐゴシック"/>
        <family val="3"/>
        <charset val="128"/>
      </rPr>
      <t xml:space="preserve">AM</t>
    </r>
  </si>
  <si>
    <t xml:space="preserve">230710101010</t>
  </si>
  <si>
    <r>
      <rPr>
        <sz val="11"/>
        <color rgb="FF000000"/>
        <rFont val="Noto Sans"/>
        <family val="2"/>
      </rPr>
      <t xml:space="preserve">豊橋中央</t>
    </r>
    <r>
      <rPr>
        <sz val="11"/>
        <color rgb="FF000000"/>
        <rFont val="ＭＳ Ｐゴシック"/>
        <family val="3"/>
        <charset val="128"/>
      </rPr>
      <t xml:space="preserve">(</t>
    </r>
    <r>
      <rPr>
        <sz val="11"/>
        <color rgb="FF000000"/>
        <rFont val="Noto Sans"/>
        <family val="2"/>
      </rPr>
      <t xml:space="preserve">佐久間</t>
    </r>
    <r>
      <rPr>
        <sz val="11"/>
        <color rgb="FF000000"/>
        <rFont val="ＭＳ Ｐゴシック"/>
        <family val="3"/>
        <charset val="128"/>
      </rPr>
      <t xml:space="preserve">)M</t>
    </r>
  </si>
  <si>
    <t xml:space="preserve">230710202010</t>
  </si>
  <si>
    <t xml:space="preserve">豊橋中央</t>
  </si>
  <si>
    <t xml:space="preserve">230710303010</t>
  </si>
  <si>
    <t xml:space="preserve">豊橋</t>
  </si>
  <si>
    <t xml:space="preserve">230710801010</t>
  </si>
  <si>
    <t xml:space="preserve">230710101020</t>
  </si>
  <si>
    <r>
      <rPr>
        <sz val="11"/>
        <color rgb="FF000000"/>
        <rFont val="Noto Sans"/>
        <family val="2"/>
      </rPr>
      <t xml:space="preserve">豊橋東部</t>
    </r>
    <r>
      <rPr>
        <sz val="11"/>
        <color rgb="FF000000"/>
        <rFont val="ＭＳ Ｐゴシック"/>
        <family val="3"/>
        <charset val="128"/>
      </rPr>
      <t xml:space="preserve">M</t>
    </r>
  </si>
  <si>
    <t xml:space="preserve">230710202080</t>
  </si>
  <si>
    <t xml:space="preserve">豊岡</t>
  </si>
  <si>
    <t xml:space="preserve">230710303030</t>
  </si>
  <si>
    <t xml:space="preserve">豊橋西部</t>
  </si>
  <si>
    <t xml:space="preserve">豊橋南部</t>
  </si>
  <si>
    <t xml:space="preserve">230710801020</t>
  </si>
  <si>
    <t xml:space="preserve">230710101030</t>
  </si>
  <si>
    <r>
      <rPr>
        <sz val="11"/>
        <color rgb="FF000000"/>
        <rFont val="Noto Sans"/>
        <family val="2"/>
      </rPr>
      <t xml:space="preserve">豊橋南部</t>
    </r>
    <r>
      <rPr>
        <sz val="11"/>
        <color rgb="FF000000"/>
        <rFont val="ＭＳ Ｐゴシック"/>
        <family val="3"/>
        <charset val="128"/>
      </rPr>
      <t xml:space="preserve">M</t>
    </r>
  </si>
  <si>
    <t xml:space="preserve">230710202030</t>
  </si>
  <si>
    <t xml:space="preserve">豊橋西</t>
  </si>
  <si>
    <t xml:space="preserve">230710801030</t>
  </si>
  <si>
    <t xml:space="preserve">230710101040</t>
  </si>
  <si>
    <t xml:space="preserve">230710202040</t>
  </si>
  <si>
    <t xml:space="preserve">豊橋南</t>
  </si>
  <si>
    <t xml:space="preserve">230710801040</t>
  </si>
  <si>
    <t xml:space="preserve">230710101050</t>
  </si>
  <si>
    <r>
      <rPr>
        <sz val="11"/>
        <color rgb="FF000000"/>
        <rFont val="Noto Sans"/>
        <family val="2"/>
      </rPr>
      <t xml:space="preserve">豊橋上地</t>
    </r>
    <r>
      <rPr>
        <sz val="11"/>
        <color rgb="FF000000"/>
        <rFont val="ＭＳ Ｐゴシック"/>
        <family val="3"/>
        <charset val="128"/>
      </rPr>
      <t xml:space="preserve">M</t>
    </r>
  </si>
  <si>
    <t xml:space="preserve">230710202090</t>
  </si>
  <si>
    <t xml:space="preserve">高師台</t>
  </si>
  <si>
    <t xml:space="preserve">230710801050</t>
  </si>
  <si>
    <t xml:space="preserve">230710101330</t>
  </si>
  <si>
    <r>
      <rPr>
        <sz val="11"/>
        <color rgb="FF000000"/>
        <rFont val="Noto Sans"/>
        <family val="2"/>
      </rPr>
      <t xml:space="preserve">豊橋鷹丘</t>
    </r>
    <r>
      <rPr>
        <sz val="11"/>
        <color rgb="FF000000"/>
        <rFont val="ＭＳ Ｐゴシック"/>
        <family val="3"/>
        <charset val="128"/>
      </rPr>
      <t xml:space="preserve">M</t>
    </r>
  </si>
  <si>
    <t xml:space="preserve">230710202050</t>
  </si>
  <si>
    <t xml:space="preserve">豊橋北</t>
  </si>
  <si>
    <t xml:space="preserve">230710801330</t>
  </si>
  <si>
    <t xml:space="preserve">230710101060</t>
  </si>
  <si>
    <r>
      <rPr>
        <sz val="11"/>
        <color rgb="FF000000"/>
        <rFont val="Noto Sans"/>
        <family val="2"/>
      </rPr>
      <t xml:space="preserve">豊橋多米</t>
    </r>
    <r>
      <rPr>
        <sz val="11"/>
        <color rgb="FF000000"/>
        <rFont val="ＭＳ Ｐゴシック"/>
        <family val="3"/>
        <charset val="128"/>
      </rPr>
      <t xml:space="preserve">M</t>
    </r>
  </si>
  <si>
    <t xml:space="preserve">230710202070</t>
  </si>
  <si>
    <r>
      <rPr>
        <sz val="11"/>
        <color rgb="FF000000"/>
        <rFont val="Noto Sans"/>
        <family val="2"/>
      </rPr>
      <t xml:space="preserve">二川</t>
    </r>
    <r>
      <rPr>
        <sz val="11"/>
        <color rgb="FF000000"/>
        <rFont val="ＭＳ Ｐゴシック"/>
        <family val="3"/>
        <charset val="128"/>
      </rPr>
      <t xml:space="preserve">Y</t>
    </r>
  </si>
  <si>
    <t xml:space="preserve">230710801060</t>
  </si>
  <si>
    <t xml:space="preserve">230710101070</t>
  </si>
  <si>
    <r>
      <rPr>
        <sz val="11"/>
        <color rgb="FF000000"/>
        <rFont val="Noto Sans"/>
        <family val="2"/>
      </rPr>
      <t xml:space="preserve">豊橋飯村</t>
    </r>
    <r>
      <rPr>
        <sz val="11"/>
        <color rgb="FF000000"/>
        <rFont val="ＭＳ Ｐゴシック"/>
        <family val="3"/>
        <charset val="128"/>
      </rPr>
      <t xml:space="preserve">M</t>
    </r>
  </si>
  <si>
    <t xml:space="preserve">230710202020</t>
  </si>
  <si>
    <t xml:space="preserve">豊橋東</t>
  </si>
  <si>
    <t xml:space="preserve">230710801070</t>
  </si>
  <si>
    <t xml:space="preserve">230710101080</t>
  </si>
  <si>
    <t xml:space="preserve">豊橋花田</t>
  </si>
  <si>
    <t xml:space="preserve">230710801080</t>
  </si>
  <si>
    <t xml:space="preserve">230710101090</t>
  </si>
  <si>
    <r>
      <rPr>
        <sz val="11"/>
        <color rgb="FF000000"/>
        <rFont val="Noto Sans"/>
        <family val="2"/>
      </rPr>
      <t xml:space="preserve">豊橋植田</t>
    </r>
    <r>
      <rPr>
        <sz val="11"/>
        <color rgb="FF000000"/>
        <rFont val="ＭＳ Ｐゴシック"/>
        <family val="3"/>
        <charset val="128"/>
      </rPr>
      <t xml:space="preserve">M</t>
    </r>
  </si>
  <si>
    <t xml:space="preserve">230710801090</t>
  </si>
  <si>
    <t xml:space="preserve">230710101100</t>
  </si>
  <si>
    <r>
      <rPr>
        <sz val="11"/>
        <color rgb="FF000000"/>
        <rFont val="Noto Sans"/>
        <family val="2"/>
      </rPr>
      <t xml:space="preserve">豊橋北部</t>
    </r>
    <r>
      <rPr>
        <sz val="11"/>
        <color rgb="FF000000"/>
        <rFont val="ＭＳ Ｐゴシック"/>
        <family val="3"/>
        <charset val="128"/>
      </rPr>
      <t xml:space="preserve">M</t>
    </r>
  </si>
  <si>
    <t xml:space="preserve">230710801100</t>
  </si>
  <si>
    <t xml:space="preserve">230710101110</t>
  </si>
  <si>
    <r>
      <rPr>
        <sz val="11"/>
        <color rgb="FF000000"/>
        <rFont val="Noto Sans"/>
        <family val="2"/>
      </rPr>
      <t xml:space="preserve">豊橋玉川</t>
    </r>
    <r>
      <rPr>
        <sz val="11"/>
        <color rgb="FF000000"/>
        <rFont val="ＭＳ Ｐゴシック"/>
        <family val="3"/>
        <charset val="128"/>
      </rPr>
      <t xml:space="preserve">M</t>
    </r>
  </si>
  <si>
    <t xml:space="preserve">230710801110</t>
  </si>
  <si>
    <t xml:space="preserve">230710101120</t>
  </si>
  <si>
    <r>
      <rPr>
        <sz val="11"/>
        <color rgb="FF000000"/>
        <rFont val="Noto Sans"/>
        <family val="2"/>
      </rPr>
      <t xml:space="preserve">豊橋牛川</t>
    </r>
    <r>
      <rPr>
        <sz val="11"/>
        <color rgb="FF000000"/>
        <rFont val="ＭＳ Ｐゴシック"/>
        <family val="3"/>
        <charset val="128"/>
      </rPr>
      <t xml:space="preserve">M</t>
    </r>
  </si>
  <si>
    <t xml:space="preserve">230710801120</t>
  </si>
  <si>
    <t xml:space="preserve">230710101130</t>
  </si>
  <si>
    <t xml:space="preserve">豊橋吉田方</t>
  </si>
  <si>
    <t xml:space="preserve">230710801130</t>
  </si>
  <si>
    <t xml:space="preserve">230710101140</t>
  </si>
  <si>
    <r>
      <rPr>
        <sz val="11"/>
        <color rgb="FF000000"/>
        <rFont val="Noto Sans"/>
        <family val="2"/>
      </rPr>
      <t xml:space="preserve">豊橋北山</t>
    </r>
    <r>
      <rPr>
        <sz val="11"/>
        <color rgb="FF000000"/>
        <rFont val="ＭＳ Ｐゴシック"/>
        <family val="3"/>
        <charset val="128"/>
      </rPr>
      <t xml:space="preserve">M</t>
    </r>
  </si>
  <si>
    <t xml:space="preserve">230710801140</t>
  </si>
  <si>
    <t xml:space="preserve">230710101150</t>
  </si>
  <si>
    <r>
      <rPr>
        <sz val="11"/>
        <color rgb="FF000000"/>
        <rFont val="Noto Sans"/>
        <family val="2"/>
      </rPr>
      <t xml:space="preserve">二川</t>
    </r>
    <r>
      <rPr>
        <sz val="11"/>
        <color rgb="FF000000"/>
        <rFont val="ＭＳ Ｐゴシック"/>
        <family val="3"/>
        <charset val="128"/>
      </rPr>
      <t xml:space="preserve">M</t>
    </r>
  </si>
  <si>
    <t xml:space="preserve">230710801150</t>
  </si>
  <si>
    <t xml:space="preserve">230710101160</t>
  </si>
  <si>
    <r>
      <rPr>
        <sz val="11"/>
        <color rgb="FF000000"/>
        <rFont val="Noto Sans"/>
        <family val="2"/>
      </rPr>
      <t xml:space="preserve">豊橋大岩南</t>
    </r>
    <r>
      <rPr>
        <sz val="11"/>
        <color rgb="FF000000"/>
        <rFont val="ＭＳ Ｐゴシック"/>
        <family val="3"/>
        <charset val="128"/>
      </rPr>
      <t xml:space="preserve">M</t>
    </r>
  </si>
  <si>
    <t xml:space="preserve">230710801160</t>
  </si>
  <si>
    <t xml:space="preserve">230710101180</t>
  </si>
  <si>
    <r>
      <rPr>
        <sz val="11"/>
        <color rgb="FF000000"/>
        <rFont val="Noto Sans"/>
        <family val="2"/>
      </rPr>
      <t xml:space="preserve">豊橋技科大前</t>
    </r>
    <r>
      <rPr>
        <sz val="11"/>
        <color rgb="FF000000"/>
        <rFont val="ＭＳ Ｐゴシック"/>
        <family val="3"/>
        <charset val="128"/>
      </rPr>
      <t xml:space="preserve">M</t>
    </r>
  </si>
  <si>
    <t xml:space="preserve">230710801180</t>
  </si>
  <si>
    <t xml:space="preserve">230710101170</t>
  </si>
  <si>
    <r>
      <rPr>
        <sz val="11"/>
        <color rgb="FF000000"/>
        <rFont val="Noto Sans"/>
        <family val="2"/>
      </rPr>
      <t xml:space="preserve">豊橋向山</t>
    </r>
    <r>
      <rPr>
        <sz val="11"/>
        <color rgb="FF000000"/>
        <rFont val="ＭＳ Ｐゴシック"/>
        <family val="3"/>
        <charset val="128"/>
      </rPr>
      <t xml:space="preserve">M</t>
    </r>
  </si>
  <si>
    <t xml:space="preserve">230710801170</t>
  </si>
  <si>
    <t xml:space="preserve">230710101190</t>
  </si>
  <si>
    <t xml:space="preserve">豊橋栄Ｍ</t>
  </si>
  <si>
    <t xml:space="preserve">230710801190</t>
  </si>
  <si>
    <t xml:space="preserve">230710101200</t>
  </si>
  <si>
    <r>
      <rPr>
        <sz val="11"/>
        <color rgb="FF000000"/>
        <rFont val="Noto Sans"/>
        <family val="2"/>
      </rPr>
      <t xml:space="preserve">豊橋上野</t>
    </r>
    <r>
      <rPr>
        <sz val="11"/>
        <color rgb="FF000000"/>
        <rFont val="ＭＳ Ｐゴシック"/>
        <family val="3"/>
        <charset val="128"/>
      </rPr>
      <t xml:space="preserve">M</t>
    </r>
  </si>
  <si>
    <t xml:space="preserve">230710801200</t>
  </si>
  <si>
    <t xml:space="preserve">230710101210</t>
  </si>
  <si>
    <r>
      <rPr>
        <sz val="11"/>
        <color rgb="FF000000"/>
        <rFont val="Noto Sans"/>
        <family val="2"/>
      </rPr>
      <t xml:space="preserve">豊橋豊岡</t>
    </r>
    <r>
      <rPr>
        <sz val="11"/>
        <color rgb="FF000000"/>
        <rFont val="ＭＳ Ｐゴシック"/>
        <family val="3"/>
        <charset val="128"/>
      </rPr>
      <t xml:space="preserve">M</t>
    </r>
  </si>
  <si>
    <t xml:space="preserve">230710801210</t>
  </si>
  <si>
    <t xml:space="preserve">230710101220</t>
  </si>
  <si>
    <r>
      <rPr>
        <sz val="11"/>
        <color rgb="FF000000"/>
        <rFont val="Noto Sans"/>
        <family val="2"/>
      </rPr>
      <t xml:space="preserve">豊橋東岩田</t>
    </r>
    <r>
      <rPr>
        <sz val="11"/>
        <color rgb="FF000000"/>
        <rFont val="ＭＳ Ｐゴシック"/>
        <family val="3"/>
        <charset val="128"/>
      </rPr>
      <t xml:space="preserve">M</t>
    </r>
  </si>
  <si>
    <t xml:space="preserve">230710801220</t>
  </si>
  <si>
    <t xml:space="preserve">230710101230</t>
  </si>
  <si>
    <r>
      <rPr>
        <sz val="11"/>
        <color rgb="FF000000"/>
        <rFont val="Noto Sans"/>
        <family val="2"/>
      </rPr>
      <t xml:space="preserve">豊橋西口</t>
    </r>
    <r>
      <rPr>
        <sz val="11"/>
        <color rgb="FF000000"/>
        <rFont val="ＭＳ Ｐゴシック"/>
        <family val="3"/>
        <charset val="128"/>
      </rPr>
      <t xml:space="preserve">M</t>
    </r>
  </si>
  <si>
    <t xml:space="preserve">230710801230</t>
  </si>
  <si>
    <t xml:space="preserve">230710101240</t>
  </si>
  <si>
    <r>
      <rPr>
        <sz val="11"/>
        <color rgb="FF000000"/>
        <rFont val="Noto Sans"/>
        <family val="2"/>
      </rPr>
      <t xml:space="preserve">豊橋大村</t>
    </r>
    <r>
      <rPr>
        <sz val="11"/>
        <color rgb="FF000000"/>
        <rFont val="ＭＳ Ｐゴシック"/>
        <family val="3"/>
        <charset val="128"/>
      </rPr>
      <t xml:space="preserve">M</t>
    </r>
  </si>
  <si>
    <t xml:space="preserve">230710801240</t>
  </si>
  <si>
    <t xml:space="preserve">230710101250</t>
  </si>
  <si>
    <r>
      <rPr>
        <sz val="11"/>
        <color rgb="FF000000"/>
        <rFont val="Noto Sans"/>
        <family val="2"/>
      </rPr>
      <t xml:space="preserve">豊橋磯辺</t>
    </r>
    <r>
      <rPr>
        <sz val="11"/>
        <color rgb="FF000000"/>
        <rFont val="ＭＳ Ｐゴシック"/>
        <family val="3"/>
        <charset val="128"/>
      </rPr>
      <t xml:space="preserve">M</t>
    </r>
  </si>
  <si>
    <t xml:space="preserve">230710801250</t>
  </si>
  <si>
    <t xml:space="preserve">230710101260</t>
  </si>
  <si>
    <r>
      <rPr>
        <sz val="11"/>
        <color rgb="FF000000"/>
        <rFont val="Noto Sans"/>
        <family val="2"/>
      </rPr>
      <t xml:space="preserve">豊橋高師</t>
    </r>
    <r>
      <rPr>
        <sz val="11"/>
        <color rgb="FF000000"/>
        <rFont val="ＭＳ Ｐゴシック"/>
        <family val="3"/>
        <charset val="128"/>
      </rPr>
      <t xml:space="preserve">M</t>
    </r>
  </si>
  <si>
    <t xml:space="preserve">230710801260</t>
  </si>
  <si>
    <t xml:space="preserve">230710101270</t>
  </si>
  <si>
    <t xml:space="preserve">豊橋南栄</t>
  </si>
  <si>
    <t xml:space="preserve">230710801270</t>
  </si>
  <si>
    <t xml:space="preserve">230710101280</t>
  </si>
  <si>
    <r>
      <rPr>
        <sz val="11"/>
        <color rgb="FF000000"/>
        <rFont val="Noto Sans"/>
        <family val="2"/>
      </rPr>
      <t xml:space="preserve">豊橋ﾚｲｸﾀｳﾝ</t>
    </r>
    <r>
      <rPr>
        <sz val="11"/>
        <color rgb="FF000000"/>
        <rFont val="ＭＳ Ｐゴシック"/>
        <family val="3"/>
        <charset val="128"/>
      </rPr>
      <t xml:space="preserve">M</t>
    </r>
  </si>
  <si>
    <t xml:space="preserve">230710801280</t>
  </si>
  <si>
    <t xml:space="preserve">230710101290</t>
  </si>
  <si>
    <r>
      <rPr>
        <sz val="11"/>
        <color rgb="FF000000"/>
        <rFont val="Noto Sans"/>
        <family val="2"/>
      </rPr>
      <t xml:space="preserve">老津</t>
    </r>
    <r>
      <rPr>
        <sz val="11"/>
        <color rgb="FF000000"/>
        <rFont val="ＭＳ Ｐゴシック"/>
        <family val="3"/>
        <charset val="128"/>
      </rPr>
      <t xml:space="preserve">AM</t>
    </r>
  </si>
  <si>
    <t xml:space="preserve">230710801290</t>
  </si>
  <si>
    <t xml:space="preserve">230710101300</t>
  </si>
  <si>
    <r>
      <rPr>
        <sz val="11"/>
        <color rgb="FF000000"/>
        <rFont val="Noto Sans"/>
        <family val="2"/>
      </rPr>
      <t xml:space="preserve">豊橋佐藤町</t>
    </r>
    <r>
      <rPr>
        <sz val="11"/>
        <color rgb="FF000000"/>
        <rFont val="ＭＳ Ｐゴシック"/>
        <family val="3"/>
        <charset val="128"/>
      </rPr>
      <t xml:space="preserve">M</t>
    </r>
  </si>
  <si>
    <t xml:space="preserve">230710801300</t>
  </si>
  <si>
    <t xml:space="preserve">230710101310</t>
  </si>
  <si>
    <r>
      <rPr>
        <sz val="11"/>
        <color rgb="FF000000"/>
        <rFont val="Noto Sans"/>
        <family val="2"/>
      </rPr>
      <t xml:space="preserve">豊橋曙</t>
    </r>
    <r>
      <rPr>
        <sz val="11"/>
        <color rgb="FF000000"/>
        <rFont val="ＭＳ Ｐゴシック"/>
        <family val="3"/>
        <charset val="128"/>
      </rPr>
      <t xml:space="preserve">M</t>
    </r>
  </si>
  <si>
    <t xml:space="preserve">230710801310</t>
  </si>
  <si>
    <t xml:space="preserve">230710101320</t>
  </si>
  <si>
    <r>
      <rPr>
        <sz val="11"/>
        <color rgb="FF000000"/>
        <rFont val="Noto Sans"/>
        <family val="2"/>
      </rPr>
      <t xml:space="preserve">豊橋野依</t>
    </r>
    <r>
      <rPr>
        <sz val="11"/>
        <color rgb="FF000000"/>
        <rFont val="ＭＳ Ｐゴシック"/>
        <family val="3"/>
        <charset val="128"/>
      </rPr>
      <t xml:space="preserve">M</t>
    </r>
  </si>
  <si>
    <t xml:space="preserve">230710801320</t>
  </si>
  <si>
    <t xml:space="preserve">田原ＡＭ</t>
  </si>
  <si>
    <t xml:space="preserve">田原</t>
  </si>
  <si>
    <t xml:space="preserve">赤羽根ＡＭ</t>
  </si>
  <si>
    <t xml:space="preserve">泉ＡＭＹ</t>
  </si>
  <si>
    <t xml:space="preserve">福江ＡＭＹ</t>
  </si>
</sst>
</file>

<file path=xl/styles.xml><?xml version="1.0" encoding="utf-8"?>
<styleSheet xmlns="http://schemas.openxmlformats.org/spreadsheetml/2006/main">
  <numFmts count="15">
    <numFmt numFmtId="164" formatCode="General"/>
    <numFmt numFmtId="165" formatCode="[$-409]#,##0_);[RED]\(#,##0\)"/>
    <numFmt numFmtId="166" formatCode="#,###;;"/>
    <numFmt numFmtId="167" formatCode="#,##0;[RED]\-#,##0;;"/>
    <numFmt numFmtId="168" formatCode="[$-1030411]ggge\年m\月d&quot;日(&quot;AAA\)"/>
    <numFmt numFmtId="169" formatCode="0_);[RED]\(0\)"/>
    <numFmt numFmtId="170" formatCode="m\月d&quot;日(&quot;AAA\)"/>
    <numFmt numFmtId="171" formatCode="[$-1030411]ggge\年m&quot;月現在&quot;"/>
    <numFmt numFmtId="172" formatCode="@"/>
    <numFmt numFmtId="173" formatCode="#,##0_);\(#,##0\)"/>
    <numFmt numFmtId="174" formatCode="General"/>
    <numFmt numFmtId="175" formatCode="#,###\0;[RED]\-#,###\0;;"/>
    <numFmt numFmtId="176" formatCode="0_ "/>
    <numFmt numFmtId="177" formatCode="#,##0_);[RED]\(#,##0\)"/>
    <numFmt numFmtId="178" formatCode="[$-409]General"/>
  </numFmts>
  <fonts count="4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b val="true"/>
      <sz val="11"/>
      <name val="ＭＳ ゴシック"/>
      <family val="3"/>
      <charset val="128"/>
    </font>
    <font>
      <b val="true"/>
      <sz val="11"/>
      <name val="Noto Sans"/>
      <family val="2"/>
    </font>
    <font>
      <sz val="9"/>
      <name val="ＭＳ ゴシック"/>
      <family val="3"/>
      <charset val="128"/>
    </font>
    <font>
      <b val="true"/>
      <u val="single"/>
      <sz val="12"/>
      <name val="Noto Sans"/>
      <family val="2"/>
    </font>
    <font>
      <b val="true"/>
      <sz val="9"/>
      <name val="ＭＳ ゴシック"/>
      <family val="3"/>
      <charset val="128"/>
    </font>
    <font>
      <sz val="10"/>
      <name val="Noto Sans"/>
      <family val="2"/>
    </font>
    <font>
      <sz val="10"/>
      <name val="ＭＳ ゴシック"/>
      <family val="3"/>
      <charset val="128"/>
    </font>
    <font>
      <b val="true"/>
      <sz val="16"/>
      <name val="ＭＳ ゴシック"/>
      <family val="3"/>
      <charset val="128"/>
    </font>
    <font>
      <b val="true"/>
      <u val="single"/>
      <sz val="10"/>
      <name val="Noto Sans"/>
      <family val="2"/>
    </font>
    <font>
      <sz val="11"/>
      <name val="Noto Sans"/>
      <family val="2"/>
    </font>
    <font>
      <sz val="16"/>
      <name val="ＭＳ Ｐゴシック"/>
      <family val="3"/>
      <charset val="128"/>
    </font>
    <font>
      <u val="single"/>
      <sz val="11"/>
      <name val="ＭＳ ゴシック"/>
      <family val="3"/>
      <charset val="128"/>
    </font>
    <font>
      <sz val="11"/>
      <color rgb="FF000000"/>
      <name val="ＭＳ Ｐゴシック"/>
      <family val="3"/>
      <charset val="128"/>
    </font>
    <font>
      <sz val="11"/>
      <color rgb="FF000000"/>
      <name val="Noto Sans"/>
      <family val="2"/>
    </font>
    <font>
      <b val="true"/>
      <sz val="16"/>
      <color rgb="FF000000"/>
      <name val="ＭＳ Ｐゴシック"/>
      <family val="3"/>
      <charset val="128"/>
    </font>
    <font>
      <b val="true"/>
      <sz val="16"/>
      <color rgb="FF000000"/>
      <name val="Noto Sans"/>
      <family val="2"/>
    </font>
    <font>
      <b val="true"/>
      <sz val="14"/>
      <name val="ＭＳ Ｐゴシック"/>
      <family val="3"/>
      <charset val="128"/>
    </font>
    <font>
      <u val="single"/>
      <sz val="11"/>
      <color rgb="FF0000D4"/>
      <name val="Noto Sans"/>
      <family val="2"/>
    </font>
    <font>
      <u val="single"/>
      <sz val="11"/>
      <color rgb="FF0000D4"/>
      <name val="ＭＳ Ｐゴシック"/>
      <family val="3"/>
      <charset val="128"/>
    </font>
    <font>
      <sz val="10"/>
      <name val="ＭＳ 明朝"/>
      <family val="1"/>
      <charset val="128"/>
    </font>
    <font>
      <b val="true"/>
      <sz val="18"/>
      <color rgb="FF000000"/>
      <name val="DejaVu Sans"/>
      <family val="2"/>
    </font>
    <font>
      <b val="true"/>
      <sz val="12"/>
      <color rgb="FF000000"/>
      <name val="DejaVu Sans"/>
      <family val="2"/>
    </font>
    <font>
      <sz val="8"/>
      <color rgb="FF000000"/>
      <name val="DejaVu Sans"/>
      <family val="2"/>
    </font>
    <font>
      <sz val="11"/>
      <color rgb="FFFFFFFF"/>
      <name val="ＭＳ Ｐゴシック"/>
      <family val="3"/>
      <charset val="128"/>
    </font>
    <font>
      <b val="true"/>
      <sz val="11"/>
      <color rgb="FF000000"/>
      <name val="ＭＳ Ｐゴシック"/>
      <family val="3"/>
      <charset val="128"/>
    </font>
    <font>
      <b val="true"/>
      <sz val="11"/>
      <color rgb="FFFFFFFF"/>
      <name val="ＭＳ Ｐゴシック"/>
      <family val="3"/>
      <charset val="128"/>
    </font>
    <font>
      <sz val="11"/>
      <color rgb="FF000000"/>
      <name val="DejaVu Sans"/>
      <family val="2"/>
    </font>
    <font>
      <b val="true"/>
      <sz val="11"/>
      <color rgb="FF000000"/>
      <name val="DejaVu Sans"/>
      <family val="2"/>
    </font>
    <font>
      <b val="true"/>
      <sz val="11"/>
      <color rgb="FF000000"/>
      <name val="Noto Sans"/>
      <family val="2"/>
    </font>
    <font>
      <sz val="9"/>
      <color rgb="FF000000"/>
      <name val="DejaVu Sans"/>
      <family val="2"/>
    </font>
    <font>
      <sz val="9"/>
      <color rgb="FF000000"/>
      <name val="Noto Sans"/>
      <family val="2"/>
    </font>
    <font>
      <b val="true"/>
      <sz val="14"/>
      <color rgb="FF000000"/>
      <name val="ＭＳ Ｐゴシック"/>
      <family val="3"/>
      <charset val="128"/>
    </font>
    <font>
      <b val="true"/>
      <sz val="9"/>
      <color rgb="FF000000"/>
      <name val="DejaVu Sans"/>
      <family val="2"/>
    </font>
    <font>
      <b val="true"/>
      <sz val="11"/>
      <name val="ＭＳ Ｐゴシック"/>
      <family val="3"/>
      <charset val="128"/>
    </font>
    <font>
      <sz val="9"/>
      <color rgb="FF000000"/>
      <name val="ＭＳ 明朝"/>
      <family val="1"/>
      <charset val="128"/>
    </font>
    <font>
      <sz val="10"/>
      <color rgb="FF000000"/>
      <name val="ＭＳ Ｐゴシック"/>
      <family val="3"/>
      <charset val="128"/>
    </font>
  </fonts>
  <fills count="2">
    <fill>
      <patternFill patternType="none"/>
    </fill>
    <fill>
      <patternFill patternType="gray125"/>
    </fill>
  </fills>
  <borders count="6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style="thin"/>
      <right style="thin"/>
      <top/>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top style="thin"/>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diagonal/>
    </border>
    <border diagonalUp="false" diagonalDown="false">
      <left style="thin"/>
      <right/>
      <top style="hair"/>
      <bottom style="thin"/>
      <diagonal/>
    </border>
    <border diagonalUp="false" diagonalDown="false">
      <left/>
      <right/>
      <top/>
      <bottom style="hair"/>
      <diagonal/>
    </border>
    <border diagonalUp="false" diagonalDown="false">
      <left/>
      <right style="hair"/>
      <top style="hair"/>
      <bottom/>
      <diagonal/>
    </border>
    <border diagonalUp="false" diagonalDown="false">
      <left style="hair"/>
      <right/>
      <top/>
      <bottom style="hair"/>
      <diagonal/>
    </border>
    <border diagonalUp="false" diagonalDown="false">
      <left/>
      <right/>
      <top style="hair"/>
      <bottom style="thin"/>
      <diagonal/>
    </border>
    <border diagonalUp="false" diagonalDown="false">
      <left style="hair"/>
      <right/>
      <top style="hair"/>
      <bottom style="thin"/>
      <diagonal/>
    </border>
    <border diagonalUp="false" diagonalDown="false">
      <left style="thin"/>
      <right/>
      <top/>
      <bottom style="hair"/>
      <diagonal/>
    </border>
    <border diagonalUp="false" diagonalDown="false">
      <left/>
      <right style="hair"/>
      <top/>
      <bottom/>
      <diagonal/>
    </border>
    <border diagonalUp="false" diagonalDown="false">
      <left style="hair"/>
      <right/>
      <top style="thin"/>
      <bottom/>
      <diagonal/>
    </border>
    <border diagonalUp="false" diagonalDown="false">
      <left/>
      <right style="hair"/>
      <top style="thin"/>
      <bottom/>
      <diagonal/>
    </border>
    <border diagonalUp="false" diagonalDown="false">
      <left/>
      <right style="hair"/>
      <top style="hair"/>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style="hair"/>
      <top/>
      <bottom style="hair"/>
      <diagonal/>
    </border>
  </borders>
  <cellStyleXfs count="1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79" applyFont="true" applyBorder="false" applyAlignment="false" applyProtection="false">
      <alignment horizontal="general" vertical="center" textRotation="0" wrapText="false" indent="0" shrinkToFit="false"/>
      <protection locked="true" hidden="false"/>
    </xf>
    <xf numFmtId="164" fontId="5" fillId="0" borderId="0" xfId="179" applyFont="true" applyBorder="true" applyAlignment="true" applyProtection="false">
      <alignment horizontal="center" vertical="center" textRotation="0" wrapText="false" indent="0" shrinkToFit="false"/>
      <protection locked="true" hidden="false"/>
    </xf>
    <xf numFmtId="164" fontId="6" fillId="0" borderId="0" xfId="179" applyFont="true" applyBorder="false" applyAlignment="false" applyProtection="false">
      <alignment horizontal="general" vertical="center" textRotation="0" wrapText="false" indent="0" shrinkToFit="false"/>
      <protection locked="true" hidden="false"/>
    </xf>
    <xf numFmtId="164" fontId="8" fillId="0" borderId="0" xfId="179" applyFont="true" applyBorder="false" applyAlignment="false" applyProtection="false">
      <alignment horizontal="general" vertical="center" textRotation="0" wrapText="false" indent="0" shrinkToFit="false"/>
      <protection locked="true" hidden="false"/>
    </xf>
    <xf numFmtId="164" fontId="7" fillId="0" borderId="0" xfId="179" applyFont="true" applyBorder="false" applyAlignment="false" applyProtection="false">
      <alignment horizontal="general" vertical="center" textRotation="0" wrapText="false" indent="0" shrinkToFit="false"/>
      <protection locked="true" hidden="false"/>
    </xf>
    <xf numFmtId="164" fontId="10" fillId="0" borderId="0" xfId="179" applyFont="true" applyBorder="false" applyAlignment="false" applyProtection="false">
      <alignment horizontal="general" vertical="center" textRotation="0" wrapText="false" indent="0" shrinkToFit="false"/>
      <protection locked="true" hidden="false"/>
    </xf>
    <xf numFmtId="164" fontId="11" fillId="0" borderId="0" xfId="179" applyFont="true" applyBorder="false" applyAlignment="false" applyProtection="false">
      <alignment horizontal="general" vertical="center" textRotation="0" wrapText="false" indent="0" shrinkToFit="false"/>
      <protection locked="true" hidden="false"/>
    </xf>
    <xf numFmtId="164" fontId="12" fillId="0" borderId="0" xfId="179" applyFont="true" applyBorder="false" applyAlignment="false" applyProtection="false">
      <alignment horizontal="general" vertical="center" textRotation="0" wrapText="false" indent="0" shrinkToFit="false"/>
      <protection locked="true" hidden="false"/>
    </xf>
    <xf numFmtId="164" fontId="4" fillId="0" borderId="0" xfId="178" applyFont="true" applyBorder="true" applyAlignment="true" applyProtection="false">
      <alignment horizontal="general" vertical="center" textRotation="0" wrapText="false" indent="0" shrinkToFit="false"/>
      <protection locked="true" hidden="false"/>
    </xf>
    <xf numFmtId="164" fontId="5" fillId="0" borderId="0" xfId="178" applyFont="true" applyBorder="true" applyAlignment="true" applyProtection="false">
      <alignment horizontal="center" vertical="center" textRotation="0" wrapText="false" indent="0" shrinkToFit="false"/>
      <protection locked="true" hidden="false"/>
    </xf>
    <xf numFmtId="164" fontId="13" fillId="0" borderId="0" xfId="178" applyFont="true" applyBorder="false" applyAlignment="true" applyProtection="false">
      <alignment horizontal="center" vertical="center" textRotation="0" wrapText="false" indent="0" shrinkToFit="false"/>
      <protection locked="true" hidden="false"/>
    </xf>
    <xf numFmtId="164" fontId="4" fillId="0" borderId="0" xfId="178" applyFont="true" applyBorder="false" applyAlignment="true" applyProtection="false">
      <alignment horizontal="general" vertical="center" textRotation="0" wrapText="false" indent="0" shrinkToFit="false"/>
      <protection locked="true" hidden="false"/>
    </xf>
    <xf numFmtId="164" fontId="4" fillId="0" borderId="0" xfId="178" applyFont="true" applyBorder="false" applyAlignment="false" applyProtection="false">
      <alignment horizontal="general" vertical="center" textRotation="0" wrapText="false" indent="0" shrinkToFit="false"/>
      <protection locked="true" hidden="false"/>
    </xf>
    <xf numFmtId="164" fontId="7" fillId="0" borderId="0" xfId="178" applyFont="true" applyBorder="true" applyAlignment="true" applyProtection="false">
      <alignment horizontal="general" vertical="center" textRotation="0" wrapText="false" indent="0" shrinkToFit="false"/>
      <protection locked="true" hidden="false"/>
    </xf>
    <xf numFmtId="164" fontId="6" fillId="0" borderId="0" xfId="178"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178" applyFont="true" applyBorder="false" applyAlignment="false" applyProtection="false">
      <alignment horizontal="general" vertical="center" textRotation="0" wrapText="false" indent="0" shrinkToFit="false"/>
      <protection locked="true" hidden="false"/>
    </xf>
    <xf numFmtId="164" fontId="8" fillId="0" borderId="0" xfId="178" applyFont="true" applyBorder="false" applyAlignment="false" applyProtection="false">
      <alignment horizontal="general" vertical="center" textRotation="0" wrapText="false" indent="0" shrinkToFit="false"/>
      <protection locked="true" hidden="false"/>
    </xf>
    <xf numFmtId="164" fontId="11" fillId="0" borderId="0" xfId="178" applyFont="true" applyBorder="false" applyAlignment="false" applyProtection="false">
      <alignment horizontal="general" vertical="center" textRotation="0" wrapText="false" indent="0" shrinkToFit="false"/>
      <protection locked="true" hidden="false"/>
    </xf>
    <xf numFmtId="164" fontId="7" fillId="0" borderId="0" xfId="178" applyFont="true" applyBorder="false" applyAlignment="false" applyProtection="false">
      <alignment horizontal="general" vertical="center" textRotation="0" wrapText="false" indent="0" shrinkToFit="false"/>
      <protection locked="true" hidden="false"/>
    </xf>
    <xf numFmtId="164" fontId="6" fillId="0" borderId="0" xfId="178" applyFont="true" applyBorder="false" applyAlignment="false" applyProtection="false">
      <alignment horizontal="general" vertical="center" textRotation="0" wrapText="false" indent="0" shrinkToFit="false"/>
      <protection locked="true" hidden="false"/>
    </xf>
    <xf numFmtId="164" fontId="4" fillId="0" borderId="0" xfId="177" applyFont="true" applyBorder="false" applyAlignment="false" applyProtection="false">
      <alignment horizontal="general" vertical="center" textRotation="0" wrapText="false" indent="0" shrinkToFit="false"/>
      <protection locked="true" hidden="false"/>
    </xf>
    <xf numFmtId="164" fontId="4" fillId="0" borderId="0" xfId="177" applyFont="true" applyBorder="false" applyAlignment="false" applyProtection="false">
      <alignment horizontal="general" vertical="center" textRotation="0" wrapText="false" indent="0" shrinkToFit="false"/>
      <protection locked="true" hidden="false"/>
    </xf>
    <xf numFmtId="164" fontId="5" fillId="0" borderId="0" xfId="177" applyFont="true" applyBorder="true" applyAlignment="true" applyProtection="false">
      <alignment horizontal="center" vertical="center" textRotation="0" wrapText="false" indent="0" shrinkToFit="false"/>
      <protection locked="true" hidden="false"/>
    </xf>
    <xf numFmtId="164" fontId="13" fillId="0" borderId="0" xfId="177" applyFont="true" applyBorder="false" applyAlignment="true" applyProtection="false">
      <alignment horizontal="center" vertical="center" textRotation="0" wrapText="false" indent="0" shrinkToFit="false"/>
      <protection locked="true" hidden="false"/>
    </xf>
    <xf numFmtId="164" fontId="4" fillId="0" borderId="0" xfId="177" applyFont="true" applyBorder="false" applyAlignment="true" applyProtection="false">
      <alignment horizontal="general" vertical="center" textRotation="0" wrapText="false" indent="0" shrinkToFit="false"/>
      <protection locked="true" hidden="false"/>
    </xf>
    <xf numFmtId="164" fontId="6" fillId="0" borderId="0" xfId="178" applyFont="true" applyBorder="false" applyAlignment="false" applyProtection="false">
      <alignment horizontal="general" vertical="center" textRotation="0" wrapText="false" indent="0" shrinkToFit="false"/>
      <protection locked="true" hidden="false"/>
    </xf>
    <xf numFmtId="164" fontId="8" fillId="0" borderId="0" xfId="178" applyFont="true" applyBorder="false" applyAlignment="false" applyProtection="false">
      <alignment horizontal="general" vertical="center" textRotation="0" wrapText="false" indent="0" shrinkToFit="false"/>
      <protection locked="true" hidden="false"/>
    </xf>
    <xf numFmtId="164" fontId="8" fillId="0" borderId="0" xfId="177" applyFont="true" applyBorder="false" applyAlignment="false" applyProtection="false">
      <alignment horizontal="general" vertical="center" textRotation="0" wrapText="false" indent="0" shrinkToFit="false"/>
      <protection locked="true" hidden="false"/>
    </xf>
    <xf numFmtId="164" fontId="4" fillId="0" borderId="0" xfId="178" applyFont="true" applyBorder="false" applyAlignment="false" applyProtection="false">
      <alignment horizontal="general" vertical="center" textRotation="0" wrapText="false" indent="0" shrinkToFit="false"/>
      <protection locked="true" hidden="false"/>
    </xf>
    <xf numFmtId="164" fontId="8" fillId="0" borderId="0" xfId="177" applyFont="true" applyBorder="false" applyAlignment="false" applyProtection="false">
      <alignment horizontal="general" vertical="center" textRotation="0" wrapText="false" indent="0" shrinkToFit="false"/>
      <protection locked="true" hidden="false"/>
    </xf>
    <xf numFmtId="164" fontId="7" fillId="0" borderId="0" xfId="178" applyFont="true" applyBorder="false" applyAlignment="false" applyProtection="false">
      <alignment horizontal="general" vertical="center" textRotation="0" wrapText="false" indent="0" shrinkToFit="false"/>
      <protection locked="true" hidden="false"/>
    </xf>
    <xf numFmtId="164" fontId="12" fillId="0" borderId="0" xfId="178" applyFont="true" applyBorder="true" applyAlignment="false" applyProtection="false">
      <alignment horizontal="general" vertical="center" textRotation="0" wrapText="false" indent="0" shrinkToFit="false"/>
      <protection locked="true" hidden="false"/>
    </xf>
    <xf numFmtId="164" fontId="11" fillId="0" borderId="0" xfId="178" applyFont="true" applyBorder="false" applyAlignment="false" applyProtection="false">
      <alignment horizontal="general" vertical="center" textRotation="0" wrapText="false" indent="0" shrinkToFit="false"/>
      <protection locked="true" hidden="false"/>
    </xf>
    <xf numFmtId="164" fontId="12" fillId="0" borderId="1" xfId="178" applyFont="true" applyBorder="true" applyAlignment="false" applyProtection="false">
      <alignment horizontal="general" vertical="center" textRotation="0" wrapText="false" indent="0" shrinkToFit="false"/>
      <protection locked="true" hidden="false"/>
    </xf>
    <xf numFmtId="164" fontId="11" fillId="0" borderId="2" xfId="178" applyFont="true" applyBorder="true" applyAlignment="false" applyProtection="false">
      <alignment horizontal="general" vertical="center" textRotation="0" wrapText="false" indent="0" shrinkToFit="false"/>
      <protection locked="true" hidden="false"/>
    </xf>
    <xf numFmtId="164" fontId="11" fillId="0" borderId="2" xfId="178" applyFont="true" applyBorder="true" applyAlignment="true" applyProtection="false">
      <alignment horizontal="general" vertical="center" textRotation="0" wrapText="false" indent="0" shrinkToFit="false"/>
      <protection locked="true" hidden="false"/>
    </xf>
    <xf numFmtId="164" fontId="11" fillId="0" borderId="3" xfId="178" applyFont="true" applyBorder="true" applyAlignment="true" applyProtection="false">
      <alignment horizontal="general" vertical="center" textRotation="0" wrapText="false" indent="0" shrinkToFit="false"/>
      <protection locked="true" hidden="false"/>
    </xf>
    <xf numFmtId="164" fontId="12" fillId="0" borderId="4" xfId="178" applyFont="true" applyBorder="true" applyAlignment="true" applyProtection="false">
      <alignment horizontal="general" vertical="center" textRotation="0" wrapText="false" indent="0" shrinkToFit="false"/>
      <protection locked="true" hidden="false"/>
    </xf>
    <xf numFmtId="164" fontId="11" fillId="0" borderId="0" xfId="177" applyFont="true" applyBorder="false" applyAlignment="false" applyProtection="false">
      <alignment horizontal="general" vertical="center" textRotation="0" wrapText="false" indent="0" shrinkToFit="false"/>
      <protection locked="true" hidden="false"/>
    </xf>
    <xf numFmtId="164" fontId="11" fillId="0" borderId="2" xfId="177" applyFont="true" applyBorder="true" applyAlignment="false" applyProtection="false">
      <alignment horizontal="general" vertical="center" textRotation="0" wrapText="false" indent="0" shrinkToFit="false"/>
      <protection locked="true" hidden="false"/>
    </xf>
    <xf numFmtId="164" fontId="10" fillId="0" borderId="0" xfId="177" applyFont="true" applyBorder="false" applyAlignment="false" applyProtection="false">
      <alignment horizontal="general" vertical="center" textRotation="0" wrapText="false" indent="0" shrinkToFit="false"/>
      <protection locked="true" hidden="false"/>
    </xf>
    <xf numFmtId="164" fontId="7" fillId="0" borderId="0" xfId="177" applyFont="true" applyBorder="false" applyAlignment="false" applyProtection="false">
      <alignment horizontal="general" vertical="center" textRotation="0" wrapText="false" indent="0" shrinkToFit="false"/>
      <protection locked="true" hidden="false"/>
    </xf>
    <xf numFmtId="164" fontId="11" fillId="0" borderId="2" xfId="178" applyFont="true" applyBorder="true" applyAlignment="true" applyProtection="false">
      <alignment horizontal="center" vertical="center" textRotation="0" wrapText="false" indent="0" shrinkToFit="false"/>
      <protection locked="true" hidden="false"/>
    </xf>
    <xf numFmtId="164" fontId="11" fillId="0" borderId="0" xfId="178" applyFont="true" applyBorder="true" applyAlignment="true" applyProtection="false">
      <alignment horizontal="left" vertical="center" textRotation="0" wrapText="false" indent="0" shrinkToFit="false"/>
      <protection locked="true" hidden="false"/>
    </xf>
    <xf numFmtId="164" fontId="12" fillId="0" borderId="0" xfId="178" applyFont="true" applyBorder="true" applyAlignment="true" applyProtection="false">
      <alignment horizontal="general" vertical="center" textRotation="0" wrapText="false" indent="0" shrinkToFit="false"/>
      <protection locked="true" hidden="false"/>
    </xf>
    <xf numFmtId="164" fontId="12" fillId="0" borderId="0" xfId="178" applyFont="true" applyBorder="false" applyAlignment="true" applyProtection="false">
      <alignment horizontal="general" vertical="center" textRotation="0" wrapText="false" indent="0" shrinkToFit="false"/>
      <protection locked="true" hidden="false"/>
    </xf>
    <xf numFmtId="164" fontId="6" fillId="0" borderId="0" xfId="177" applyFont="true" applyBorder="false" applyAlignment="false" applyProtection="false">
      <alignment horizontal="general" vertical="center" textRotation="0" wrapText="false" indent="0" shrinkToFit="false"/>
      <protection locked="true" hidden="false"/>
    </xf>
    <xf numFmtId="164" fontId="12" fillId="0" borderId="0" xfId="178" applyFont="true" applyBorder="false" applyAlignment="false" applyProtection="false">
      <alignment horizontal="general" vertical="center" textRotation="0" wrapText="false" indent="0" shrinkToFit="false"/>
      <protection locked="true" hidden="false"/>
    </xf>
    <xf numFmtId="164" fontId="13" fillId="0" borderId="0" xfId="177" applyFont="true" applyBorder="false" applyAlignment="true" applyProtection="false">
      <alignment horizontal="center" vertical="center" textRotation="0" wrapText="false" indent="0" shrinkToFit="false"/>
      <protection locked="true" hidden="false"/>
    </xf>
    <xf numFmtId="164" fontId="4" fillId="0" borderId="0" xfId="177" applyFont="true" applyBorder="false" applyAlignment="true" applyProtection="false">
      <alignment horizontal="general" vertical="center" textRotation="0" wrapText="false" indent="0" shrinkToFit="false"/>
      <protection locked="true" hidden="false"/>
    </xf>
    <xf numFmtId="164" fontId="15" fillId="0" borderId="0" xfId="177" applyFont="true" applyBorder="false" applyAlignment="false" applyProtection="false">
      <alignment horizontal="general" vertical="center" textRotation="0" wrapText="false" indent="0" shrinkToFit="false"/>
      <protection locked="true" hidden="false"/>
    </xf>
    <xf numFmtId="164" fontId="5" fillId="0" borderId="0" xfId="177"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177" applyFont="true" applyBorder="false" applyAlignment="false" applyProtection="false">
      <alignment horizontal="general" vertical="center" textRotation="0" wrapText="false" indent="0" shrinkToFit="false"/>
      <protection locked="true" hidden="false"/>
    </xf>
    <xf numFmtId="166" fontId="18" fillId="0" borderId="0" xfId="0" applyFont="true" applyBorder="fals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center" vertical="center" textRotation="0" wrapText="false" indent="0" shrinkToFit="false"/>
      <protection locked="false" hidden="false"/>
    </xf>
    <xf numFmtId="167" fontId="19" fillId="0" borderId="5" xfId="100" applyFont="true" applyBorder="true" applyAlignment="true" applyProtection="true">
      <alignment horizontal="left" vertical="top" textRotation="0" wrapText="false" indent="0" shrinkToFit="false"/>
      <protection locked="true" hidden="false"/>
    </xf>
    <xf numFmtId="168" fontId="20" fillId="0" borderId="4" xfId="100" applyFont="true" applyBorder="true" applyAlignment="true" applyProtection="true">
      <alignment horizontal="center" vertical="center" textRotation="0" wrapText="false" indent="0" shrinkToFit="false"/>
      <protection locked="false" hidden="false"/>
    </xf>
    <xf numFmtId="167" fontId="19" fillId="0" borderId="5" xfId="100" applyFont="true" applyBorder="true" applyAlignment="true" applyProtection="true">
      <alignment horizontal="general" vertical="top" textRotation="0" wrapText="false" indent="0" shrinkToFit="true"/>
      <protection locked="true" hidden="false"/>
    </xf>
    <xf numFmtId="169" fontId="21" fillId="0" borderId="2" xfId="100" applyFont="true" applyBorder="true" applyAlignment="true" applyProtection="true">
      <alignment horizontal="center" vertical="center" textRotation="0" wrapText="false" indent="0" shrinkToFit="true"/>
      <protection locked="false" hidden="false"/>
    </xf>
    <xf numFmtId="169" fontId="19" fillId="0" borderId="3" xfId="100" applyFont="true" applyBorder="true" applyAlignment="true" applyProtection="true">
      <alignment horizontal="left" vertical="top" textRotation="0" wrapText="false" indent="0" shrinkToFit="true"/>
      <protection locked="true" hidden="false"/>
    </xf>
    <xf numFmtId="170" fontId="20" fillId="0" borderId="2" xfId="0" applyFont="true" applyBorder="true" applyAlignment="true" applyProtection="true">
      <alignment horizontal="center" vertical="center" textRotation="0" wrapText="false" indent="0" shrinkToFit="false"/>
      <protection locked="false" hidden="false"/>
    </xf>
    <xf numFmtId="170" fontId="19" fillId="0" borderId="5" xfId="0" applyFont="true" applyBorder="true" applyAlignment="true" applyProtection="true">
      <alignment horizontal="left" vertical="top" textRotation="0" wrapText="false" indent="0" shrinkToFit="false"/>
      <protection locked="false" hidden="false"/>
    </xf>
    <xf numFmtId="164" fontId="18" fillId="0" borderId="6" xfId="0"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18" fillId="0" borderId="7" xfId="100" applyFont="true" applyBorder="true" applyAlignment="true" applyProtection="true">
      <alignment horizontal="general" vertical="bottom" textRotation="0" wrapText="false" indent="0" shrinkToFit="false"/>
      <protection locked="true" hidden="false"/>
    </xf>
    <xf numFmtId="167" fontId="19" fillId="0" borderId="3" xfId="100" applyFont="true" applyBorder="true" applyAlignment="true" applyProtection="true">
      <alignment horizontal="general" vertical="top" textRotation="0" wrapText="false" indent="0" shrinkToFit="true"/>
      <protection locked="true" hidden="false"/>
    </xf>
    <xf numFmtId="166" fontId="22" fillId="0" borderId="2" xfId="0" applyFont="true" applyBorder="true" applyAlignment="true" applyProtection="true">
      <alignment horizontal="right" vertical="center" textRotation="0" wrapText="false" indent="0" shrinkToFit="true"/>
      <protection locked="true" hidden="false"/>
    </xf>
    <xf numFmtId="170" fontId="18" fillId="0" borderId="7"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general" vertical="top" textRotation="0" wrapText="false" indent="0" shrinkToFit="false"/>
      <protection locked="false" hidden="false"/>
    </xf>
    <xf numFmtId="166" fontId="19" fillId="0" borderId="9" xfId="0" applyFont="true" applyBorder="true" applyAlignment="true" applyProtection="true">
      <alignment horizontal="left" vertical="center" textRotation="0" wrapText="false" indent="0" shrinkToFit="false"/>
      <protection locked="true" hidden="false"/>
    </xf>
    <xf numFmtId="166" fontId="18" fillId="0"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true" applyProtection="true">
      <alignment horizontal="center" vertical="center" textRotation="0" wrapText="false" indent="0" shrinkToFit="false"/>
      <protection locked="true" hidden="false"/>
    </xf>
    <xf numFmtId="171" fontId="18" fillId="0" borderId="0" xfId="0" applyFont="true" applyBorder="true" applyAlignment="true" applyProtection="true">
      <alignment horizontal="general" vertical="center" textRotation="0" wrapText="false" indent="0" shrinkToFit="false"/>
      <protection locked="true" hidden="false"/>
    </xf>
    <xf numFmtId="172" fontId="18" fillId="0" borderId="0" xfId="0" applyFont="true" applyBorder="true" applyAlignment="true" applyProtection="true">
      <alignment horizontal="right" vertical="center" textRotation="0" wrapText="false" indent="0" shrinkToFit="false"/>
      <protection locked="true" hidden="false"/>
    </xf>
    <xf numFmtId="172" fontId="19"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6" fontId="19" fillId="0" borderId="2" xfId="0" applyFont="true" applyBorder="true" applyAlignment="true" applyProtection="true">
      <alignment horizontal="center" vertical="center" textRotation="0" wrapText="false" indent="0" shrinkToFit="false"/>
      <protection locked="true" hidden="false"/>
    </xf>
    <xf numFmtId="164" fontId="23" fillId="0" borderId="10" xfId="20" applyFont="true" applyBorder="true" applyAlignment="true" applyProtection="true">
      <alignment horizontal="general" vertical="center" textRotation="0" wrapText="false" indent="0" shrinkToFit="false"/>
      <protection locked="true" hidden="false"/>
    </xf>
    <xf numFmtId="166" fontId="18" fillId="0" borderId="11" xfId="0" applyFont="true" applyBorder="true" applyAlignment="true" applyProtection="true">
      <alignment horizontal="right" vertical="center" textRotation="0" wrapText="false" indent="0" shrinkToFit="false"/>
      <protection locked="true" hidden="false"/>
    </xf>
    <xf numFmtId="166" fontId="18" fillId="0" borderId="12" xfId="16" applyFont="true" applyBorder="true" applyAlignment="true" applyProtection="true">
      <alignment horizontal="general" vertical="center" textRotation="0" wrapText="false" indent="0" shrinkToFit="false"/>
      <protection locked="true" hidden="false"/>
    </xf>
    <xf numFmtId="166" fontId="18" fillId="0" borderId="13" xfId="16" applyFont="true" applyBorder="true" applyAlignment="true" applyProtection="true">
      <alignment horizontal="general" vertical="center" textRotation="0" wrapText="false" indent="0" shrinkToFit="false"/>
      <protection locked="true" hidden="false"/>
    </xf>
    <xf numFmtId="166" fontId="18" fillId="0" borderId="11" xfId="16" applyFont="true" applyBorder="true" applyAlignment="true" applyProtection="true">
      <alignment horizontal="right" vertical="center" textRotation="0" wrapText="false" indent="0" shrinkToFit="false"/>
      <protection locked="true" hidden="false"/>
    </xf>
    <xf numFmtId="166" fontId="18" fillId="0" borderId="14" xfId="0" applyFont="true" applyBorder="true" applyAlignment="true" applyProtection="true">
      <alignment horizontal="center" vertical="center" textRotation="0" wrapText="false" indent="0" shrinkToFit="false"/>
      <protection locked="true" hidden="false"/>
    </xf>
    <xf numFmtId="166" fontId="0" fillId="0" borderId="15" xfId="0" applyFont="true" applyBorder="true" applyAlignment="true" applyProtection="true">
      <alignment horizontal="center" vertical="center" textRotation="0" wrapText="false" indent="0" shrinkToFit="false"/>
      <protection locked="true" hidden="false"/>
    </xf>
    <xf numFmtId="164" fontId="23" fillId="0" borderId="16" xfId="20" applyFont="true" applyBorder="true" applyAlignment="true" applyProtection="true">
      <alignment horizontal="general" vertical="center" textRotation="0" wrapText="false" indent="0" shrinkToFit="false"/>
      <protection locked="true" hidden="false"/>
    </xf>
    <xf numFmtId="166" fontId="18" fillId="0" borderId="17" xfId="0" applyFont="true" applyBorder="true" applyAlignment="true" applyProtection="true">
      <alignment horizontal="right" vertical="center" textRotation="0" wrapText="false" indent="0" shrinkToFit="false"/>
      <protection locked="true" hidden="false"/>
    </xf>
    <xf numFmtId="166" fontId="18" fillId="0" borderId="18" xfId="16" applyFont="true" applyBorder="true" applyAlignment="true" applyProtection="true">
      <alignment horizontal="general" vertical="center" textRotation="0" wrapText="false" indent="0" shrinkToFit="false"/>
      <protection locked="true" hidden="false"/>
    </xf>
    <xf numFmtId="166" fontId="18" fillId="0" borderId="19" xfId="16" applyFont="true" applyBorder="true" applyAlignment="true" applyProtection="true">
      <alignment horizontal="general" vertical="center" textRotation="0" wrapText="false" indent="0" shrinkToFit="false"/>
      <protection locked="true" hidden="false"/>
    </xf>
    <xf numFmtId="166" fontId="18" fillId="0" borderId="17" xfId="16" applyFont="true" applyBorder="true" applyAlignment="true" applyProtection="true">
      <alignment horizontal="right" vertical="center" textRotation="0" wrapText="false" indent="0" shrinkToFit="false"/>
      <protection locked="true" hidden="false"/>
    </xf>
    <xf numFmtId="166" fontId="23" fillId="0" borderId="16" xfId="20" applyFont="true" applyBorder="true" applyAlignment="true" applyProtection="true">
      <alignment horizontal="left" vertical="center" textRotation="0" wrapText="false" indent="0" shrinkToFit="false"/>
      <protection locked="true" hidden="false"/>
    </xf>
    <xf numFmtId="166" fontId="18" fillId="0" borderId="14" xfId="0" applyFont="true" applyBorder="true" applyAlignment="true" applyProtection="true">
      <alignment horizontal="general" vertical="top" textRotation="0" wrapText="false" indent="0" shrinkToFit="false"/>
      <protection locked="true" hidden="false"/>
    </xf>
    <xf numFmtId="164" fontId="18" fillId="0" borderId="14" xfId="0" applyFont="true" applyBorder="true" applyAlignment="true" applyProtection="true">
      <alignment horizontal="general" vertical="top" textRotation="0" wrapText="false" indent="0" shrinkToFit="false"/>
      <protection locked="true" hidden="false"/>
    </xf>
    <xf numFmtId="166" fontId="23" fillId="0" borderId="20" xfId="20" applyFont="true" applyBorder="true" applyAlignment="true" applyProtection="true">
      <alignment horizontal="left" vertical="center" textRotation="0" wrapText="false" indent="0" shrinkToFit="false"/>
      <protection locked="true" hidden="false"/>
    </xf>
    <xf numFmtId="166" fontId="18" fillId="0" borderId="21" xfId="0" applyFont="true" applyBorder="true" applyAlignment="true" applyProtection="true">
      <alignment horizontal="right" vertical="center" textRotation="0" wrapText="false" indent="0" shrinkToFit="false"/>
      <protection locked="true" hidden="false"/>
    </xf>
    <xf numFmtId="166" fontId="18" fillId="0" borderId="22" xfId="16" applyFont="true" applyBorder="true" applyAlignment="true" applyProtection="true">
      <alignment horizontal="general" vertical="center" textRotation="0" wrapText="false" indent="0" shrinkToFit="false"/>
      <protection locked="true" hidden="false"/>
    </xf>
    <xf numFmtId="166" fontId="18" fillId="0" borderId="23" xfId="16" applyFont="true" applyBorder="true" applyAlignment="true" applyProtection="true">
      <alignment horizontal="general" vertical="center" textRotation="0" wrapText="false" indent="0" shrinkToFit="false"/>
      <protection locked="true" hidden="false"/>
    </xf>
    <xf numFmtId="166" fontId="18" fillId="0" borderId="21" xfId="16" applyFont="true" applyBorder="true" applyAlignment="true" applyProtection="true">
      <alignment horizontal="right" vertical="center" textRotation="0" wrapText="false" indent="0" shrinkToFit="false"/>
      <protection locked="true" hidden="false"/>
    </xf>
    <xf numFmtId="166" fontId="18" fillId="0" borderId="24" xfId="0" applyFont="true" applyBorder="true" applyAlignment="true" applyProtection="true">
      <alignment horizontal="right" vertical="center" textRotation="0" wrapText="false" indent="0" shrinkToFit="false"/>
      <protection locked="true" hidden="false"/>
    </xf>
    <xf numFmtId="166" fontId="18" fillId="0" borderId="25" xfId="0" applyFont="true" applyBorder="true" applyAlignment="true" applyProtection="true">
      <alignment horizontal="right" vertical="center" textRotation="0" wrapText="false" indent="0" shrinkToFit="false"/>
      <protection locked="true" hidden="false"/>
    </xf>
    <xf numFmtId="166" fontId="18" fillId="0" borderId="26" xfId="0" applyFont="true" applyBorder="true" applyAlignment="true" applyProtection="true">
      <alignment horizontal="right" vertical="center" textRotation="0" wrapText="false" indent="0" shrinkToFit="false"/>
      <protection locked="true" hidden="false"/>
    </xf>
    <xf numFmtId="166" fontId="18" fillId="0" borderId="24" xfId="0" applyFont="true" applyBorder="true" applyAlignment="true" applyProtection="true">
      <alignment horizontal="right" vertical="center" textRotation="0" wrapText="false" indent="0" shrinkToFit="true"/>
      <protection locked="true" hidden="false"/>
    </xf>
    <xf numFmtId="166" fontId="19" fillId="0" borderId="27" xfId="0" applyFont="true" applyBorder="true" applyAlignment="true" applyProtection="true">
      <alignment horizontal="distributed"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true"/>
      <protection locked="true" hidden="false"/>
    </xf>
    <xf numFmtId="166" fontId="15" fillId="0" borderId="4" xfId="0" applyFont="true" applyBorder="true" applyAlignment="true" applyProtection="true">
      <alignment horizontal="center" vertical="center" textRotation="0" wrapText="false" indent="0" shrinkToFit="true"/>
      <protection locked="true" hidden="false"/>
    </xf>
    <xf numFmtId="166" fontId="19" fillId="0" borderId="10" xfId="0" applyFont="true" applyBorder="true" applyAlignment="true" applyProtection="true">
      <alignment horizontal="distributed" vertical="center" textRotation="0" wrapText="false" indent="0" shrinkToFit="false"/>
      <protection locked="true" hidden="false"/>
    </xf>
    <xf numFmtId="166" fontId="25" fillId="0" borderId="28" xfId="0" applyFont="true" applyBorder="true" applyAlignment="true" applyProtection="true">
      <alignment horizontal="distributed" vertical="center" textRotation="0" wrapText="false" indent="0" shrinkToFit="true"/>
      <protection locked="true" hidden="false"/>
    </xf>
    <xf numFmtId="166" fontId="25" fillId="0" borderId="29" xfId="21" applyFont="true" applyBorder="true" applyAlignment="true" applyProtection="true">
      <alignment horizontal="general" vertical="center" textRotation="0" wrapText="false" indent="0" shrinkToFit="true"/>
      <protection locked="true" hidden="false"/>
    </xf>
    <xf numFmtId="166" fontId="25" fillId="0" borderId="30" xfId="21" applyFont="true" applyBorder="true" applyAlignment="true" applyProtection="true">
      <alignment horizontal="general" vertical="center" textRotation="0" wrapText="false" indent="0" shrinkToFit="true"/>
      <protection locked="true" hidden="false"/>
    </xf>
    <xf numFmtId="166" fontId="25" fillId="0" borderId="31" xfId="21" applyFont="true" applyBorder="true" applyAlignment="true" applyProtection="true">
      <alignment horizontal="general" vertical="center" textRotation="0" wrapText="false" indent="0" shrinkToFit="true"/>
      <protection locked="true" hidden="false"/>
    </xf>
    <xf numFmtId="166" fontId="25" fillId="0" borderId="12" xfId="21" applyFont="true" applyBorder="true" applyAlignment="true" applyProtection="true">
      <alignment horizontal="general" vertical="center" textRotation="0" wrapText="false" indent="0" shrinkToFit="true"/>
      <protection locked="true" hidden="false"/>
    </xf>
    <xf numFmtId="166" fontId="25" fillId="0" borderId="13" xfId="21" applyFont="true" applyBorder="true" applyAlignment="true" applyProtection="true">
      <alignment horizontal="general" vertical="center" textRotation="0" wrapText="false" indent="0" shrinkToFit="true"/>
      <protection locked="true" hidden="false"/>
    </xf>
    <xf numFmtId="166" fontId="25" fillId="0" borderId="11" xfId="21" applyFont="true" applyBorder="true" applyAlignment="true" applyProtection="true">
      <alignment horizontal="general" vertical="center" textRotation="0" wrapText="false" indent="0" shrinkToFit="true"/>
      <protection locked="true" hidden="false"/>
    </xf>
    <xf numFmtId="166" fontId="23" fillId="0" borderId="16" xfId="20" applyFont="true" applyBorder="true" applyAlignment="true" applyProtection="true">
      <alignment horizontal="distributed" vertical="center" textRotation="0" wrapText="false" indent="0" shrinkToFit="false"/>
      <protection locked="true" hidden="false"/>
    </xf>
    <xf numFmtId="166" fontId="25" fillId="0" borderId="17" xfId="0" applyFont="true" applyBorder="true" applyAlignment="true" applyProtection="true">
      <alignment horizontal="distributed" vertical="center" textRotation="0" wrapText="false" indent="0" shrinkToFit="true"/>
      <protection locked="true" hidden="false"/>
    </xf>
    <xf numFmtId="166" fontId="25" fillId="0" borderId="18" xfId="21" applyFont="true" applyBorder="true" applyAlignment="true" applyProtection="true">
      <alignment horizontal="general" vertical="center" textRotation="0" wrapText="false" indent="0" shrinkToFit="true"/>
      <protection locked="true" hidden="false"/>
    </xf>
    <xf numFmtId="166" fontId="25" fillId="0" borderId="19" xfId="21" applyFont="true" applyBorder="true" applyAlignment="true" applyProtection="true">
      <alignment horizontal="general" vertical="center" textRotation="0" wrapText="false" indent="0" shrinkToFit="true"/>
      <protection locked="true" hidden="false"/>
    </xf>
    <xf numFmtId="166" fontId="25" fillId="0" borderId="32" xfId="21" applyFont="true" applyBorder="true" applyAlignment="true" applyProtection="true">
      <alignment horizontal="general" vertical="center" textRotation="0" wrapText="false" indent="0" shrinkToFit="true"/>
      <protection locked="true" hidden="false"/>
    </xf>
    <xf numFmtId="166" fontId="25" fillId="0" borderId="17" xfId="21" applyFont="true" applyBorder="true" applyAlignment="true" applyProtection="true">
      <alignment horizontal="general" vertical="center" textRotation="0" wrapText="false" indent="0" shrinkToFit="true"/>
      <protection locked="true" hidden="false"/>
    </xf>
    <xf numFmtId="164" fontId="23" fillId="0" borderId="20" xfId="20" applyFont="true" applyBorder="true" applyAlignment="true" applyProtection="true">
      <alignment horizontal="distributed" vertical="center" textRotation="0" wrapText="false" indent="0" shrinkToFit="false"/>
      <protection locked="true" hidden="false"/>
    </xf>
    <xf numFmtId="166" fontId="25" fillId="0" borderId="22" xfId="21" applyFont="true" applyBorder="true" applyAlignment="true" applyProtection="true">
      <alignment horizontal="general" vertical="center" textRotation="0" wrapText="false" indent="0" shrinkToFit="true"/>
      <protection locked="true" hidden="false"/>
    </xf>
    <xf numFmtId="166" fontId="25" fillId="0" borderId="23" xfId="21" applyFont="true" applyBorder="true" applyAlignment="true" applyProtection="true">
      <alignment horizontal="general" vertical="center" textRotation="0" wrapText="false" indent="0" shrinkToFit="true"/>
      <protection locked="true" hidden="false"/>
    </xf>
    <xf numFmtId="166" fontId="19" fillId="0" borderId="33" xfId="0" applyFont="true" applyBorder="true" applyAlignment="true" applyProtection="true">
      <alignment horizontal="distributed" vertical="center" textRotation="0" wrapText="false" indent="0" shrinkToFit="false"/>
      <protection locked="true" hidden="false"/>
    </xf>
    <xf numFmtId="166" fontId="25" fillId="0" borderId="24" xfId="0" applyFont="true" applyBorder="true" applyAlignment="true" applyProtection="true">
      <alignment horizontal="center" vertical="center" textRotation="0" wrapText="false" indent="0" shrinkToFit="true"/>
      <protection locked="true" hidden="false"/>
    </xf>
    <xf numFmtId="166" fontId="25" fillId="0" borderId="25" xfId="21" applyFont="true" applyBorder="true" applyAlignment="true" applyProtection="true">
      <alignment horizontal="general" vertical="center" textRotation="0" wrapText="false" indent="0" shrinkToFit="true"/>
      <protection locked="true" hidden="false"/>
    </xf>
    <xf numFmtId="166" fontId="25" fillId="0" borderId="26" xfId="21" applyFont="true" applyBorder="true" applyAlignment="true" applyProtection="true">
      <alignment horizontal="general" vertical="center" textRotation="0" wrapText="false" indent="0" shrinkToFit="true"/>
      <protection locked="true" hidden="false"/>
    </xf>
    <xf numFmtId="166" fontId="25" fillId="0" borderId="34" xfId="21" applyFont="true" applyBorder="true" applyAlignment="true" applyProtection="true">
      <alignment horizontal="general" vertical="center" textRotation="0" wrapText="false" indent="0" shrinkToFit="true"/>
      <protection locked="true" hidden="false"/>
    </xf>
    <xf numFmtId="166" fontId="25" fillId="0" borderId="24" xfId="21" applyFont="true" applyBorder="true" applyAlignment="true" applyProtection="true">
      <alignment horizontal="general" vertical="center" textRotation="0" wrapText="false" indent="0" shrinkToFit="true"/>
      <protection locked="true" hidden="false"/>
    </xf>
    <xf numFmtId="166" fontId="15" fillId="0" borderId="0" xfId="0" applyFont="true" applyBorder="false" applyAlignment="true" applyProtection="true">
      <alignment horizontal="right" vertical="center" textRotation="0" wrapText="false" indent="0" shrinkToFit="false"/>
      <protection locked="fals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69" fontId="29" fillId="0" borderId="0" xfId="16" applyFont="true" applyBorder="true" applyAlignment="true" applyProtection="true">
      <alignment horizontal="general" vertical="bottom" textRotation="0" wrapText="false" indent="0" shrinkToFit="true"/>
      <protection locked="false" hidden="false"/>
    </xf>
    <xf numFmtId="165" fontId="18" fillId="0" borderId="0" xfId="16" applyFont="true" applyBorder="true" applyAlignment="true" applyProtection="true">
      <alignment horizontal="center" vertical="bottom" textRotation="0" wrapText="false" indent="0" shrinkToFit="false"/>
      <protection locked="false" hidden="false"/>
    </xf>
    <xf numFmtId="165" fontId="18" fillId="0" borderId="0" xfId="16" applyFont="true" applyBorder="true" applyAlignment="true" applyProtection="true">
      <alignment horizontal="general" vertical="bottom" textRotation="0" wrapText="false" indent="0" shrinkToFit="false"/>
      <protection locked="false" hidden="false"/>
    </xf>
    <xf numFmtId="165" fontId="18" fillId="0" borderId="0" xfId="16" applyFont="true" applyBorder="true" applyAlignment="true" applyProtection="true">
      <alignment horizontal="general" vertical="bottom" textRotation="0" wrapText="false" indent="0" shrinkToFit="true"/>
      <protection locked="false" hidden="false"/>
    </xf>
    <xf numFmtId="169" fontId="29" fillId="0" borderId="0" xfId="16" applyFont="true" applyBorder="true" applyAlignment="true" applyProtection="true">
      <alignment horizontal="general" vertical="bottom" textRotation="0" wrapText="false" indent="0" shrinkToFit="false"/>
      <protection locked="false" hidden="false"/>
    </xf>
    <xf numFmtId="170" fontId="20" fillId="0" borderId="4" xfId="100" applyFont="true" applyBorder="true" applyAlignment="true" applyProtection="true">
      <alignment horizontal="center" vertical="center" textRotation="0" wrapText="false" indent="0" shrinkToFit="true"/>
      <protection locked="false" hidden="false"/>
    </xf>
    <xf numFmtId="169" fontId="20" fillId="0" borderId="4" xfId="100" applyFont="true" applyBorder="true" applyAlignment="true" applyProtection="true">
      <alignment horizontal="center" vertical="center" textRotation="0" wrapText="false" indent="0" shrinkToFit="true"/>
      <protection locked="false" hidden="false"/>
    </xf>
    <xf numFmtId="169" fontId="20" fillId="0" borderId="2" xfId="100" applyFont="true" applyBorder="true" applyAlignment="true" applyProtection="true">
      <alignment horizontal="center" vertical="center" textRotation="0" wrapText="false" indent="0" shrinkToFit="true"/>
      <protection locked="false" hidden="false"/>
    </xf>
    <xf numFmtId="167" fontId="19" fillId="0" borderId="5" xfId="100" applyFont="true" applyBorder="true" applyAlignment="true" applyProtection="true">
      <alignment horizontal="general" vertical="top" textRotation="0" wrapText="false" indent="0" shrinkToFit="true"/>
      <protection locked="false" hidden="false"/>
    </xf>
    <xf numFmtId="167" fontId="18" fillId="0" borderId="6" xfId="100" applyFont="true" applyBorder="true" applyAlignment="true" applyProtection="true">
      <alignment horizontal="general" vertical="top" textRotation="0" wrapText="false" indent="0" shrinkToFit="true"/>
      <protection locked="false" hidden="false"/>
    </xf>
    <xf numFmtId="169" fontId="20" fillId="0" borderId="2" xfId="100" applyFont="true" applyBorder="true" applyAlignment="true" applyProtection="true">
      <alignment horizontal="right" vertical="center" textRotation="0" wrapText="false" indent="0" shrinkToFit="true"/>
      <protection locked="true" hidden="false"/>
    </xf>
    <xf numFmtId="167" fontId="18" fillId="0" borderId="7" xfId="100" applyFont="true" applyBorder="true" applyAlignment="true" applyProtection="true">
      <alignment horizontal="general" vertical="top" textRotation="0" wrapText="false" indent="0" shrinkToFit="true"/>
      <protection locked="false" hidden="false"/>
    </xf>
    <xf numFmtId="167" fontId="18" fillId="0" borderId="8" xfId="100" applyFont="true" applyBorder="true" applyAlignment="true" applyProtection="true">
      <alignment horizontal="general" vertical="top" textRotation="0" wrapText="false" indent="0" shrinkToFit="true"/>
      <protection locked="false" hidden="false"/>
    </xf>
    <xf numFmtId="165" fontId="30" fillId="0" borderId="0" xfId="16" applyFont="true" applyBorder="true" applyAlignment="true" applyProtection="true">
      <alignment horizontal="distributed" vertical="center" textRotation="0" wrapText="false" indent="0" shrinkToFit="false"/>
      <protection locked="false" hidden="false"/>
    </xf>
    <xf numFmtId="165" fontId="30" fillId="0" borderId="0" xfId="16" applyFont="true" applyBorder="true" applyAlignment="true" applyProtection="true">
      <alignment horizontal="left" vertical="center" textRotation="0" wrapText="false" indent="0" shrinkToFit="false"/>
      <protection locked="false" hidden="false"/>
    </xf>
    <xf numFmtId="165" fontId="30" fillId="0" borderId="1" xfId="16" applyFont="true" applyBorder="true" applyAlignment="true" applyProtection="true">
      <alignment horizontal="right" vertical="center" textRotation="0" wrapText="false" indent="0" shrinkToFit="false"/>
      <protection locked="false" hidden="false"/>
    </xf>
    <xf numFmtId="165" fontId="30" fillId="0" borderId="0" xfId="16" applyFont="true" applyBorder="true" applyAlignment="true" applyProtection="true">
      <alignment horizontal="general" vertical="center" textRotation="0" wrapText="false" indent="0" shrinkToFit="false"/>
      <protection locked="false" hidden="false"/>
    </xf>
    <xf numFmtId="169" fontId="31" fillId="0" borderId="0" xfId="16" applyFont="true" applyBorder="true" applyAlignment="true" applyProtection="true">
      <alignment horizontal="left" vertical="center" textRotation="0" wrapText="false" indent="0" shrinkToFit="true"/>
      <protection locked="false" hidden="false"/>
    </xf>
    <xf numFmtId="165" fontId="30" fillId="0" borderId="1" xfId="16" applyFont="true" applyBorder="true" applyAlignment="true" applyProtection="true">
      <alignment horizontal="left" vertical="center" textRotation="0" wrapText="false" indent="0" shrinkToFit="true"/>
      <protection locked="false" hidden="false"/>
    </xf>
    <xf numFmtId="165" fontId="15" fillId="0" borderId="0" xfId="16" applyFont="true" applyBorder="true" applyAlignment="true" applyProtection="true">
      <alignment horizontal="right" vertical="center" textRotation="0" wrapText="false" indent="0" shrinkToFit="false"/>
      <protection locked="false" hidden="false"/>
    </xf>
    <xf numFmtId="167" fontId="19" fillId="0" borderId="2" xfId="89" applyFont="true" applyBorder="true" applyAlignment="true" applyProtection="true">
      <alignment horizontal="center" vertical="bottom" textRotation="0" wrapText="false" indent="0" shrinkToFit="false"/>
      <protection locked="true" hidden="false"/>
    </xf>
    <xf numFmtId="169" fontId="19" fillId="0" borderId="24" xfId="89" applyFont="true" applyBorder="true" applyAlignment="true" applyProtection="true">
      <alignment horizontal="distributed" vertical="center" textRotation="0" wrapText="false" indent="0" shrinkToFit="true"/>
      <protection locked="true" hidden="false"/>
    </xf>
    <xf numFmtId="167" fontId="19" fillId="0" borderId="26" xfId="89" applyFont="true" applyBorder="true" applyAlignment="true" applyProtection="true">
      <alignment horizontal="center" vertical="center" textRotation="0" wrapText="false" indent="0" shrinkToFit="false"/>
      <protection locked="true" hidden="false"/>
    </xf>
    <xf numFmtId="167" fontId="19" fillId="0" borderId="35" xfId="89" applyFont="true" applyBorder="true" applyAlignment="true" applyProtection="true">
      <alignment horizontal="center" vertical="center" textRotation="0" wrapText="false" indent="0" shrinkToFit="true"/>
      <protection locked="true" hidden="false"/>
    </xf>
    <xf numFmtId="167" fontId="19" fillId="0" borderId="26" xfId="89" applyFont="true" applyBorder="true" applyAlignment="true" applyProtection="true">
      <alignment horizontal="center" vertical="center" textRotation="0" wrapText="false" indent="0" shrinkToFit="true"/>
      <protection locked="true" hidden="false"/>
    </xf>
    <xf numFmtId="169" fontId="29" fillId="0" borderId="24" xfId="89"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15" fillId="0" borderId="36" xfId="16" applyFont="true" applyBorder="true" applyAlignment="true" applyProtection="true">
      <alignment horizontal="left" vertical="center" textRotation="0" wrapText="false" indent="0" shrinkToFit="false"/>
      <protection locked="true" hidden="false"/>
    </xf>
    <xf numFmtId="165" fontId="0" fillId="0" borderId="37" xfId="16" applyFont="true" applyBorder="true" applyAlignment="true" applyProtection="true">
      <alignment horizontal="left" vertical="center" textRotation="0" wrapText="false" indent="0" shrinkToFit="false"/>
      <protection locked="true" hidden="false"/>
    </xf>
    <xf numFmtId="165" fontId="0" fillId="0" borderId="38" xfId="16" applyFont="true" applyBorder="true" applyAlignment="true" applyProtection="true">
      <alignment horizontal="left" vertical="center" textRotation="0" wrapText="false" indent="0" shrinkToFit="false"/>
      <protection locked="true" hidden="false"/>
    </xf>
    <xf numFmtId="169" fontId="29" fillId="0" borderId="36" xfId="16" applyFont="true" applyBorder="true" applyAlignment="true" applyProtection="true">
      <alignment horizontal="left" vertical="center" textRotation="0" wrapText="false" indent="0" shrinkToFit="true"/>
      <protection locked="true" hidden="false"/>
    </xf>
    <xf numFmtId="165" fontId="19" fillId="0" borderId="37" xfId="16" applyFont="true" applyBorder="true" applyAlignment="true" applyProtection="true">
      <alignment horizontal="left" vertical="center" textRotation="0" wrapText="false" indent="0" shrinkToFit="false"/>
      <protection locked="true" hidden="false"/>
    </xf>
    <xf numFmtId="165" fontId="18" fillId="0" borderId="39" xfId="152" applyFont="true" applyBorder="true" applyAlignment="true" applyProtection="true">
      <alignment horizontal="right" vertical="center" textRotation="0" wrapText="false" indent="0" shrinkToFit="false"/>
      <protection locked="true" hidden="false"/>
    </xf>
    <xf numFmtId="165" fontId="18" fillId="0" borderId="13" xfId="16" applyFont="true" applyBorder="true" applyAlignment="true" applyProtection="true">
      <alignment horizontal="general" vertical="center" textRotation="0" wrapText="false" indent="0" shrinkToFit="false"/>
      <protection locked="false" hidden="false"/>
    </xf>
    <xf numFmtId="165" fontId="18" fillId="0" borderId="39" xfId="144" applyFont="true" applyBorder="true" applyAlignment="true" applyProtection="true">
      <alignment horizontal="right" vertical="center" textRotation="0" wrapText="false" indent="0" shrinkToFit="true"/>
      <protection locked="true" hidden="false"/>
    </xf>
    <xf numFmtId="165" fontId="18" fillId="0" borderId="39" xfId="16" applyFont="true" applyBorder="true" applyAlignment="true" applyProtection="true">
      <alignment horizontal="general" vertical="center" textRotation="0" wrapText="false" indent="0" shrinkToFit="false"/>
      <protection locked="false" hidden="false"/>
    </xf>
    <xf numFmtId="165" fontId="18" fillId="0" borderId="39" xfId="155" applyFont="true" applyBorder="true" applyAlignment="true" applyProtection="true">
      <alignment horizontal="right" vertical="center" textRotation="0" wrapText="false" indent="0" shrinkToFit="true"/>
      <protection locked="true" hidden="false"/>
    </xf>
    <xf numFmtId="165" fontId="18" fillId="0" borderId="39" xfId="166" applyFont="true" applyBorder="true" applyAlignment="true" applyProtection="true">
      <alignment horizontal="right" vertical="center" textRotation="0" wrapText="false" indent="0" shrinkToFit="true"/>
      <protection locked="true" hidden="false"/>
    </xf>
    <xf numFmtId="165" fontId="18" fillId="0" borderId="12" xfId="133" applyFont="true" applyBorder="true" applyAlignment="true" applyProtection="true">
      <alignment horizontal="general" vertical="center" textRotation="0" wrapText="false" indent="0" shrinkToFit="true"/>
      <protection locked="true" hidden="false"/>
    </xf>
    <xf numFmtId="165" fontId="18" fillId="0" borderId="38" xfId="16" applyFont="true" applyBorder="true" applyAlignment="true" applyProtection="true">
      <alignment horizontal="general" vertical="center" textRotation="0" wrapText="false" indent="0" shrinkToFit="false"/>
      <protection locked="false" hidden="false"/>
    </xf>
    <xf numFmtId="169" fontId="29" fillId="0" borderId="36" xfId="16" applyFont="true" applyBorder="true" applyAlignment="true" applyProtection="true">
      <alignment horizontal="general" vertical="center" textRotation="0" wrapText="false" indent="0" shrinkToFit="true"/>
      <protection locked="true" hidden="false"/>
    </xf>
    <xf numFmtId="165" fontId="18" fillId="0" borderId="37" xfId="16" applyFont="true" applyBorder="true" applyAlignment="true" applyProtection="true">
      <alignment horizontal="distributed" vertical="center" textRotation="0" wrapText="false" indent="0" shrinkToFit="false"/>
      <protection locked="true" hidden="false"/>
    </xf>
    <xf numFmtId="165" fontId="0" fillId="0" borderId="40" xfId="16" applyFont="true" applyBorder="true" applyAlignment="true" applyProtection="true">
      <alignment horizontal="right" vertical="center" textRotation="0" wrapText="false" indent="0" shrinkToFit="false"/>
      <protection locked="true" hidden="false"/>
    </xf>
    <xf numFmtId="165" fontId="15" fillId="0" borderId="41" xfId="16" applyFont="true" applyBorder="true" applyAlignment="true" applyProtection="true">
      <alignment horizontal="center" vertical="center" textRotation="0" wrapText="false" indent="0" shrinkToFit="false"/>
      <protection locked="true" hidden="false"/>
    </xf>
    <xf numFmtId="165" fontId="0" fillId="0" borderId="42" xfId="16" applyFont="true" applyBorder="true" applyAlignment="true" applyProtection="true">
      <alignment horizontal="right" vertical="center" textRotation="0" wrapText="false" indent="0" shrinkToFit="false"/>
      <protection locked="true" hidden="false"/>
    </xf>
    <xf numFmtId="169" fontId="29" fillId="0" borderId="40" xfId="16" applyFont="true" applyBorder="true" applyAlignment="true" applyProtection="true">
      <alignment horizontal="left" vertical="center" textRotation="0" wrapText="false" indent="0" shrinkToFit="true"/>
      <protection locked="true" hidden="false"/>
    </xf>
    <xf numFmtId="165" fontId="19" fillId="0" borderId="41" xfId="16" applyFont="true" applyBorder="true" applyAlignment="true" applyProtection="true">
      <alignment horizontal="left" vertical="center" textRotation="0" wrapText="false" indent="0" shrinkToFit="false"/>
      <protection locked="true" hidden="false"/>
    </xf>
    <xf numFmtId="165" fontId="18" fillId="0" borderId="43" xfId="152" applyFont="true" applyBorder="true" applyAlignment="true" applyProtection="true">
      <alignment horizontal="right" vertical="center" textRotation="0" wrapText="false" indent="0" shrinkToFit="false"/>
      <protection locked="true" hidden="false"/>
    </xf>
    <xf numFmtId="165" fontId="18" fillId="0" borderId="19" xfId="16" applyFont="true" applyBorder="true" applyAlignment="true" applyProtection="true">
      <alignment horizontal="general" vertical="center" textRotation="0" wrapText="false" indent="0" shrinkToFit="false"/>
      <protection locked="false" hidden="false"/>
    </xf>
    <xf numFmtId="165" fontId="18" fillId="0" borderId="43" xfId="144" applyFont="true" applyBorder="true" applyAlignment="true" applyProtection="true">
      <alignment horizontal="right" vertical="center" textRotation="0" wrapText="false" indent="0" shrinkToFit="true"/>
      <protection locked="true" hidden="false"/>
    </xf>
    <xf numFmtId="165" fontId="18" fillId="0" borderId="43" xfId="16" applyFont="true" applyBorder="true" applyAlignment="true" applyProtection="true">
      <alignment horizontal="general" vertical="center" textRotation="0" wrapText="false" indent="0" shrinkToFit="false"/>
      <protection locked="false" hidden="false"/>
    </xf>
    <xf numFmtId="165" fontId="18" fillId="0" borderId="43" xfId="155" applyFont="true" applyBorder="true" applyAlignment="true" applyProtection="true">
      <alignment horizontal="right" vertical="center" textRotation="0" wrapText="false" indent="0" shrinkToFit="true"/>
      <protection locked="true" hidden="false"/>
    </xf>
    <xf numFmtId="165" fontId="18" fillId="0" borderId="43" xfId="166" applyFont="true" applyBorder="true" applyAlignment="true" applyProtection="true">
      <alignment horizontal="general" vertical="center" textRotation="0" wrapText="false" indent="0" shrinkToFit="true"/>
      <protection locked="true" hidden="false"/>
    </xf>
    <xf numFmtId="165" fontId="18" fillId="0" borderId="18" xfId="133" applyFont="true" applyBorder="true" applyAlignment="true" applyProtection="true">
      <alignment horizontal="general" vertical="center" textRotation="0" wrapText="false" indent="0" shrinkToFit="true"/>
      <protection locked="true" hidden="false"/>
    </xf>
    <xf numFmtId="165" fontId="18" fillId="0" borderId="42" xfId="16" applyFont="true" applyBorder="true" applyAlignment="true" applyProtection="true">
      <alignment horizontal="general" vertical="center" textRotation="0" wrapText="false" indent="0" shrinkToFit="false"/>
      <protection locked="false" hidden="false"/>
    </xf>
    <xf numFmtId="169" fontId="29" fillId="0" borderId="40" xfId="16" applyFont="true" applyBorder="true" applyAlignment="true" applyProtection="true">
      <alignment horizontal="general" vertical="center" textRotation="0" wrapText="false" indent="0" shrinkToFit="true"/>
      <protection locked="true" hidden="false"/>
    </xf>
    <xf numFmtId="165" fontId="18" fillId="0" borderId="41" xfId="16" applyFont="true" applyBorder="true" applyAlignment="true" applyProtection="true">
      <alignment horizontal="distributed" vertical="center" textRotation="0" wrapText="false" indent="0" shrinkToFit="false"/>
      <protection locked="true" hidden="false"/>
    </xf>
    <xf numFmtId="173" fontId="0" fillId="0" borderId="40" xfId="16" applyFont="true" applyBorder="true" applyAlignment="true" applyProtection="true">
      <alignment horizontal="general" vertical="bottom" textRotation="0" wrapText="false" indent="0" shrinkToFit="false"/>
      <protection locked="true" hidden="false"/>
    </xf>
    <xf numFmtId="173" fontId="0" fillId="0" borderId="41" xfId="16" applyFont="true" applyBorder="true" applyAlignment="true" applyProtection="true">
      <alignment horizontal="general" vertical="bottom" textRotation="0" wrapText="false" indent="0" shrinkToFit="false"/>
      <protection locked="true" hidden="false"/>
    </xf>
    <xf numFmtId="173" fontId="0" fillId="0" borderId="42" xfId="16" applyFont="true" applyBorder="true" applyAlignment="true" applyProtection="true">
      <alignment horizontal="general" vertical="bottom" textRotation="0" wrapText="false" indent="0" shrinkToFit="false"/>
      <protection locked="true" hidden="false"/>
    </xf>
    <xf numFmtId="165" fontId="18" fillId="0" borderId="43" xfId="144" applyFont="true" applyBorder="true" applyAlignment="true" applyProtection="true">
      <alignment horizontal="general" vertical="center" textRotation="0" wrapText="false" indent="0" shrinkToFit="true"/>
      <protection locked="true" hidden="false"/>
    </xf>
    <xf numFmtId="165" fontId="18" fillId="0" borderId="43" xfId="155" applyFont="true" applyBorder="true" applyAlignment="true" applyProtection="true">
      <alignment horizontal="general" vertical="center" textRotation="0" wrapText="false" indent="0" shrinkToFit="true"/>
      <protection locked="true" hidden="false"/>
    </xf>
    <xf numFmtId="165" fontId="0" fillId="0" borderId="40" xfId="16" applyFont="true" applyBorder="true" applyAlignment="true" applyProtection="true">
      <alignment horizontal="general" vertical="bottom" textRotation="0" wrapText="false" indent="0" shrinkToFit="false"/>
      <protection locked="true" hidden="false"/>
    </xf>
    <xf numFmtId="165" fontId="0" fillId="0" borderId="41" xfId="16" applyFont="true" applyBorder="true" applyAlignment="true" applyProtection="true">
      <alignment horizontal="general" vertical="bottom" textRotation="0" wrapText="false" indent="0" shrinkToFit="false"/>
      <protection locked="true" hidden="false"/>
    </xf>
    <xf numFmtId="165" fontId="0" fillId="0" borderId="42" xfId="16" applyFont="true" applyBorder="true" applyAlignment="true" applyProtection="true">
      <alignment horizontal="general" vertical="bottom" textRotation="0" wrapText="false" indent="0" shrinkToFit="false"/>
      <protection locked="true" hidden="false"/>
    </xf>
    <xf numFmtId="165" fontId="18" fillId="0" borderId="43" xfId="16" applyFont="true" applyBorder="true" applyAlignment="true" applyProtection="true">
      <alignment horizontal="general" vertical="center" textRotation="0" wrapText="false" indent="0" shrinkToFit="false"/>
      <protection locked="true" hidden="false"/>
    </xf>
    <xf numFmtId="165" fontId="18" fillId="0" borderId="43" xfId="16" applyFont="true" applyBorder="true" applyAlignment="true" applyProtection="true">
      <alignment horizontal="right" vertical="center" textRotation="0" wrapText="false" indent="0" shrinkToFit="false"/>
      <protection locked="true" hidden="false"/>
    </xf>
    <xf numFmtId="165" fontId="18" fillId="0" borderId="41" xfId="16" applyFont="true" applyBorder="true" applyAlignment="true" applyProtection="true">
      <alignment horizontal="left" vertical="center" textRotation="0" wrapText="false" indent="0" shrinkToFit="true"/>
      <protection locked="true" hidden="false"/>
    </xf>
    <xf numFmtId="165" fontId="18" fillId="0" borderId="18" xfId="16" applyFont="true" applyBorder="true" applyAlignment="true" applyProtection="true">
      <alignment horizontal="general" vertical="center" textRotation="0" wrapText="false" indent="0" shrinkToFit="false"/>
      <protection locked="true" hidden="false"/>
    </xf>
    <xf numFmtId="165" fontId="18" fillId="0" borderId="41" xfId="16" applyFont="true" applyBorder="true" applyAlignment="true" applyProtection="true">
      <alignment horizontal="general" vertical="center" textRotation="0" wrapText="false" indent="0" shrinkToFit="true"/>
      <protection locked="true" hidden="false"/>
    </xf>
    <xf numFmtId="165" fontId="0" fillId="0" borderId="44" xfId="16" applyFont="true" applyBorder="true" applyAlignment="true" applyProtection="true">
      <alignment horizontal="general" vertical="bottom" textRotation="0" wrapText="false" indent="0" shrinkToFit="false"/>
      <protection locked="true" hidden="false"/>
    </xf>
    <xf numFmtId="165" fontId="0" fillId="0" borderId="45" xfId="16" applyFont="true" applyBorder="true" applyAlignment="true" applyProtection="true">
      <alignment horizontal="general" vertical="bottom" textRotation="0" wrapText="false" indent="0" shrinkToFit="false"/>
      <protection locked="true" hidden="false"/>
    </xf>
    <xf numFmtId="165" fontId="0" fillId="0" borderId="46" xfId="16" applyFont="true" applyBorder="true" applyAlignment="true" applyProtection="true">
      <alignment horizontal="general" vertical="bottom" textRotation="0" wrapText="false" indent="0" shrinkToFit="false"/>
      <protection locked="true" hidden="false"/>
    </xf>
    <xf numFmtId="169" fontId="29" fillId="0" borderId="44" xfId="16" applyFont="true" applyBorder="true" applyAlignment="true" applyProtection="true">
      <alignment horizontal="general" vertical="bottom" textRotation="0" wrapText="false" indent="0" shrinkToFit="true"/>
      <protection locked="true" hidden="false"/>
    </xf>
    <xf numFmtId="165" fontId="18" fillId="0" borderId="45" xfId="16" applyFont="true" applyBorder="true" applyAlignment="true" applyProtection="true">
      <alignment horizontal="distributed" vertical="center" textRotation="0" wrapText="false" indent="0" shrinkToFit="false"/>
      <protection locked="true" hidden="false"/>
    </xf>
    <xf numFmtId="165" fontId="18" fillId="0" borderId="47" xfId="16" applyFont="true" applyBorder="true" applyAlignment="true" applyProtection="true">
      <alignment horizontal="right" vertical="center" textRotation="0" wrapText="false" indent="0" shrinkToFit="false"/>
      <protection locked="true" hidden="false"/>
    </xf>
    <xf numFmtId="165" fontId="18" fillId="0" borderId="48" xfId="16" applyFont="true" applyBorder="true" applyAlignment="true" applyProtection="true">
      <alignment horizontal="general" vertical="center" textRotation="0" wrapText="false" indent="0" shrinkToFit="false"/>
      <protection locked="false" hidden="false"/>
    </xf>
    <xf numFmtId="169" fontId="29" fillId="0" borderId="44" xfId="16" applyFont="true" applyBorder="true" applyAlignment="true" applyProtection="true">
      <alignment horizontal="general" vertical="center" textRotation="0" wrapText="false" indent="0" shrinkToFit="true"/>
      <protection locked="true" hidden="false"/>
    </xf>
    <xf numFmtId="165" fontId="18" fillId="0" borderId="47" xfId="16" applyFont="true" applyBorder="true" applyAlignment="true" applyProtection="true">
      <alignment horizontal="general" vertical="center" textRotation="0" wrapText="false" indent="0" shrinkToFit="false"/>
      <protection locked="true" hidden="false"/>
    </xf>
    <xf numFmtId="165" fontId="18" fillId="0" borderId="47" xfId="16" applyFont="true" applyBorder="true" applyAlignment="true" applyProtection="true">
      <alignment horizontal="general" vertical="center" textRotation="0" wrapText="false" indent="0" shrinkToFit="false"/>
      <protection locked="false" hidden="false"/>
    </xf>
    <xf numFmtId="165" fontId="18" fillId="0" borderId="45" xfId="16" applyFont="true" applyBorder="true" applyAlignment="true" applyProtection="true">
      <alignment horizontal="left" vertical="center" textRotation="0" wrapText="false" indent="0" shrinkToFit="true"/>
      <protection locked="true" hidden="false"/>
    </xf>
    <xf numFmtId="165" fontId="18" fillId="0" borderId="49" xfId="16" applyFont="true" applyBorder="true" applyAlignment="true" applyProtection="true">
      <alignment horizontal="general" vertical="center" textRotation="0" wrapText="false" indent="0" shrinkToFit="false"/>
      <protection locked="true" hidden="false"/>
    </xf>
    <xf numFmtId="165" fontId="18" fillId="0" borderId="46" xfId="16" applyFont="true" applyBorder="true" applyAlignment="true" applyProtection="true">
      <alignment horizontal="general" vertical="center" textRotation="0" wrapText="false" indent="0" shrinkToFit="false"/>
      <protection locked="false" hidden="false"/>
    </xf>
    <xf numFmtId="165" fontId="18" fillId="0" borderId="45" xfId="16" applyFont="true" applyBorder="true" applyAlignment="true" applyProtection="true">
      <alignment horizontal="general" vertical="center" textRotation="0" wrapText="false" indent="0" shrinkToFit="true"/>
      <protection locked="true" hidden="false"/>
    </xf>
    <xf numFmtId="165" fontId="0" fillId="0" borderId="3" xfId="16" applyFont="true" applyBorder="true" applyAlignment="true" applyProtection="true">
      <alignment horizontal="general" vertical="bottom" textRotation="0" wrapText="false" indent="0" shrinkToFit="false"/>
      <protection locked="true" hidden="false"/>
    </xf>
    <xf numFmtId="165" fontId="0" fillId="0" borderId="50" xfId="16" applyFont="true" applyBorder="true" applyAlignment="true" applyProtection="true">
      <alignment horizontal="general" vertical="bottom" textRotation="0" wrapText="false" indent="0" shrinkToFit="false"/>
      <protection locked="true" hidden="false"/>
    </xf>
    <xf numFmtId="165" fontId="0" fillId="0" borderId="4" xfId="16" applyFont="true" applyBorder="true" applyAlignment="true" applyProtection="true">
      <alignment horizontal="general" vertical="bottom" textRotation="0" wrapText="false" indent="0" shrinkToFit="false"/>
      <protection locked="true" hidden="false"/>
    </xf>
    <xf numFmtId="169" fontId="29" fillId="0" borderId="3" xfId="16" applyFont="true" applyBorder="true" applyAlignment="true" applyProtection="true">
      <alignment horizontal="general" vertical="bottom" textRotation="0" wrapText="false" indent="0" shrinkToFit="true"/>
      <protection locked="true" hidden="false"/>
    </xf>
    <xf numFmtId="167" fontId="18" fillId="0" borderId="50" xfId="16" applyFont="true" applyBorder="true" applyAlignment="true" applyProtection="true">
      <alignment horizontal="center" vertical="center" textRotation="0" wrapText="false" indent="0" shrinkToFit="false"/>
      <protection locked="true" hidden="false"/>
    </xf>
    <xf numFmtId="165" fontId="18" fillId="0" borderId="35" xfId="16" applyFont="true" applyBorder="true" applyAlignment="true" applyProtection="true">
      <alignment horizontal="right" vertical="center" textRotation="0" wrapText="false" indent="0" shrinkToFit="false"/>
      <protection locked="true" hidden="false"/>
    </xf>
    <xf numFmtId="166" fontId="18" fillId="0" borderId="26" xfId="16" applyFont="true" applyBorder="true" applyAlignment="true" applyProtection="true">
      <alignment horizontal="general" vertical="center" textRotation="0" wrapText="false" indent="0" shrinkToFit="false"/>
      <protection locked="true" hidden="false"/>
    </xf>
    <xf numFmtId="169" fontId="29" fillId="0" borderId="3" xfId="16" applyFont="true" applyBorder="true" applyAlignment="true" applyProtection="true">
      <alignment horizontal="general" vertical="center" textRotation="0" wrapText="false" indent="0" shrinkToFit="true"/>
      <protection locked="true" hidden="false"/>
    </xf>
    <xf numFmtId="165" fontId="18" fillId="0" borderId="26" xfId="16" applyFont="true" applyBorder="true" applyAlignment="true" applyProtection="true">
      <alignment horizontal="right" vertical="center" textRotation="0" wrapText="false" indent="0" shrinkToFit="false"/>
      <protection locked="true" hidden="false"/>
    </xf>
    <xf numFmtId="165" fontId="18" fillId="0" borderId="25" xfId="16" applyFont="true" applyBorder="true" applyAlignment="true" applyProtection="true">
      <alignment horizontal="right" vertical="center" textRotation="0" wrapText="false" indent="0" shrinkToFit="false"/>
      <protection locked="true" hidden="false"/>
    </xf>
    <xf numFmtId="166" fontId="18" fillId="0" borderId="25" xfId="16" applyFont="true" applyBorder="true" applyAlignment="true" applyProtection="true">
      <alignment horizontal="right" vertical="center"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9" fontId="29" fillId="0" borderId="14" xfId="16" applyFont="true" applyBorder="true" applyAlignment="true" applyProtection="true">
      <alignment horizontal="general" vertical="bottom" textRotation="0" wrapText="false" indent="0" shrinkToFit="true"/>
      <protection locked="true" hidden="false"/>
    </xf>
    <xf numFmtId="165" fontId="18" fillId="0" borderId="0" xfId="16" applyFont="true" applyBorder="true" applyAlignment="true" applyProtection="true">
      <alignment horizontal="distributed" vertical="center" textRotation="0" wrapText="false" indent="0" shrinkToFit="false"/>
      <protection locked="true" hidden="false"/>
    </xf>
    <xf numFmtId="165" fontId="18" fillId="0" borderId="51" xfId="16" applyFont="true" applyBorder="true" applyAlignment="true" applyProtection="true">
      <alignment horizontal="right" vertical="center" textRotation="0" wrapText="false" indent="0" shrinkToFit="false"/>
      <protection locked="true" hidden="false"/>
    </xf>
    <xf numFmtId="165" fontId="18" fillId="0" borderId="52" xfId="16" applyFont="true" applyBorder="true" applyAlignment="true" applyProtection="true">
      <alignment horizontal="general" vertical="center" textRotation="0" wrapText="false" indent="0" shrinkToFit="false"/>
      <protection locked="true" hidden="false"/>
    </xf>
    <xf numFmtId="169" fontId="29" fillId="0" borderId="14" xfId="16" applyFont="true" applyBorder="true" applyAlignment="true" applyProtection="true">
      <alignment horizontal="general" vertical="center" textRotation="0" wrapText="false" indent="0" shrinkToFit="true"/>
      <protection locked="true" hidden="false"/>
    </xf>
    <xf numFmtId="165" fontId="18" fillId="0" borderId="51"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true"/>
      <protection locked="true" hidden="false"/>
    </xf>
    <xf numFmtId="165" fontId="18" fillId="0" borderId="53" xfId="16" applyFont="true" applyBorder="true" applyAlignment="true" applyProtection="true">
      <alignment horizontal="general" vertical="center" textRotation="0" wrapText="false" indent="0" shrinkToFit="false"/>
      <protection locked="true" hidden="false"/>
    </xf>
    <xf numFmtId="165" fontId="18" fillId="0" borderId="15" xfId="16" applyFont="true" applyBorder="true" applyAlignment="true" applyProtection="true">
      <alignment horizontal="general" vertical="center" textRotation="0" wrapText="false" indent="0" shrinkToFit="false"/>
      <protection locked="true" hidden="false"/>
    </xf>
    <xf numFmtId="165" fontId="19" fillId="0" borderId="31" xfId="16" applyFont="true" applyBorder="true" applyAlignment="true" applyProtection="true">
      <alignment horizontal="left" vertical="center" textRotation="0" wrapText="false" indent="0" shrinkToFit="false"/>
      <protection locked="true" hidden="false"/>
    </xf>
    <xf numFmtId="165" fontId="18" fillId="0" borderId="39" xfId="156" applyFont="true" applyBorder="true" applyAlignment="true" applyProtection="true">
      <alignment horizontal="right" vertical="center" textRotation="0" wrapText="false" indent="0" shrinkToFit="false"/>
      <protection locked="true" hidden="false"/>
    </xf>
    <xf numFmtId="165" fontId="18" fillId="0" borderId="39" xfId="158" applyFont="true" applyBorder="true" applyAlignment="true" applyProtection="true">
      <alignment horizontal="right" vertical="center" textRotation="0" wrapText="false" indent="0" shrinkToFit="false"/>
      <protection locked="true" hidden="false"/>
    </xf>
    <xf numFmtId="165" fontId="18" fillId="0" borderId="39" xfId="43" applyFont="true" applyBorder="true" applyAlignment="true" applyProtection="true">
      <alignment horizontal="right" vertical="center" textRotation="0" wrapText="false" indent="0" shrinkToFit="true"/>
      <protection locked="false" hidden="false"/>
    </xf>
    <xf numFmtId="165" fontId="18" fillId="0" borderId="39" xfId="159" applyFont="true" applyBorder="true" applyAlignment="true" applyProtection="true">
      <alignment horizontal="right" vertical="center" textRotation="0" wrapText="false" indent="0" shrinkToFit="false"/>
      <protection locked="true" hidden="false"/>
    </xf>
    <xf numFmtId="165" fontId="18" fillId="0" borderId="39" xfId="54" applyFont="true" applyBorder="true" applyAlignment="true" applyProtection="true">
      <alignment horizontal="right" vertical="center" textRotation="0" wrapText="false" indent="0" shrinkToFit="true"/>
      <protection locked="false" hidden="false"/>
    </xf>
    <xf numFmtId="165" fontId="18" fillId="0" borderId="39" xfId="160" applyFont="true" applyBorder="true" applyAlignment="true" applyProtection="true">
      <alignment horizontal="right" vertical="center" textRotation="0" wrapText="false" indent="0" shrinkToFit="false"/>
      <protection locked="true" hidden="false"/>
    </xf>
    <xf numFmtId="165" fontId="18" fillId="0" borderId="12" xfId="157" applyFont="true" applyBorder="true" applyAlignment="true" applyProtection="true">
      <alignment horizontal="general" vertical="center" textRotation="0" wrapText="false" indent="0" shrinkToFit="false"/>
      <protection locked="true" hidden="false"/>
    </xf>
    <xf numFmtId="165" fontId="18" fillId="0" borderId="12" xfId="32" applyFont="true" applyBorder="true" applyAlignment="true" applyProtection="true">
      <alignment horizontal="general" vertical="center" textRotation="0" wrapText="false" indent="0" shrinkToFit="true"/>
      <protection locked="true" hidden="false"/>
    </xf>
    <xf numFmtId="165" fontId="15" fillId="0" borderId="41" xfId="16" applyFont="true" applyBorder="true" applyAlignment="true" applyProtection="true">
      <alignment horizontal="right" vertical="center" textRotation="0" wrapText="false" indent="0" shrinkToFit="false"/>
      <protection locked="true" hidden="false"/>
    </xf>
    <xf numFmtId="165" fontId="19" fillId="0" borderId="32" xfId="16" applyFont="true" applyBorder="true" applyAlignment="true" applyProtection="true">
      <alignment horizontal="left" vertical="center" textRotation="0" wrapText="false" indent="0" shrinkToFit="false"/>
      <protection locked="true" hidden="false"/>
    </xf>
    <xf numFmtId="165" fontId="18" fillId="0" borderId="43" xfId="156" applyFont="true" applyBorder="true" applyAlignment="true" applyProtection="true">
      <alignment horizontal="right" vertical="center" textRotation="0" wrapText="false" indent="0" shrinkToFit="false"/>
      <protection locked="true" hidden="false"/>
    </xf>
    <xf numFmtId="165" fontId="18" fillId="0" borderId="43" xfId="158" applyFont="true" applyBorder="true" applyAlignment="true" applyProtection="true">
      <alignment horizontal="right" vertical="center" textRotation="0" wrapText="false" indent="0" shrinkToFit="false"/>
      <protection locked="true" hidden="false"/>
    </xf>
    <xf numFmtId="165" fontId="18" fillId="0" borderId="43" xfId="43" applyFont="true" applyBorder="true" applyAlignment="true" applyProtection="true">
      <alignment horizontal="right" vertical="center" textRotation="0" wrapText="false" indent="0" shrinkToFit="true"/>
      <protection locked="false" hidden="false"/>
    </xf>
    <xf numFmtId="165" fontId="18" fillId="0" borderId="43" xfId="159" applyFont="true" applyBorder="true" applyAlignment="true" applyProtection="true">
      <alignment horizontal="right" vertical="center" textRotation="0" wrapText="false" indent="0" shrinkToFit="false"/>
      <protection locked="true" hidden="false"/>
    </xf>
    <xf numFmtId="165" fontId="18" fillId="0" borderId="43" xfId="54" applyFont="true" applyBorder="true" applyAlignment="true" applyProtection="true">
      <alignment horizontal="right" vertical="center" textRotation="0" wrapText="false" indent="0" shrinkToFit="true"/>
      <protection locked="false" hidden="false"/>
    </xf>
    <xf numFmtId="165" fontId="18" fillId="0" borderId="43" xfId="160" applyFont="true" applyBorder="true" applyAlignment="true" applyProtection="true">
      <alignment horizontal="general" vertical="center" textRotation="0" wrapText="false" indent="0" shrinkToFit="false"/>
      <protection locked="true" hidden="false"/>
    </xf>
    <xf numFmtId="165" fontId="18" fillId="0" borderId="18" xfId="157" applyFont="true" applyBorder="true" applyAlignment="true" applyProtection="true">
      <alignment horizontal="general" vertical="center" textRotation="0" wrapText="false" indent="0" shrinkToFit="false"/>
      <protection locked="true" hidden="false"/>
    </xf>
    <xf numFmtId="165" fontId="18" fillId="0" borderId="18" xfId="32" applyFont="true" applyBorder="true" applyAlignment="true" applyProtection="true">
      <alignment horizontal="general" vertical="center" textRotation="0" wrapText="false" indent="0" shrinkToFit="true"/>
      <protection locked="true" hidden="false"/>
    </xf>
    <xf numFmtId="165" fontId="18" fillId="0" borderId="43" xfId="158" applyFont="true" applyBorder="true" applyAlignment="true" applyProtection="true">
      <alignment horizontal="general" vertical="center" textRotation="0" wrapText="false" indent="0" shrinkToFit="false"/>
      <protection locked="true" hidden="false"/>
    </xf>
    <xf numFmtId="165" fontId="18" fillId="0" borderId="43" xfId="43" applyFont="true" applyBorder="true" applyAlignment="true" applyProtection="true">
      <alignment horizontal="general" vertical="center" textRotation="0" wrapText="false" indent="0" shrinkToFit="true"/>
      <protection locked="false" hidden="false"/>
    </xf>
    <xf numFmtId="165" fontId="18" fillId="0" borderId="32" xfId="16" applyFont="true" applyBorder="true" applyAlignment="true" applyProtection="true">
      <alignment horizontal="distributed" vertical="center" textRotation="0" wrapText="false" indent="0" shrinkToFit="false"/>
      <protection locked="true" hidden="false"/>
    </xf>
    <xf numFmtId="169" fontId="29" fillId="0" borderId="40" xfId="16" applyFont="true" applyBorder="true" applyAlignment="true" applyProtection="true">
      <alignment horizontal="general" vertical="bottom" textRotation="0" wrapText="false" indent="0" shrinkToFit="true"/>
      <protection locked="true" hidden="false"/>
    </xf>
    <xf numFmtId="169" fontId="29" fillId="0" borderId="54" xfId="16" applyFont="true" applyBorder="true" applyAlignment="true" applyProtection="true">
      <alignment horizontal="general" vertical="center" textRotation="0" wrapText="false" indent="0" shrinkToFit="true"/>
      <protection locked="true" hidden="false"/>
    </xf>
    <xf numFmtId="165" fontId="18" fillId="0" borderId="22" xfId="16" applyFont="true" applyBorder="true" applyAlignment="true" applyProtection="true">
      <alignment horizontal="general" vertical="center" textRotation="0" wrapText="false" indent="0" shrinkToFit="false"/>
      <protection locked="true" hidden="false"/>
    </xf>
    <xf numFmtId="167" fontId="18" fillId="0" borderId="35" xfId="16" applyFont="true" applyBorder="true" applyAlignment="true" applyProtection="true">
      <alignment horizontal="right" vertical="center" textRotation="0" wrapText="false" indent="0" shrinkToFit="false"/>
      <protection locked="true" hidden="false"/>
    </xf>
    <xf numFmtId="167" fontId="18" fillId="0" borderId="26" xfId="16" applyFont="true" applyBorder="true" applyAlignment="true" applyProtection="true">
      <alignment horizontal="general" vertical="center" textRotation="0" wrapText="false" indent="0" shrinkToFit="false"/>
      <protection locked="true" hidden="false"/>
    </xf>
    <xf numFmtId="169" fontId="29" fillId="0" borderId="50" xfId="16" applyFont="true" applyBorder="true" applyAlignment="true" applyProtection="true">
      <alignment horizontal="general" vertical="center" textRotation="0" wrapText="false" indent="0" shrinkToFit="true"/>
      <protection locked="true" hidden="false"/>
    </xf>
    <xf numFmtId="167" fontId="19" fillId="0" borderId="0" xfId="21" applyFont="true" applyBorder="true" applyAlignment="true" applyProtection="true">
      <alignment horizontal="general" vertical="bottom" textRotation="0" wrapText="false" indent="0" shrinkToFit="false"/>
      <protection locked="true" hidden="false"/>
    </xf>
    <xf numFmtId="167" fontId="18" fillId="0" borderId="0" xfId="111" applyFont="true" applyBorder="true" applyAlignment="true" applyProtection="true">
      <alignment horizontal="general" vertical="bottom" textRotation="0" wrapText="false" indent="0" shrinkToFit="false"/>
      <protection locked="true" hidden="false"/>
    </xf>
    <xf numFmtId="169" fontId="29" fillId="0" borderId="0" xfId="111" applyFont="true" applyBorder="true" applyAlignment="true" applyProtection="true">
      <alignment horizontal="general" vertical="bottom" textRotation="0" wrapText="false" indent="0" shrinkToFit="true"/>
      <protection locked="true" hidden="false"/>
    </xf>
    <xf numFmtId="167" fontId="18" fillId="0" borderId="0" xfId="111" applyFont="true" applyBorder="true" applyAlignment="true" applyProtection="true">
      <alignment horizontal="center" vertical="bottom" textRotation="0" wrapText="false" indent="0" shrinkToFit="false"/>
      <protection locked="true" hidden="false"/>
    </xf>
    <xf numFmtId="167" fontId="18" fillId="0" borderId="0" xfId="111" applyFont="true" applyBorder="true" applyAlignment="true" applyProtection="true">
      <alignment horizontal="general" vertical="bottom" textRotation="0" wrapText="false" indent="0" shrinkToFit="true"/>
      <protection locked="true" hidden="false"/>
    </xf>
    <xf numFmtId="167" fontId="18" fillId="0" borderId="0" xfId="111" applyFont="true" applyBorder="true" applyAlignment="true" applyProtection="true">
      <alignment horizontal="right" vertical="center" textRotation="0" wrapText="false" indent="0" shrinkToFit="false"/>
      <protection locked="true" hidden="false"/>
    </xf>
    <xf numFmtId="169" fontId="29" fillId="0" borderId="0" xfId="16" applyFont="true" applyBorder="true" applyAlignment="true" applyProtection="true">
      <alignment horizontal="general" vertical="bottom" textRotation="0" wrapText="false" indent="0" shrinkToFit="false"/>
      <protection locked="true" hidden="false"/>
    </xf>
    <xf numFmtId="167" fontId="19" fillId="0" borderId="0" xfId="111"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false" hidden="false"/>
    </xf>
    <xf numFmtId="169" fontId="21" fillId="0" borderId="4" xfId="100" applyFont="true" applyBorder="true" applyAlignment="true" applyProtection="true">
      <alignment horizontal="center" vertical="center" textRotation="0" wrapText="false" indent="0" shrinkToFit="true"/>
      <protection locked="false" hidden="false"/>
    </xf>
    <xf numFmtId="165" fontId="30" fillId="0" borderId="9" xfId="16" applyFont="true" applyBorder="true" applyAlignment="true" applyProtection="true">
      <alignment horizontal="distributed" vertical="center" textRotation="0" wrapText="false" indent="0" shrinkToFit="false"/>
      <protection locked="false" hidden="false"/>
    </xf>
    <xf numFmtId="165" fontId="30" fillId="0" borderId="0" xfId="16" applyFont="true" applyBorder="true" applyAlignment="true" applyProtection="true">
      <alignment horizontal="left" vertical="center" textRotation="0" wrapText="false" indent="0" shrinkToFit="true"/>
      <protection locked="false" hidden="false"/>
    </xf>
    <xf numFmtId="165" fontId="30" fillId="0" borderId="0" xfId="16" applyFont="true" applyBorder="true" applyAlignment="true" applyProtection="true">
      <alignment horizontal="right" vertical="center" textRotation="0" wrapText="false" indent="0" shrinkToFit="false"/>
      <protection locked="false" hidden="false"/>
    </xf>
    <xf numFmtId="165" fontId="18" fillId="0" borderId="39" xfId="161" applyFont="true" applyBorder="true" applyAlignment="true" applyProtection="true">
      <alignment horizontal="right" vertical="center" textRotation="0" wrapText="false" indent="0" shrinkToFit="false"/>
      <protection locked="true" hidden="false"/>
    </xf>
    <xf numFmtId="165" fontId="18" fillId="0" borderId="12" xfId="163" applyFont="true" applyBorder="true" applyAlignment="true" applyProtection="true">
      <alignment horizontal="right" vertical="center" textRotation="0" wrapText="false" indent="0" shrinkToFit="false"/>
      <protection locked="true" hidden="false"/>
    </xf>
    <xf numFmtId="165" fontId="18" fillId="0" borderId="12" xfId="164" applyFont="true" applyBorder="true" applyAlignment="true" applyProtection="true">
      <alignment horizontal="right" vertical="center" textRotation="0" wrapText="false" indent="0" shrinkToFit="false"/>
      <protection locked="true" hidden="false"/>
    </xf>
    <xf numFmtId="165" fontId="18" fillId="0" borderId="12" xfId="165" applyFont="true" applyBorder="true" applyAlignment="true" applyProtection="true">
      <alignment horizontal="right" vertical="center" textRotation="0" wrapText="false" indent="0" shrinkToFit="false"/>
      <protection locked="true" hidden="false"/>
    </xf>
    <xf numFmtId="165" fontId="18" fillId="0" borderId="12" xfId="162" applyFont="true" applyBorder="true" applyAlignment="true" applyProtection="true">
      <alignment horizontal="general" vertical="center" textRotation="0" wrapText="false" indent="0" shrinkToFit="false"/>
      <protection locked="true" hidden="false"/>
    </xf>
    <xf numFmtId="165" fontId="18" fillId="0" borderId="12" xfId="76" applyFont="true" applyBorder="true" applyAlignment="true" applyProtection="true">
      <alignment horizontal="general" vertical="center" textRotation="0" wrapText="false" indent="0" shrinkToFit="true"/>
      <protection locked="true" hidden="false"/>
    </xf>
    <xf numFmtId="165" fontId="18" fillId="0" borderId="43" xfId="161" applyFont="true" applyBorder="true" applyAlignment="true" applyProtection="true">
      <alignment horizontal="right" vertical="center" textRotation="0" wrapText="false" indent="0" shrinkToFit="false"/>
      <protection locked="true" hidden="false"/>
    </xf>
    <xf numFmtId="165" fontId="18" fillId="0" borderId="18" xfId="163" applyFont="true" applyBorder="true" applyAlignment="true" applyProtection="true">
      <alignment horizontal="right" vertical="center" textRotation="0" wrapText="false" indent="0" shrinkToFit="false"/>
      <protection locked="true" hidden="false"/>
    </xf>
    <xf numFmtId="165" fontId="18" fillId="0" borderId="18" xfId="164" applyFont="true" applyBorder="true" applyAlignment="true" applyProtection="true">
      <alignment horizontal="right" vertical="center" textRotation="0" wrapText="false" indent="0" shrinkToFit="false"/>
      <protection locked="true" hidden="false"/>
    </xf>
    <xf numFmtId="165" fontId="18" fillId="0" borderId="18" xfId="165" applyFont="true" applyBorder="true" applyAlignment="true" applyProtection="true">
      <alignment horizontal="general" vertical="center" textRotation="0" wrapText="false" indent="0" shrinkToFit="false"/>
      <protection locked="true" hidden="false"/>
    </xf>
    <xf numFmtId="165" fontId="18" fillId="0" borderId="18" xfId="162" applyFont="true" applyBorder="true" applyAlignment="true" applyProtection="true">
      <alignment horizontal="general" vertical="center" textRotation="0" wrapText="false" indent="0" shrinkToFit="false"/>
      <protection locked="true" hidden="false"/>
    </xf>
    <xf numFmtId="165" fontId="18" fillId="0" borderId="18" xfId="76" applyFont="true" applyBorder="true" applyAlignment="true" applyProtection="true">
      <alignment horizontal="general" vertical="center" textRotation="0" wrapText="false" indent="0" shrinkToFit="true"/>
      <protection locked="true" hidden="false"/>
    </xf>
    <xf numFmtId="165" fontId="0" fillId="0" borderId="40" xfId="16" applyFont="true" applyBorder="true" applyAlignment="true" applyProtection="true">
      <alignment horizontal="general" vertical="center" textRotation="0" wrapText="false" indent="0" shrinkToFit="false"/>
      <protection locked="true" hidden="false"/>
    </xf>
    <xf numFmtId="165" fontId="0" fillId="0" borderId="41" xfId="16" applyFont="true" applyBorder="true" applyAlignment="true" applyProtection="true">
      <alignment horizontal="general" vertical="center" textRotation="0" wrapText="false" indent="0" shrinkToFit="false"/>
      <protection locked="true" hidden="false"/>
    </xf>
    <xf numFmtId="165" fontId="18" fillId="0" borderId="18" xfId="163" applyFont="true" applyBorder="true" applyAlignment="true" applyProtection="true">
      <alignment horizontal="general" vertical="center" textRotation="0" wrapText="false" indent="0" shrinkToFit="false"/>
      <protection locked="true" hidden="false"/>
    </xf>
    <xf numFmtId="165" fontId="18" fillId="0" borderId="18" xfId="164"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9" fontId="29" fillId="0" borderId="44" xfId="16" applyFont="true" applyBorder="true" applyAlignment="true" applyProtection="true">
      <alignment horizontal="left" vertical="center" textRotation="0" wrapText="false" indent="0" shrinkToFit="true"/>
      <protection locked="true" hidden="false"/>
    </xf>
    <xf numFmtId="165" fontId="18" fillId="0" borderId="49" xfId="76" applyFont="true" applyBorder="true" applyAlignment="true" applyProtection="true">
      <alignment horizontal="general" vertical="center" textRotation="0" wrapText="false" indent="0" shrinkToFit="true"/>
      <protection locked="true" hidden="false"/>
    </xf>
    <xf numFmtId="167" fontId="18" fillId="0" borderId="35" xfId="16" applyFont="true" applyBorder="true" applyAlignment="true" applyProtection="true">
      <alignment horizontal="general" vertical="center" textRotation="0" wrapText="false" indent="0" shrinkToFit="false"/>
      <protection locked="true" hidden="false"/>
    </xf>
    <xf numFmtId="167" fontId="18" fillId="0" borderId="25" xfId="16" applyFont="true" applyBorder="true" applyAlignment="true" applyProtection="true">
      <alignment horizontal="general" vertical="center" textRotation="0" wrapText="false" indent="0" shrinkToFit="false"/>
      <protection locked="true" hidden="false"/>
    </xf>
    <xf numFmtId="165" fontId="18" fillId="0" borderId="39" xfId="167" applyFont="true" applyBorder="true" applyAlignment="true" applyProtection="true">
      <alignment horizontal="right" vertical="center" textRotation="0" wrapText="false" indent="0" shrinkToFit="false"/>
      <protection locked="true" hidden="false"/>
    </xf>
    <xf numFmtId="165" fontId="18" fillId="0" borderId="39" xfId="169" applyFont="true" applyBorder="true" applyAlignment="true" applyProtection="true">
      <alignment horizontal="right" vertical="center" textRotation="0" wrapText="false" indent="0" shrinkToFit="false"/>
      <protection locked="true" hidden="false"/>
    </xf>
    <xf numFmtId="165" fontId="18" fillId="0" borderId="39" xfId="170" applyFont="true" applyBorder="true" applyAlignment="true" applyProtection="true">
      <alignment horizontal="right" vertical="center" textRotation="0" wrapText="false" indent="0" shrinkToFit="false"/>
      <protection locked="true" hidden="false"/>
    </xf>
    <xf numFmtId="165" fontId="18" fillId="0" borderId="39" xfId="171" applyFont="true" applyBorder="true" applyAlignment="true" applyProtection="true">
      <alignment horizontal="right" vertical="center" textRotation="0" wrapText="false" indent="0" shrinkToFit="false"/>
      <protection locked="true" hidden="false"/>
    </xf>
    <xf numFmtId="165" fontId="18" fillId="0" borderId="37" xfId="168" applyFont="true" applyBorder="true" applyAlignment="true" applyProtection="true">
      <alignment horizontal="general" vertical="center" textRotation="0" wrapText="false" indent="0" shrinkToFit="false"/>
      <protection locked="true" hidden="false"/>
    </xf>
    <xf numFmtId="165" fontId="18" fillId="0" borderId="37" xfId="16" applyFont="true" applyBorder="true" applyAlignment="true" applyProtection="true">
      <alignment horizontal="general" vertical="center" textRotation="0" wrapText="false" indent="0" shrinkToFit="true"/>
      <protection locked="true" hidden="false"/>
    </xf>
    <xf numFmtId="165" fontId="18" fillId="0" borderId="12" xfId="95" applyFont="true" applyBorder="true" applyAlignment="true" applyProtection="true">
      <alignment horizontal="general" vertical="center" textRotation="0" wrapText="false" indent="0" shrinkToFit="true"/>
      <protection locked="true" hidden="false"/>
    </xf>
    <xf numFmtId="165" fontId="18" fillId="0" borderId="43" xfId="167" applyFont="true" applyBorder="true" applyAlignment="true" applyProtection="true">
      <alignment horizontal="right" vertical="center" textRotation="0" wrapText="false" indent="0" shrinkToFit="false"/>
      <protection locked="true" hidden="false"/>
    </xf>
    <xf numFmtId="165" fontId="18" fillId="0" borderId="43" xfId="169" applyFont="true" applyBorder="true" applyAlignment="true" applyProtection="true">
      <alignment horizontal="right" vertical="center" textRotation="0" wrapText="false" indent="0" shrinkToFit="false"/>
      <protection locked="true" hidden="false"/>
    </xf>
    <xf numFmtId="165" fontId="18" fillId="0" borderId="43" xfId="170" applyFont="true" applyBorder="true" applyAlignment="true" applyProtection="true">
      <alignment horizontal="general" vertical="center" textRotation="0" wrapText="false" indent="0" shrinkToFit="false"/>
      <protection locked="true" hidden="false"/>
    </xf>
    <xf numFmtId="165" fontId="18" fillId="0" borderId="43" xfId="171" applyFont="true" applyBorder="true" applyAlignment="true" applyProtection="true">
      <alignment horizontal="general" vertical="center" textRotation="0" wrapText="false" indent="0" shrinkToFit="false"/>
      <protection locked="true" hidden="false"/>
    </xf>
    <xf numFmtId="165" fontId="18" fillId="0" borderId="41" xfId="168" applyFont="true" applyBorder="true" applyAlignment="true" applyProtection="true">
      <alignment horizontal="general" vertical="center" textRotation="0" wrapText="false" indent="0" shrinkToFit="false"/>
      <protection locked="true" hidden="false"/>
    </xf>
    <xf numFmtId="165" fontId="18" fillId="0" borderId="18" xfId="95" applyFont="true" applyBorder="true" applyAlignment="true" applyProtection="true">
      <alignment horizontal="general" vertical="center" textRotation="0" wrapText="false" indent="0" shrinkToFit="true"/>
      <protection locked="true" hidden="false"/>
    </xf>
    <xf numFmtId="165" fontId="18" fillId="0" borderId="43" xfId="169" applyFont="true" applyBorder="true" applyAlignment="true" applyProtection="true">
      <alignment horizontal="general" vertical="center" textRotation="0" wrapText="false" indent="0" shrinkToFit="false"/>
      <protection locked="true" hidden="false"/>
    </xf>
    <xf numFmtId="165" fontId="18" fillId="0" borderId="18" xfId="168" applyFont="true" applyBorder="true" applyAlignment="true" applyProtection="true">
      <alignment horizontal="general" vertical="center" textRotation="0" wrapText="false" indent="0" shrinkToFit="false"/>
      <protection locked="true" hidden="false"/>
    </xf>
    <xf numFmtId="165" fontId="18" fillId="0" borderId="45" xfId="16" applyFont="true" applyBorder="true" applyAlignment="true" applyProtection="true">
      <alignment horizontal="left" vertical="center" textRotation="0" wrapText="false" indent="0" shrinkToFit="false"/>
      <protection locked="true" hidden="false"/>
    </xf>
    <xf numFmtId="165" fontId="18" fillId="0" borderId="47" xfId="167" applyFont="true" applyBorder="true" applyAlignment="true" applyProtection="true">
      <alignment horizontal="right" vertical="center" textRotation="0" wrapText="false" indent="0" shrinkToFit="false"/>
      <protection locked="true" hidden="false"/>
    </xf>
    <xf numFmtId="165" fontId="18" fillId="0" borderId="49" xfId="168" applyFont="true" applyBorder="true" applyAlignment="true" applyProtection="true">
      <alignment horizontal="general" vertical="center" textRotation="0" wrapText="false" indent="0" shrinkToFit="false"/>
      <protection locked="true" hidden="false"/>
    </xf>
    <xf numFmtId="165" fontId="18" fillId="0" borderId="49" xfId="95" applyFont="true" applyBorder="true" applyAlignment="true" applyProtection="true">
      <alignment horizontal="general" vertical="center" textRotation="0" wrapText="false" indent="0" shrinkToFit="true"/>
      <protection locked="true" hidden="false"/>
    </xf>
    <xf numFmtId="169" fontId="29" fillId="0" borderId="54" xfId="16" applyFont="true" applyBorder="true" applyAlignment="true" applyProtection="true">
      <alignment horizontal="left" vertical="center" textRotation="0" wrapText="false" indent="0" shrinkToFit="true"/>
      <protection locked="true" hidden="false"/>
    </xf>
    <xf numFmtId="165" fontId="30" fillId="0" borderId="9" xfId="16" applyFont="true" applyBorder="true" applyAlignment="true" applyProtection="true">
      <alignment horizontal="center" vertical="center" textRotation="0" wrapText="false" indent="0" shrinkToFit="false"/>
      <protection locked="false" hidden="false"/>
    </xf>
    <xf numFmtId="165" fontId="18" fillId="0" borderId="43" xfId="172" applyFont="true" applyBorder="true" applyAlignment="true" applyProtection="true">
      <alignment horizontal="right" vertical="center" textRotation="0" wrapText="false" indent="0" shrinkToFit="false"/>
      <protection locked="true" hidden="false"/>
    </xf>
    <xf numFmtId="165" fontId="18" fillId="0" borderId="12" xfId="174" applyFont="true" applyBorder="true" applyAlignment="true" applyProtection="true">
      <alignment horizontal="right" vertical="center" textRotation="0" wrapText="false" indent="0" shrinkToFit="false"/>
      <protection locked="true" hidden="false"/>
    </xf>
    <xf numFmtId="165" fontId="18" fillId="0" borderId="12" xfId="175" applyFont="true" applyBorder="true" applyAlignment="true" applyProtection="true">
      <alignment horizontal="right" vertical="center" textRotation="0" wrapText="false" indent="0" shrinkToFit="false"/>
      <protection locked="true" hidden="false"/>
    </xf>
    <xf numFmtId="165" fontId="18" fillId="0" borderId="12" xfId="176" applyFont="true" applyBorder="true" applyAlignment="true" applyProtection="true">
      <alignment horizontal="right" vertical="center" textRotation="0" wrapText="false" indent="0" shrinkToFit="false"/>
      <protection locked="true" hidden="false"/>
    </xf>
    <xf numFmtId="165" fontId="18" fillId="0" borderId="12" xfId="173" applyFont="true" applyBorder="true" applyAlignment="true" applyProtection="true">
      <alignment horizontal="general" vertical="center" textRotation="0" wrapText="false" indent="0" shrinkToFit="false"/>
      <protection locked="true" hidden="false"/>
    </xf>
    <xf numFmtId="169" fontId="29" fillId="0" borderId="36" xfId="16" applyFont="true" applyBorder="true" applyAlignment="true" applyProtection="true">
      <alignment horizontal="general" vertical="center" textRotation="0" wrapText="false" indent="0" shrinkToFit="true"/>
      <protection locked="false" hidden="false"/>
    </xf>
    <xf numFmtId="165" fontId="18" fillId="0" borderId="12" xfId="90" applyFont="true" applyBorder="true" applyAlignment="true" applyProtection="true">
      <alignment horizontal="general" vertical="center" textRotation="0" wrapText="false" indent="0" shrinkToFit="true"/>
      <protection locked="true" hidden="false"/>
    </xf>
    <xf numFmtId="165" fontId="18" fillId="0" borderId="18" xfId="174" applyFont="true" applyBorder="true" applyAlignment="true" applyProtection="true">
      <alignment horizontal="right" vertical="center" textRotation="0" wrapText="false" indent="0" shrinkToFit="false"/>
      <protection locked="true" hidden="false"/>
    </xf>
    <xf numFmtId="165" fontId="18" fillId="0" borderId="18" xfId="175" applyFont="true" applyBorder="true" applyAlignment="true" applyProtection="true">
      <alignment horizontal="general" vertical="center" textRotation="0" wrapText="false" indent="0" shrinkToFit="false"/>
      <protection locked="true" hidden="false"/>
    </xf>
    <xf numFmtId="165" fontId="18" fillId="0" borderId="18" xfId="176" applyFont="true" applyBorder="true" applyAlignment="true" applyProtection="true">
      <alignment horizontal="general" vertical="center" textRotation="0" wrapText="false" indent="0" shrinkToFit="false"/>
      <protection locked="true" hidden="false"/>
    </xf>
    <xf numFmtId="165" fontId="18" fillId="0" borderId="18" xfId="173" applyFont="true" applyBorder="true" applyAlignment="true" applyProtection="true">
      <alignment horizontal="general" vertical="center" textRotation="0" wrapText="false" indent="0" shrinkToFit="false"/>
      <protection locked="true" hidden="false"/>
    </xf>
    <xf numFmtId="169" fontId="29" fillId="0" borderId="40" xfId="16" applyFont="true" applyBorder="true" applyAlignment="true" applyProtection="true">
      <alignment horizontal="general" vertical="center" textRotation="0" wrapText="false" indent="0" shrinkToFit="true"/>
      <protection locked="false" hidden="false"/>
    </xf>
    <xf numFmtId="165" fontId="18" fillId="0" borderId="18" xfId="90" applyFont="true" applyBorder="true" applyAlignment="true" applyProtection="true">
      <alignment horizontal="general" vertical="center" textRotation="0" wrapText="false" indent="0" shrinkToFit="true"/>
      <protection locked="true" hidden="false"/>
    </xf>
    <xf numFmtId="165" fontId="18" fillId="0" borderId="18" xfId="174" applyFont="true" applyBorder="true" applyAlignment="true" applyProtection="true">
      <alignment horizontal="general" vertical="center" textRotation="0" wrapText="false" indent="0" shrinkToFit="false"/>
      <protection locked="true" hidden="false"/>
    </xf>
    <xf numFmtId="169" fontId="29" fillId="0" borderId="54" xfId="16" applyFont="true" applyBorder="true" applyAlignment="true" applyProtection="true">
      <alignment horizontal="general" vertical="center" textRotation="0" wrapText="false" indent="0" shrinkToFit="true"/>
      <protection locked="false" hidden="false"/>
    </xf>
    <xf numFmtId="165" fontId="18" fillId="0" borderId="43" xfId="22" applyFont="true" applyBorder="true" applyAlignment="true" applyProtection="true">
      <alignment horizontal="right" vertical="center" textRotation="0" wrapText="false" indent="0" shrinkToFit="false"/>
      <protection locked="true" hidden="false"/>
    </xf>
    <xf numFmtId="165" fontId="19" fillId="0" borderId="41" xfId="16" applyFont="true" applyBorder="true" applyAlignment="true" applyProtection="true">
      <alignment horizontal="left" vertical="center" textRotation="0" wrapText="false" indent="0" shrinkToFit="true"/>
      <protection locked="true" hidden="false"/>
    </xf>
    <xf numFmtId="165" fontId="18" fillId="0" borderId="12" xfId="24" applyFont="true" applyBorder="true" applyAlignment="true" applyProtection="true">
      <alignment horizontal="right" vertical="center" textRotation="0" wrapText="false" indent="0" shrinkToFit="false"/>
      <protection locked="true" hidden="false"/>
    </xf>
    <xf numFmtId="165" fontId="18" fillId="0" borderId="12" xfId="25" applyFont="true" applyBorder="true" applyAlignment="true" applyProtection="true">
      <alignment horizontal="right" vertical="center" textRotation="0" wrapText="false" indent="0" shrinkToFit="false"/>
      <protection locked="true" hidden="false"/>
    </xf>
    <xf numFmtId="165" fontId="18" fillId="0" borderId="12" xfId="26" applyFont="true" applyBorder="true" applyAlignment="true" applyProtection="true">
      <alignment horizontal="right" vertical="center" textRotation="0" wrapText="false" indent="0" shrinkToFit="false"/>
      <protection locked="true" hidden="false"/>
    </xf>
    <xf numFmtId="165" fontId="18" fillId="0" borderId="12" xfId="23" applyFont="true" applyBorder="true" applyAlignment="true" applyProtection="true">
      <alignment horizontal="general" vertical="center" textRotation="0" wrapText="false" indent="0" shrinkToFit="false"/>
      <protection locked="true" hidden="false"/>
    </xf>
    <xf numFmtId="165" fontId="18" fillId="0" borderId="55" xfId="16" applyFont="true" applyBorder="true" applyAlignment="true" applyProtection="true">
      <alignment horizontal="general" vertical="center" textRotation="0" wrapText="false" indent="0" shrinkToFit="true"/>
      <protection locked="true" hidden="false"/>
    </xf>
    <xf numFmtId="165" fontId="18" fillId="0" borderId="12" xfId="102" applyFont="true" applyBorder="true" applyAlignment="true" applyProtection="true">
      <alignment horizontal="general" vertical="center" textRotation="0" wrapText="false" indent="0" shrinkToFit="true"/>
      <protection locked="true" hidden="false"/>
    </xf>
    <xf numFmtId="165" fontId="18" fillId="0" borderId="18" xfId="24" applyFont="true" applyBorder="true" applyAlignment="true" applyProtection="true">
      <alignment horizontal="general" vertical="center" textRotation="0" wrapText="false" indent="0" shrinkToFit="false"/>
      <protection locked="true" hidden="false"/>
    </xf>
    <xf numFmtId="165" fontId="18" fillId="0" borderId="18" xfId="25" applyFont="true" applyBorder="true" applyAlignment="true" applyProtection="true">
      <alignment horizontal="right" vertical="center" textRotation="0" wrapText="false" indent="0" shrinkToFit="false"/>
      <protection locked="true" hidden="false"/>
    </xf>
    <xf numFmtId="165" fontId="18" fillId="0" borderId="18" xfId="26" applyFont="true" applyBorder="true" applyAlignment="true" applyProtection="true">
      <alignment horizontal="general" vertical="center" textRotation="0" wrapText="false" indent="0" shrinkToFit="false"/>
      <protection locked="true" hidden="false"/>
    </xf>
    <xf numFmtId="165" fontId="18" fillId="0" borderId="18" xfId="23" applyFont="true" applyBorder="true" applyAlignment="true" applyProtection="true">
      <alignment horizontal="general" vertical="center" textRotation="0" wrapText="false" indent="0" shrinkToFit="false"/>
      <protection locked="true" hidden="false"/>
    </xf>
    <xf numFmtId="165" fontId="18" fillId="0" borderId="18" xfId="102" applyFont="true" applyBorder="true" applyAlignment="true" applyProtection="true">
      <alignment horizontal="general" vertical="center" textRotation="0" wrapText="false" indent="0" shrinkToFit="true"/>
      <protection locked="true" hidden="false"/>
    </xf>
    <xf numFmtId="165" fontId="18" fillId="0" borderId="18" xfId="25" applyFont="true" applyBorder="true" applyAlignment="true" applyProtection="true">
      <alignment horizontal="general" vertical="center" textRotation="0" wrapText="false" indent="0" shrinkToFit="false"/>
      <protection locked="true" hidden="false"/>
    </xf>
    <xf numFmtId="165" fontId="18" fillId="0" borderId="41" xfId="16" applyFont="true" applyBorder="true" applyAlignment="true" applyProtection="true">
      <alignment horizontal="general" vertical="center" textRotation="0" wrapText="false" indent="0" shrinkToFit="false"/>
      <protection locked="true" hidden="false"/>
    </xf>
    <xf numFmtId="174" fontId="18" fillId="0" borderId="50" xfId="16" applyFont="true" applyBorder="true" applyAlignment="true" applyProtection="true">
      <alignment horizontal="center" vertical="center" textRotation="0" wrapText="false" indent="0" shrinkToFit="false"/>
      <protection locked="true" hidden="false"/>
    </xf>
    <xf numFmtId="165" fontId="18" fillId="0" borderId="48" xfId="16" applyFont="true" applyBorder="true" applyAlignment="true" applyProtection="true">
      <alignment horizontal="general" vertical="center" textRotation="0" wrapText="false" indent="0" shrinkToFit="false"/>
      <protection locked="true" hidden="false"/>
    </xf>
    <xf numFmtId="165" fontId="18" fillId="0" borderId="45" xfId="16" applyFont="true" applyBorder="true" applyAlignment="true" applyProtection="true">
      <alignment horizontal="general" vertical="center" textRotation="0" wrapText="false" indent="0" shrinkToFit="false"/>
      <protection locked="true" hidden="false"/>
    </xf>
    <xf numFmtId="165" fontId="18" fillId="0" borderId="45" xfId="102" applyFont="true" applyBorder="true" applyAlignment="true" applyProtection="true">
      <alignment horizontal="general" vertical="center" textRotation="0" wrapText="false" indent="0" shrinkToFit="true"/>
      <protection locked="true" hidden="false"/>
    </xf>
    <xf numFmtId="165" fontId="18" fillId="0" borderId="39" xfId="27" applyFont="true" applyBorder="true" applyAlignment="true" applyProtection="true">
      <alignment horizontal="right" vertical="center" textRotation="0" wrapText="false" indent="0" shrinkToFit="false"/>
      <protection locked="true" hidden="false"/>
    </xf>
    <xf numFmtId="165" fontId="18" fillId="0" borderId="12" xfId="29" applyFont="true" applyBorder="true" applyAlignment="true" applyProtection="true">
      <alignment horizontal="right" vertical="center" textRotation="0" wrapText="false" indent="0" shrinkToFit="false"/>
      <protection locked="true" hidden="false"/>
    </xf>
    <xf numFmtId="165" fontId="18" fillId="0" borderId="12" xfId="30" applyFont="true" applyBorder="true" applyAlignment="true" applyProtection="true">
      <alignment horizontal="right" vertical="center" textRotation="0" wrapText="false" indent="0" shrinkToFit="false"/>
      <protection locked="true" hidden="false"/>
    </xf>
    <xf numFmtId="165" fontId="18" fillId="0" borderId="39" xfId="110" applyFont="true" applyBorder="true" applyAlignment="true" applyProtection="true">
      <alignment horizontal="right" vertical="center" textRotation="0" wrapText="false" indent="0" shrinkToFit="true"/>
      <protection locked="true" hidden="false"/>
    </xf>
    <xf numFmtId="165" fontId="18" fillId="0" borderId="12" xfId="28" applyFont="true" applyBorder="true" applyAlignment="true" applyProtection="true">
      <alignment horizontal="general" vertical="center" textRotation="0" wrapText="false" indent="0" shrinkToFit="false"/>
      <protection locked="true" hidden="false"/>
    </xf>
    <xf numFmtId="165" fontId="18" fillId="0" borderId="43" xfId="27" applyFont="true" applyBorder="true" applyAlignment="true" applyProtection="true">
      <alignment horizontal="right" vertical="center" textRotation="0" wrapText="false" indent="0" shrinkToFit="false"/>
      <protection locked="true" hidden="false"/>
    </xf>
    <xf numFmtId="165" fontId="18" fillId="0" borderId="18" xfId="29" applyFont="true" applyBorder="true" applyAlignment="true" applyProtection="true">
      <alignment horizontal="right" vertical="center" textRotation="0" wrapText="false" indent="0" shrinkToFit="false"/>
      <protection locked="true" hidden="false"/>
    </xf>
    <xf numFmtId="165" fontId="18" fillId="0" borderId="18" xfId="30" applyFont="true" applyBorder="true" applyAlignment="true" applyProtection="true">
      <alignment horizontal="right" vertical="center" textRotation="0" wrapText="false" indent="0" shrinkToFit="false"/>
      <protection locked="true" hidden="false"/>
    </xf>
    <xf numFmtId="165" fontId="18" fillId="0" borderId="43" xfId="110" applyFont="true" applyBorder="true" applyAlignment="true" applyProtection="true">
      <alignment horizontal="general" vertical="center" textRotation="0" wrapText="false" indent="0" shrinkToFit="true"/>
      <protection locked="true" hidden="false"/>
    </xf>
    <xf numFmtId="165" fontId="18" fillId="0" borderId="18" xfId="28" applyFont="true" applyBorder="true" applyAlignment="true" applyProtection="true">
      <alignment horizontal="general" vertical="center" textRotation="0" wrapText="false" indent="0" shrinkToFit="false"/>
      <protection locked="true" hidden="false"/>
    </xf>
    <xf numFmtId="165" fontId="18" fillId="0" borderId="18" xfId="29" applyFont="true" applyBorder="true" applyAlignment="true" applyProtection="true">
      <alignment horizontal="general" vertical="center" textRotation="0" wrapText="false" indent="0" shrinkToFit="false"/>
      <protection locked="true" hidden="false"/>
    </xf>
    <xf numFmtId="165" fontId="18" fillId="0" borderId="18" xfId="30" applyFont="true" applyBorder="true" applyAlignment="true" applyProtection="true">
      <alignment horizontal="general" vertical="center" textRotation="0" wrapText="false" indent="0" shrinkToFit="false"/>
      <protection locked="true" hidden="false"/>
    </xf>
    <xf numFmtId="165" fontId="18" fillId="0" borderId="43" xfId="108" applyFont="true" applyBorder="true" applyAlignment="true" applyProtection="true">
      <alignment horizontal="general" vertical="center" textRotation="0" wrapText="false" indent="0" shrinkToFit="true"/>
      <protection locked="true" hidden="false"/>
    </xf>
    <xf numFmtId="166" fontId="18" fillId="0" borderId="50" xfId="16" applyFont="true" applyBorder="true" applyAlignment="true" applyProtection="true">
      <alignment horizontal="center" vertical="center" textRotation="0" wrapText="false" indent="0" shrinkToFit="false"/>
      <protection locked="true" hidden="false"/>
    </xf>
    <xf numFmtId="166" fontId="18" fillId="0" borderId="25" xfId="16" applyFont="true" applyBorder="true" applyAlignment="true" applyProtection="true">
      <alignment horizontal="general" vertical="center" textRotation="0" wrapText="false" indent="0" shrinkToFit="false"/>
      <protection locked="true" hidden="false"/>
    </xf>
    <xf numFmtId="165" fontId="19" fillId="0" borderId="37" xfId="16" applyFont="true" applyBorder="true" applyAlignment="true" applyProtection="true">
      <alignment horizontal="left" vertical="center" textRotation="0" wrapText="false" indent="0" shrinkToFit="true"/>
      <protection locked="true" hidden="false"/>
    </xf>
    <xf numFmtId="165" fontId="18" fillId="0" borderId="12" xfId="31" applyFont="true" applyBorder="true" applyAlignment="true" applyProtection="true">
      <alignment horizontal="right" vertical="center" textRotation="0" wrapText="false" indent="0" shrinkToFit="false"/>
      <protection locked="true" hidden="false"/>
    </xf>
    <xf numFmtId="165" fontId="18" fillId="0" borderId="12" xfId="34" applyFont="true" applyBorder="true" applyAlignment="true" applyProtection="true">
      <alignment horizontal="right" vertical="center" textRotation="0" wrapText="false" indent="0" shrinkToFit="false"/>
      <protection locked="true" hidden="false"/>
    </xf>
    <xf numFmtId="165" fontId="18" fillId="0" borderId="12" xfId="16" applyFont="true" applyBorder="true" applyAlignment="true" applyProtection="true">
      <alignment horizontal="distributed" vertical="center" textRotation="0" wrapText="false" indent="0" shrinkToFit="false"/>
      <protection locked="true" hidden="false"/>
    </xf>
    <xf numFmtId="165" fontId="18" fillId="0" borderId="12" xfId="35" applyFont="true" applyBorder="true" applyAlignment="true" applyProtection="true">
      <alignment horizontal="right" vertical="center" textRotation="0" wrapText="false" indent="0" shrinkToFit="false"/>
      <protection locked="true" hidden="false"/>
    </xf>
    <xf numFmtId="165" fontId="18" fillId="0" borderId="12" xfId="33" applyFont="true" applyBorder="true" applyAlignment="true" applyProtection="true">
      <alignment horizontal="general" vertical="center" textRotation="0" wrapText="false" indent="0" shrinkToFit="false"/>
      <protection locked="true" hidden="false"/>
    </xf>
    <xf numFmtId="165" fontId="18" fillId="0" borderId="12" xfId="113" applyFont="true" applyBorder="true" applyAlignment="true" applyProtection="true">
      <alignment horizontal="general" vertical="center" textRotation="0" wrapText="false" indent="0" shrinkToFit="true"/>
      <protection locked="true" hidden="false"/>
    </xf>
    <xf numFmtId="165" fontId="18" fillId="0" borderId="18" xfId="31" applyFont="true" applyBorder="true" applyAlignment="true" applyProtection="true">
      <alignment horizontal="right" vertical="center" textRotation="0" wrapText="false" indent="0" shrinkToFit="false"/>
      <protection locked="true" hidden="false"/>
    </xf>
    <xf numFmtId="165" fontId="18" fillId="0" borderId="18" xfId="34" applyFont="true" applyBorder="true" applyAlignment="true" applyProtection="true">
      <alignment horizontal="right" vertical="center" textRotation="0" wrapText="false" indent="0" shrinkToFit="false"/>
      <protection locked="true" hidden="false"/>
    </xf>
    <xf numFmtId="165" fontId="18" fillId="0" borderId="18" xfId="16" applyFont="true" applyBorder="true" applyAlignment="true" applyProtection="true">
      <alignment horizontal="distributed" vertical="center" textRotation="0" wrapText="false" indent="0" shrinkToFit="false"/>
      <protection locked="true" hidden="false"/>
    </xf>
    <xf numFmtId="165" fontId="18" fillId="0" borderId="18" xfId="35" applyFont="true" applyBorder="true" applyAlignment="true" applyProtection="true">
      <alignment horizontal="general" vertical="center" textRotation="0" wrapText="false" indent="0" shrinkToFit="false"/>
      <protection locked="true" hidden="false"/>
    </xf>
    <xf numFmtId="165" fontId="18" fillId="0" borderId="18" xfId="33" applyFont="true" applyBorder="true" applyAlignment="true" applyProtection="true">
      <alignment horizontal="general" vertical="center" textRotation="0" wrapText="false" indent="0" shrinkToFit="false"/>
      <protection locked="true" hidden="false"/>
    </xf>
    <xf numFmtId="165" fontId="18" fillId="0" borderId="18" xfId="113" applyFont="true" applyBorder="true" applyAlignment="true" applyProtection="true">
      <alignment horizontal="general" vertical="center" textRotation="0" wrapText="false" indent="0" shrinkToFit="true"/>
      <protection locked="true" hidden="false"/>
    </xf>
    <xf numFmtId="165" fontId="18" fillId="0" borderId="18" xfId="34" applyFont="true" applyBorder="true" applyAlignment="true" applyProtection="true">
      <alignment horizontal="general" vertical="center" textRotation="0" wrapText="false" indent="0" shrinkToFit="false"/>
      <protection locked="true" hidden="false"/>
    </xf>
    <xf numFmtId="165" fontId="18" fillId="0" borderId="22" xfId="16" applyFont="true" applyBorder="true" applyAlignment="true" applyProtection="true">
      <alignment horizontal="distributed" vertical="center" textRotation="0" wrapText="false" indent="0" shrinkToFit="false"/>
      <protection locked="true" hidden="false"/>
    </xf>
    <xf numFmtId="165" fontId="18" fillId="0" borderId="56" xfId="16" applyFont="true" applyBorder="true" applyAlignment="true" applyProtection="true">
      <alignment horizontal="distributed" vertical="center" textRotation="0" wrapText="false" indent="0" shrinkToFit="false"/>
      <protection locked="true" hidden="false"/>
    </xf>
    <xf numFmtId="165" fontId="19" fillId="0" borderId="31" xfId="16" applyFont="true" applyBorder="true" applyAlignment="true" applyProtection="true">
      <alignment horizontal="left" vertical="center" textRotation="0" wrapText="false" indent="0" shrinkToFit="true"/>
      <protection locked="true" hidden="false"/>
    </xf>
    <xf numFmtId="165" fontId="18" fillId="0" borderId="39" xfId="36" applyFont="true" applyBorder="true" applyAlignment="true" applyProtection="true">
      <alignment horizontal="right" vertical="center" textRotation="0" wrapText="false" indent="0" shrinkToFit="false"/>
      <protection locked="true" hidden="false"/>
    </xf>
    <xf numFmtId="165" fontId="18" fillId="0" borderId="12" xfId="38" applyFont="true" applyBorder="true" applyAlignment="true" applyProtection="true">
      <alignment horizontal="right" vertical="center" textRotation="0" wrapText="false" indent="0" shrinkToFit="false"/>
      <protection locked="true" hidden="false"/>
    </xf>
    <xf numFmtId="165" fontId="18" fillId="0" borderId="12" xfId="39" applyFont="true" applyBorder="true" applyAlignment="true" applyProtection="true">
      <alignment horizontal="right" vertical="center" textRotation="0" wrapText="false" indent="0" shrinkToFit="false"/>
      <protection locked="true" hidden="false"/>
    </xf>
    <xf numFmtId="165" fontId="18" fillId="0" borderId="39" xfId="119" applyFont="true" applyBorder="true" applyAlignment="true" applyProtection="true">
      <alignment horizontal="right" vertical="center" textRotation="0" wrapText="false" indent="0" shrinkToFit="true"/>
      <protection locked="false" hidden="false"/>
    </xf>
    <xf numFmtId="165" fontId="18" fillId="0" borderId="39" xfId="120" applyFont="true" applyBorder="true" applyAlignment="true" applyProtection="true">
      <alignment horizontal="right" vertical="center" textRotation="0" wrapText="false" indent="0" shrinkToFit="true"/>
      <protection locked="true" hidden="false"/>
    </xf>
    <xf numFmtId="165" fontId="18" fillId="0" borderId="12" xfId="37" applyFont="true" applyBorder="true" applyAlignment="true" applyProtection="true">
      <alignment horizontal="general" vertical="center" textRotation="0" wrapText="false" indent="0" shrinkToFit="false"/>
      <protection locked="true" hidden="false"/>
    </xf>
    <xf numFmtId="165" fontId="18" fillId="0" borderId="12" xfId="16" applyFont="true" applyBorder="true" applyAlignment="true" applyProtection="true">
      <alignment horizontal="general" vertical="center" textRotation="0" wrapText="false" indent="0" shrinkToFit="false"/>
      <protection locked="true" hidden="false"/>
    </xf>
    <xf numFmtId="165" fontId="19" fillId="0" borderId="32" xfId="16" applyFont="true" applyBorder="true" applyAlignment="true" applyProtection="true">
      <alignment horizontal="left" vertical="center" textRotation="0" wrapText="false" indent="0" shrinkToFit="true"/>
      <protection locked="true" hidden="false"/>
    </xf>
    <xf numFmtId="165" fontId="18" fillId="0" borderId="43" xfId="36" applyFont="true" applyBorder="true" applyAlignment="true" applyProtection="true">
      <alignment horizontal="right" vertical="center" textRotation="0" wrapText="false" indent="0" shrinkToFit="false"/>
      <protection locked="true" hidden="false"/>
    </xf>
    <xf numFmtId="165" fontId="18" fillId="0" borderId="18" xfId="38" applyFont="true" applyBorder="true" applyAlignment="true" applyProtection="true">
      <alignment horizontal="right" vertical="center" textRotation="0" wrapText="false" indent="0" shrinkToFit="false"/>
      <protection locked="true" hidden="false"/>
    </xf>
    <xf numFmtId="165" fontId="18" fillId="0" borderId="18" xfId="39" applyFont="true" applyBorder="true" applyAlignment="true" applyProtection="true">
      <alignment horizontal="right" vertical="center" textRotation="0" wrapText="false" indent="0" shrinkToFit="false"/>
      <protection locked="true" hidden="false"/>
    </xf>
    <xf numFmtId="165" fontId="18" fillId="0" borderId="43" xfId="119" applyFont="true" applyBorder="true" applyAlignment="true" applyProtection="true">
      <alignment horizontal="right" vertical="center" textRotation="0" wrapText="false" indent="0" shrinkToFit="true"/>
      <protection locked="false" hidden="false"/>
    </xf>
    <xf numFmtId="165" fontId="18" fillId="0" borderId="43" xfId="120" applyFont="true" applyBorder="true" applyAlignment="true" applyProtection="true">
      <alignment horizontal="general" vertical="center" textRotation="0" wrapText="false" indent="0" shrinkToFit="true"/>
      <protection locked="true" hidden="false"/>
    </xf>
    <xf numFmtId="165" fontId="18" fillId="0" borderId="18" xfId="37" applyFont="true" applyBorder="true" applyAlignment="true" applyProtection="true">
      <alignment horizontal="general" vertical="center" textRotation="0" wrapText="false" indent="0" shrinkToFit="false"/>
      <protection locked="true" hidden="false"/>
    </xf>
    <xf numFmtId="165" fontId="18" fillId="0" borderId="18" xfId="38" applyFont="true" applyBorder="true" applyAlignment="true" applyProtection="true">
      <alignment horizontal="general" vertical="center" textRotation="0" wrapText="false" indent="0" shrinkToFit="false"/>
      <protection locked="true" hidden="false"/>
    </xf>
    <xf numFmtId="165" fontId="18" fillId="0" borderId="18" xfId="39" applyFont="true" applyBorder="true" applyAlignment="true" applyProtection="true">
      <alignment horizontal="general" vertical="center" textRotation="0" wrapText="false" indent="0" shrinkToFit="false"/>
      <protection locked="true" hidden="false"/>
    </xf>
    <xf numFmtId="165" fontId="18" fillId="0" borderId="43" xfId="119" applyFont="true" applyBorder="true" applyAlignment="true" applyProtection="true">
      <alignment horizontal="general" vertical="center" textRotation="0" wrapText="false" indent="0" shrinkToFit="true"/>
      <protection locked="false" hidden="false"/>
    </xf>
    <xf numFmtId="165" fontId="15" fillId="0" borderId="36" xfId="16" applyFont="true" applyBorder="true" applyAlignment="true" applyProtection="true">
      <alignment horizontal="general" vertical="bottom" textRotation="0" wrapText="false" indent="0" shrinkToFit="false"/>
      <protection locked="true" hidden="false"/>
    </xf>
    <xf numFmtId="165" fontId="0" fillId="0" borderId="37" xfId="16" applyFont="true" applyBorder="true" applyAlignment="true" applyProtection="true">
      <alignment horizontal="general" vertical="bottom" textRotation="0" wrapText="false" indent="0" shrinkToFit="false"/>
      <protection locked="true" hidden="false"/>
    </xf>
    <xf numFmtId="165" fontId="18" fillId="0" borderId="39" xfId="21" applyFont="true" applyBorder="true" applyAlignment="true" applyProtection="true">
      <alignment horizontal="right" vertical="center" textRotation="0" wrapText="false" indent="0" shrinkToFit="false"/>
      <protection locked="true" hidden="false"/>
    </xf>
    <xf numFmtId="165" fontId="18" fillId="0" borderId="12" xfId="21" applyFont="true" applyBorder="true" applyAlignment="true" applyProtection="true">
      <alignment horizontal="general" vertical="center" textRotation="0" wrapText="false" indent="0" shrinkToFit="false"/>
      <protection locked="true" hidden="false"/>
    </xf>
    <xf numFmtId="165" fontId="18" fillId="0" borderId="12" xfId="123" applyFont="true" applyBorder="true" applyAlignment="true" applyProtection="true">
      <alignment horizontal="general" vertical="center" textRotation="0" wrapText="false" indent="0" shrinkToFit="true"/>
      <protection locked="true" hidden="false"/>
    </xf>
    <xf numFmtId="165" fontId="18" fillId="0" borderId="43" xfId="21" applyFont="true" applyBorder="true" applyAlignment="true" applyProtection="true">
      <alignment horizontal="right" vertical="center" textRotation="0" wrapText="false" indent="0" shrinkToFit="false"/>
      <protection locked="true" hidden="false"/>
    </xf>
    <xf numFmtId="165" fontId="18" fillId="0" borderId="43" xfId="21" applyFont="true" applyBorder="true" applyAlignment="true" applyProtection="true">
      <alignment horizontal="general" vertical="center" textRotation="0" wrapText="false" indent="0" shrinkToFit="false"/>
      <protection locked="true" hidden="false"/>
    </xf>
    <xf numFmtId="165" fontId="18" fillId="0" borderId="18" xfId="21" applyFont="true" applyBorder="true" applyAlignment="true" applyProtection="true">
      <alignment horizontal="general" vertical="center" textRotation="0" wrapText="false" indent="0" shrinkToFit="false"/>
      <protection locked="true" hidden="false"/>
    </xf>
    <xf numFmtId="165" fontId="18" fillId="0" borderId="18" xfId="123" applyFont="true" applyBorder="true" applyAlignment="true" applyProtection="true">
      <alignment horizontal="general" vertical="center" textRotation="0" wrapText="false" indent="0" shrinkToFit="true"/>
      <protection locked="true" hidden="false"/>
    </xf>
    <xf numFmtId="169" fontId="29" fillId="0" borderId="40" xfId="16" applyFont="true" applyBorder="true" applyAlignment="true" applyProtection="true">
      <alignment horizontal="right" vertical="center" textRotation="0" wrapText="false" indent="0" shrinkToFit="true"/>
      <protection locked="true" hidden="false"/>
    </xf>
    <xf numFmtId="165" fontId="19" fillId="0" borderId="55" xfId="16" applyFont="true" applyBorder="true" applyAlignment="true" applyProtection="true">
      <alignment horizontal="left" vertical="center" textRotation="0" wrapText="false" indent="0" shrinkToFit="false"/>
      <protection locked="true" hidden="false"/>
    </xf>
    <xf numFmtId="165" fontId="18" fillId="0" borderId="57" xfId="21" applyFont="true" applyBorder="true" applyAlignment="true" applyProtection="true">
      <alignment horizontal="right" vertical="center" textRotation="0" wrapText="false" indent="0" shrinkToFit="false"/>
      <protection locked="true" hidden="false"/>
    </xf>
    <xf numFmtId="165" fontId="18" fillId="0" borderId="43" xfId="128" applyFont="true" applyBorder="true" applyAlignment="true" applyProtection="true">
      <alignment horizontal="general" vertical="center" textRotation="0" wrapText="false" indent="0" shrinkToFit="true"/>
      <protection locked="true" hidden="false"/>
    </xf>
    <xf numFmtId="169" fontId="29" fillId="0" borderId="0" xfId="100" applyFont="true" applyBorder="true" applyAlignment="true" applyProtection="true">
      <alignment horizontal="center" vertical="center" textRotation="0" wrapText="false" indent="0" shrinkToFit="true"/>
      <protection locked="false" hidden="false"/>
    </xf>
    <xf numFmtId="170" fontId="18" fillId="0" borderId="0" xfId="100" applyFont="true" applyBorder="true" applyAlignment="true" applyProtection="true">
      <alignment horizontal="center" vertical="center" textRotation="0" wrapText="false" indent="0" shrinkToFit="true"/>
      <protection locked="false" hidden="false"/>
    </xf>
    <xf numFmtId="167" fontId="18" fillId="0" borderId="0" xfId="100" applyFont="true" applyBorder="true" applyAlignment="true" applyProtection="true">
      <alignment horizontal="right" vertical="center" textRotation="0" wrapText="false" indent="0" shrinkToFit="false"/>
      <protection locked="false" hidden="false"/>
    </xf>
    <xf numFmtId="167" fontId="18" fillId="0" borderId="0" xfId="100" applyFont="true" applyBorder="true" applyAlignment="true" applyProtection="true">
      <alignment horizontal="general" vertical="top" textRotation="0" wrapText="false" indent="0" shrinkToFit="true"/>
      <protection locked="false" hidden="false"/>
    </xf>
    <xf numFmtId="165" fontId="18" fillId="0" borderId="12" xfId="132" applyFont="true" applyBorder="true" applyAlignment="true" applyProtection="true">
      <alignment horizontal="general" vertical="center" textRotation="0" wrapText="false" indent="0" shrinkToFit="true"/>
      <protection locked="true" hidden="false"/>
    </xf>
    <xf numFmtId="165" fontId="18" fillId="0" borderId="18" xfId="132" applyFont="true" applyBorder="true" applyAlignment="true" applyProtection="true">
      <alignment horizontal="general" vertical="center" textRotation="0" wrapText="false" indent="0" shrinkToFit="true"/>
      <protection locked="true" hidden="false"/>
    </xf>
    <xf numFmtId="165" fontId="0" fillId="0" borderId="54" xfId="16" applyFont="true" applyBorder="true" applyAlignment="true" applyProtection="true">
      <alignment horizontal="general" vertical="bottom" textRotation="0" wrapText="false" indent="0" shrinkToFit="false"/>
      <protection locked="true" hidden="false"/>
    </xf>
    <xf numFmtId="165" fontId="0" fillId="0" borderId="58" xfId="16" applyFont="true" applyBorder="true" applyAlignment="true" applyProtection="true">
      <alignment horizontal="general" vertical="bottom" textRotation="0" wrapText="false" indent="0" shrinkToFit="false"/>
      <protection locked="true" hidden="false"/>
    </xf>
    <xf numFmtId="165" fontId="18" fillId="0" borderId="58" xfId="16" applyFont="true" applyBorder="true" applyAlignment="true" applyProtection="true">
      <alignment horizontal="left" vertical="center" textRotation="0" wrapText="false" indent="0" shrinkToFit="false"/>
      <protection locked="true" hidden="false"/>
    </xf>
    <xf numFmtId="165" fontId="18" fillId="0" borderId="59" xfId="21" applyFont="true" applyBorder="true" applyAlignment="true" applyProtection="true">
      <alignment horizontal="right" vertical="center" textRotation="0" wrapText="false" indent="0" shrinkToFit="false"/>
      <protection locked="true" hidden="false"/>
    </xf>
    <xf numFmtId="165" fontId="18" fillId="0" borderId="23" xfId="16" applyFont="true" applyBorder="true" applyAlignment="true" applyProtection="true">
      <alignment horizontal="general" vertical="center" textRotation="0" wrapText="false" indent="0" shrinkToFit="false"/>
      <protection locked="false" hidden="false"/>
    </xf>
    <xf numFmtId="165" fontId="18" fillId="0" borderId="58" xfId="16" applyFont="true" applyBorder="true" applyAlignment="true" applyProtection="true">
      <alignment horizontal="distributed" vertical="center" textRotation="0" wrapText="false" indent="0" shrinkToFit="false"/>
      <protection locked="true" hidden="false"/>
    </xf>
    <xf numFmtId="165" fontId="18" fillId="0" borderId="59" xfId="16" applyFont="true" applyBorder="true" applyAlignment="true" applyProtection="true">
      <alignment horizontal="general" vertical="center" textRotation="0" wrapText="false" indent="0" shrinkToFit="false"/>
      <protection locked="true" hidden="false"/>
    </xf>
    <xf numFmtId="165" fontId="18" fillId="0" borderId="59" xfId="16" applyFont="true" applyBorder="true" applyAlignment="true" applyProtection="true">
      <alignment horizontal="general" vertical="center" textRotation="0" wrapText="false" indent="0" shrinkToFit="false"/>
      <protection locked="false" hidden="false"/>
    </xf>
    <xf numFmtId="165" fontId="18" fillId="0" borderId="22" xfId="21" applyFont="true" applyBorder="true" applyAlignment="true" applyProtection="true">
      <alignment horizontal="general" vertical="center" textRotation="0" wrapText="false" indent="0" shrinkToFit="false"/>
      <protection locked="true" hidden="false"/>
    </xf>
    <xf numFmtId="165" fontId="18" fillId="0" borderId="22" xfId="132" applyFont="true" applyBorder="true" applyAlignment="true" applyProtection="true">
      <alignment horizontal="general" vertical="center" textRotation="0" wrapText="false" indent="0" shrinkToFit="true"/>
      <protection locked="true" hidden="false"/>
    </xf>
    <xf numFmtId="167" fontId="18" fillId="0" borderId="41" xfId="16" applyFont="true" applyBorder="true" applyAlignment="true" applyProtection="true">
      <alignment horizontal="center" vertical="center" textRotation="0" wrapText="false" indent="0" shrinkToFit="false"/>
      <protection locked="true" hidden="false"/>
    </xf>
    <xf numFmtId="165" fontId="18" fillId="0" borderId="18" xfId="16" applyFont="true" applyBorder="true" applyAlignment="true" applyProtection="true">
      <alignment horizontal="right" vertical="center" textRotation="0" wrapText="false" indent="0" shrinkToFit="false"/>
      <protection locked="true" hidden="false"/>
    </xf>
    <xf numFmtId="165" fontId="18" fillId="0" borderId="43" xfId="139" applyFont="true" applyBorder="true" applyAlignment="true" applyProtection="true">
      <alignment horizontal="general" vertical="center" textRotation="0" wrapText="false" indent="0" shrinkToFit="true"/>
      <protection locked="true" hidden="false"/>
    </xf>
    <xf numFmtId="165" fontId="18" fillId="0" borderId="43" xfId="138" applyFont="true" applyBorder="true" applyAlignment="true" applyProtection="true">
      <alignment horizontal="general" vertical="center" textRotation="0" wrapText="false" indent="0" shrinkToFit="true"/>
      <protection locked="true" hidden="false"/>
    </xf>
    <xf numFmtId="165" fontId="19" fillId="0" borderId="45" xfId="16" applyFont="true" applyBorder="true" applyAlignment="true" applyProtection="true">
      <alignment horizontal="left" vertical="center" textRotation="0" wrapText="false" indent="0" shrinkToFit="false"/>
      <protection locked="true" hidden="false"/>
    </xf>
    <xf numFmtId="165" fontId="18" fillId="0" borderId="47" xfId="21" applyFont="true" applyBorder="true" applyAlignment="true" applyProtection="true">
      <alignment horizontal="right" vertical="center" textRotation="0" wrapText="false" indent="0" shrinkToFit="false"/>
      <protection locked="true" hidden="false"/>
    </xf>
    <xf numFmtId="165" fontId="18" fillId="0" borderId="49" xfId="21" applyFont="true" applyBorder="true" applyAlignment="true" applyProtection="true">
      <alignment horizontal="general" vertical="center" textRotation="0" wrapText="false" indent="0" shrinkToFit="false"/>
      <protection locked="true" hidden="false"/>
    </xf>
    <xf numFmtId="165" fontId="18" fillId="0" borderId="58" xfId="16" applyFont="true" applyBorder="true" applyAlignment="true" applyProtection="true">
      <alignment horizontal="general" vertical="center" textRotation="0" wrapText="false" indent="0" shrinkToFit="true"/>
      <protection locked="true" hidden="false"/>
    </xf>
    <xf numFmtId="169" fontId="31" fillId="0" borderId="0" xfId="16" applyFont="true" applyBorder="true" applyAlignment="true" applyProtection="true">
      <alignment horizontal="left" vertical="center" textRotation="0" wrapText="false" indent="0" shrinkToFit="false"/>
      <protection locked="false" hidden="false"/>
    </xf>
    <xf numFmtId="165" fontId="18" fillId="0" borderId="12" xfId="21" applyFont="true" applyBorder="true" applyAlignment="true" applyProtection="true">
      <alignment horizontal="right" vertical="center" textRotation="0" wrapText="false" indent="0" shrinkToFit="false"/>
      <protection locked="true" hidden="false"/>
    </xf>
    <xf numFmtId="165" fontId="18" fillId="0" borderId="12" xfId="141" applyFont="true" applyBorder="true" applyAlignment="true" applyProtection="true">
      <alignment horizontal="general" vertical="center" textRotation="0" wrapText="false" indent="0" shrinkToFit="true"/>
      <protection locked="true" hidden="false"/>
    </xf>
    <xf numFmtId="165" fontId="18" fillId="0" borderId="18" xfId="21" applyFont="true" applyBorder="true" applyAlignment="true" applyProtection="true">
      <alignment horizontal="right" vertical="center" textRotation="0" wrapText="false" indent="0" shrinkToFit="false"/>
      <protection locked="true" hidden="false"/>
    </xf>
    <xf numFmtId="165" fontId="18" fillId="0" borderId="18" xfId="141" applyFont="true" applyBorder="true" applyAlignment="true" applyProtection="true">
      <alignment horizontal="general" vertical="center" textRotation="0" wrapText="false" indent="0" shrinkToFit="true"/>
      <protection locked="true" hidden="false"/>
    </xf>
    <xf numFmtId="169" fontId="29" fillId="0" borderId="40" xfId="16" applyFont="true" applyBorder="true" applyAlignment="true" applyProtection="true">
      <alignment horizontal="left" vertical="center" textRotation="0" wrapText="false" indent="0" shrinkToFit="false"/>
      <protection locked="true" hidden="false"/>
    </xf>
    <xf numFmtId="169" fontId="29" fillId="0" borderId="40" xfId="16" applyFont="true" applyBorder="true" applyAlignment="true" applyProtection="true">
      <alignment horizontal="general" vertical="center" textRotation="0" wrapText="false" indent="0" shrinkToFit="false"/>
      <protection locked="true" hidden="false"/>
    </xf>
    <xf numFmtId="169" fontId="29" fillId="0" borderId="40" xfId="16" applyFont="true" applyBorder="true" applyAlignment="true" applyProtection="true">
      <alignment horizontal="general" vertical="bottom" textRotation="0" wrapText="false" indent="0" shrinkToFit="false"/>
      <protection locked="true" hidden="false"/>
    </xf>
    <xf numFmtId="169" fontId="29" fillId="0" borderId="44" xfId="16" applyFont="true" applyBorder="true" applyAlignment="true" applyProtection="true">
      <alignment horizontal="general" vertical="bottom" textRotation="0" wrapText="false" indent="0" shrinkToFit="false"/>
      <protection locked="true" hidden="false"/>
    </xf>
    <xf numFmtId="169" fontId="29" fillId="0" borderId="44" xfId="16" applyFont="true" applyBorder="true" applyAlignment="true" applyProtection="true">
      <alignment horizontal="general" vertical="center" textRotation="0" wrapText="false" indent="0" shrinkToFit="false"/>
      <protection locked="true" hidden="false"/>
    </xf>
    <xf numFmtId="165" fontId="18" fillId="0" borderId="39" xfId="146" applyFont="true" applyBorder="true" applyAlignment="true" applyProtection="true">
      <alignment horizontal="right" vertical="center" textRotation="0" wrapText="false" indent="0" shrinkToFit="true"/>
      <protection locked="true" hidden="false"/>
    </xf>
    <xf numFmtId="165" fontId="18" fillId="0" borderId="39" xfId="16" applyFont="true" applyBorder="true" applyAlignment="true" applyProtection="true">
      <alignment horizontal="right" vertical="center" textRotation="0" wrapText="false" indent="0" shrinkToFit="false"/>
      <protection locked="true" hidden="false"/>
    </xf>
    <xf numFmtId="169" fontId="29" fillId="0" borderId="36" xfId="16" applyFont="true" applyBorder="true" applyAlignment="true" applyProtection="true">
      <alignment horizontal="left" vertical="center" textRotation="0" wrapText="false" indent="0" shrinkToFit="true"/>
      <protection locked="false" hidden="false"/>
    </xf>
    <xf numFmtId="169" fontId="29" fillId="0" borderId="36" xfId="16" applyFont="true" applyBorder="true" applyAlignment="true" applyProtection="true">
      <alignment horizontal="general" vertical="center" textRotation="0" wrapText="false" indent="0" shrinkToFit="false"/>
      <protection locked="true" hidden="false"/>
    </xf>
    <xf numFmtId="165" fontId="18" fillId="0" borderId="37" xfId="16" applyFont="true" applyBorder="true" applyAlignment="true" applyProtection="true">
      <alignment horizontal="general" vertical="center" textRotation="0" wrapText="false" indent="0" shrinkToFit="false"/>
      <protection locked="true" hidden="false"/>
    </xf>
    <xf numFmtId="165" fontId="18" fillId="0" borderId="43" xfId="146" applyFont="true" applyBorder="true" applyAlignment="true" applyProtection="true">
      <alignment horizontal="right" vertical="center" textRotation="0" wrapText="false" indent="0" shrinkToFit="true"/>
      <protection locked="true" hidden="false"/>
    </xf>
    <xf numFmtId="169" fontId="29" fillId="0" borderId="40" xfId="16" applyFont="true" applyBorder="true" applyAlignment="true" applyProtection="true">
      <alignment horizontal="left" vertical="center" textRotation="0" wrapText="false" indent="0" shrinkToFit="true"/>
      <protection locked="false" hidden="false"/>
    </xf>
    <xf numFmtId="165" fontId="18" fillId="0" borderId="43" xfId="146" applyFont="true" applyBorder="true" applyAlignment="true" applyProtection="true">
      <alignment horizontal="general" vertical="center" textRotation="0" wrapText="false" indent="0" shrinkToFit="true"/>
      <protection locked="true" hidden="false"/>
    </xf>
    <xf numFmtId="165" fontId="18" fillId="0" borderId="53" xfId="21" applyFont="true" applyBorder="true" applyAlignment="true" applyProtection="true">
      <alignment horizontal="general" vertical="center" textRotation="0" wrapText="false" indent="0" shrinkToFit="false"/>
      <protection locked="true" hidden="false"/>
    </xf>
    <xf numFmtId="169" fontId="29" fillId="0" borderId="40" xfId="16" applyFont="true" applyBorder="true" applyAlignment="true" applyProtection="true">
      <alignment horizontal="general" vertical="center" textRotation="0" wrapText="false" indent="0" shrinkToFit="false"/>
      <protection locked="false" hidden="false"/>
    </xf>
    <xf numFmtId="169" fontId="29" fillId="0" borderId="54" xfId="16" applyFont="true" applyBorder="true" applyAlignment="true" applyProtection="true">
      <alignment horizontal="general" vertical="center" textRotation="0" wrapText="false" indent="0" shrinkToFit="false"/>
      <protection locked="true" hidden="false"/>
    </xf>
    <xf numFmtId="169" fontId="29" fillId="0" borderId="54" xfId="16" applyFont="true" applyBorder="true" applyAlignment="true" applyProtection="true">
      <alignment horizontal="general" vertical="center" textRotation="0" wrapText="false" indent="0" shrinkToFit="false"/>
      <protection locked="false" hidden="false"/>
    </xf>
    <xf numFmtId="169" fontId="29" fillId="0" borderId="3" xfId="16" applyFont="true" applyBorder="true" applyAlignment="true" applyProtection="true">
      <alignment horizontal="general" vertical="bottom" textRotation="0" wrapText="false" indent="0" shrinkToFit="false"/>
      <protection locked="true" hidden="false"/>
    </xf>
    <xf numFmtId="169" fontId="29" fillId="0" borderId="3" xfId="16" applyFont="true" applyBorder="true" applyAlignment="true" applyProtection="true">
      <alignment horizontal="general" vertical="center" textRotation="0" wrapText="false" indent="0" shrinkToFit="false"/>
      <protection locked="true" hidden="false"/>
    </xf>
    <xf numFmtId="169" fontId="29" fillId="0" borderId="50" xfId="16" applyFont="true" applyBorder="true" applyAlignment="true" applyProtection="true">
      <alignment horizontal="general" vertical="center" textRotation="0" wrapText="false" indent="0" shrinkToFit="false"/>
      <protection locked="true" hidden="false"/>
    </xf>
    <xf numFmtId="169" fontId="29" fillId="0" borderId="0" xfId="111" applyFont="true" applyBorder="true" applyAlignment="true" applyProtection="true">
      <alignment horizontal="general" vertical="bottom" textRotation="0" wrapText="false" indent="0" shrinkToFit="false"/>
      <protection locked="true" hidden="false"/>
    </xf>
    <xf numFmtId="165" fontId="18" fillId="0" borderId="12" xfId="148" applyFont="true" applyBorder="true" applyAlignment="true" applyProtection="true">
      <alignment horizontal="general" vertical="center" textRotation="0" wrapText="false" indent="0" shrinkToFit="true"/>
      <protection locked="true" hidden="false"/>
    </xf>
    <xf numFmtId="165" fontId="18" fillId="0" borderId="18" xfId="148" applyFont="true" applyBorder="true" applyAlignment="true" applyProtection="true">
      <alignment horizontal="general" vertical="center" textRotation="0" wrapText="false" indent="0" shrinkToFit="true"/>
      <protection locked="true" hidden="false"/>
    </xf>
    <xf numFmtId="165" fontId="18" fillId="0" borderId="43" xfId="151" applyFont="true" applyBorder="true" applyAlignment="true" applyProtection="true">
      <alignment horizontal="general" vertical="center" textRotation="0" wrapText="false" indent="0" shrinkToFit="true"/>
      <protection locked="true" hidden="false"/>
    </xf>
    <xf numFmtId="175" fontId="18" fillId="0" borderId="50" xfId="16" applyFont="true" applyBorder="true" applyAlignment="true" applyProtection="true">
      <alignment horizontal="center" vertical="center" textRotation="0" wrapText="false" indent="0" shrinkToFit="false"/>
      <protection locked="true" hidden="false"/>
    </xf>
    <xf numFmtId="168" fontId="37" fillId="0" borderId="4" xfId="100" applyFont="true" applyBorder="true" applyAlignment="true" applyProtection="true">
      <alignment horizontal="center" vertical="center" textRotation="0" wrapText="false" indent="0" shrinkToFit="false"/>
      <protection locked="false" hidden="false"/>
    </xf>
    <xf numFmtId="169" fontId="37" fillId="0" borderId="2" xfId="100" applyFont="true" applyBorder="true" applyAlignment="true" applyProtection="true">
      <alignment horizontal="center" vertical="center" textRotation="0" wrapText="false" indent="0" shrinkToFit="true"/>
      <protection locked="false" hidden="false"/>
    </xf>
    <xf numFmtId="170" fontId="37" fillId="0" borderId="2" xfId="0" applyFont="true" applyBorder="true" applyAlignment="true" applyProtection="true">
      <alignment horizontal="center" vertical="center" textRotation="0" wrapText="false" indent="0" shrinkToFit="false"/>
      <protection locked="false" hidden="false"/>
    </xf>
    <xf numFmtId="166" fontId="19"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right" vertical="center" textRotation="0" wrapText="false" indent="0" shrinkToFit="false"/>
      <protection locked="true" hidden="false"/>
    </xf>
    <xf numFmtId="166" fontId="0" fillId="0" borderId="15" xfId="0" applyFont="true" applyBorder="true" applyAlignment="true" applyProtection="true">
      <alignment horizontal="center" vertical="center" textRotation="0" wrapText="false" indent="0" shrinkToFit="false"/>
      <protection locked="true" hidden="false"/>
    </xf>
    <xf numFmtId="167" fontId="23" fillId="0" borderId="16" xfId="20" applyFont="true" applyBorder="true" applyAlignment="true" applyProtection="true">
      <alignment horizontal="left" vertical="center" textRotation="0" wrapText="false" indent="0" shrinkToFit="false"/>
      <protection locked="true" hidden="false"/>
    </xf>
    <xf numFmtId="166" fontId="18" fillId="0" borderId="14" xfId="0" applyFont="true" applyBorder="true" applyAlignment="true" applyProtection="true">
      <alignment horizontal="center" vertical="center" textRotation="0" wrapText="false" indent="0" shrinkToFit="false"/>
      <protection locked="true" hidden="false"/>
    </xf>
    <xf numFmtId="164" fontId="23" fillId="0" borderId="20" xfId="20" applyFont="true" applyBorder="true" applyAlignment="true" applyProtection="true">
      <alignment horizontal="general" vertical="center" textRotation="0" wrapText="false" indent="0" shrinkToFit="false"/>
      <protection locked="true" hidden="false"/>
    </xf>
    <xf numFmtId="166" fontId="23" fillId="0" borderId="10" xfId="20" applyFont="true" applyBorder="true" applyAlignment="true" applyProtection="true">
      <alignment horizontal="distributed" vertical="center" textRotation="0" wrapText="false" indent="0" shrinkToFit="false"/>
      <protection locked="true" hidden="false"/>
    </xf>
    <xf numFmtId="166" fontId="19" fillId="0" borderId="16" xfId="0" applyFont="true" applyBorder="true" applyAlignment="true" applyProtection="true">
      <alignment horizontal="distributed" vertical="center" textRotation="0" wrapText="false" indent="0" shrinkToFit="false"/>
      <protection locked="true" hidden="false"/>
    </xf>
    <xf numFmtId="166" fontId="23" fillId="0" borderId="20" xfId="20" applyFont="true" applyBorder="true" applyAlignment="true" applyProtection="true">
      <alignment horizontal="distributed" vertical="center" textRotation="0" wrapText="false" indent="0" shrinkToFit="false"/>
      <protection locked="true" hidden="false"/>
    </xf>
    <xf numFmtId="166" fontId="15" fillId="0" borderId="0" xfId="0" applyFont="true" applyBorder="false" applyAlignment="true" applyProtection="true">
      <alignment horizontal="right"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69" fontId="31" fillId="0" borderId="0"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center" vertical="bottom" textRotation="0" wrapText="false" indent="0" shrinkToFit="false"/>
      <protection locked="false" hidden="false"/>
    </xf>
    <xf numFmtId="167" fontId="18" fillId="0" borderId="0" xfId="0" applyFont="true" applyBorder="false" applyAlignment="true" applyProtection="true">
      <alignment horizontal="center" vertical="bottom" textRotation="0" wrapText="false" indent="0" shrinkToFit="false"/>
      <protection locked="false" hidden="false"/>
    </xf>
    <xf numFmtId="169" fontId="29" fillId="0" borderId="0" xfId="0" applyFont="true" applyBorder="true" applyAlignment="true" applyProtection="true">
      <alignment horizontal="general" vertical="bottom" textRotation="0" wrapText="false" indent="0" shrinkToFit="true"/>
      <protection locked="false" hidden="false"/>
    </xf>
    <xf numFmtId="167" fontId="30" fillId="0" borderId="0" xfId="0" applyFont="true" applyBorder="false" applyAlignment="true" applyProtection="true">
      <alignment horizontal="general" vertical="bottom" textRotation="0" wrapText="false" indent="0" shrinkToFit="true"/>
      <protection locked="false" hidden="false"/>
    </xf>
    <xf numFmtId="169" fontId="31" fillId="0" borderId="0" xfId="0" applyFont="true" applyBorder="true" applyAlignment="true" applyProtection="true">
      <alignment horizontal="general" vertical="bottom" textRotation="0" wrapText="false" indent="0" shrinkToFit="true"/>
      <protection locked="false" hidden="false"/>
    </xf>
    <xf numFmtId="167" fontId="18" fillId="0" borderId="0" xfId="0" applyFont="true" applyBorder="false" applyAlignment="false" applyProtection="true">
      <alignment horizontal="general" vertical="bottom" textRotation="0" wrapText="false" indent="0" shrinkToFit="false"/>
      <protection locked="false" hidden="false"/>
    </xf>
    <xf numFmtId="167" fontId="18" fillId="0" borderId="0" xfId="0" applyFont="true" applyBorder="false" applyAlignment="true" applyProtection="true">
      <alignment horizontal="general" vertical="bottom" textRotation="0" wrapText="false" indent="0" shrinkToFit="true"/>
      <protection locked="false" hidden="false"/>
    </xf>
    <xf numFmtId="169" fontId="29"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left" vertical="center" textRotation="0" wrapText="false" indent="0" shrinkToFit="false"/>
      <protection locked="false" hidden="false"/>
    </xf>
    <xf numFmtId="169" fontId="31" fillId="0" borderId="0" xfId="0" applyFont="true" applyBorder="true" applyAlignment="true" applyProtection="true">
      <alignment horizontal="left" vertical="center" textRotation="0" wrapText="false" indent="0" shrinkToFit="true"/>
      <protection locked="false" hidden="false"/>
    </xf>
    <xf numFmtId="167" fontId="30" fillId="0" borderId="0" xfId="0" applyFont="true" applyBorder="false" applyAlignment="true" applyProtection="true">
      <alignment horizontal="general" vertical="center" textRotation="0" wrapText="false" indent="0" shrinkToFit="false"/>
      <protection locked="false" hidden="false"/>
    </xf>
    <xf numFmtId="167" fontId="30" fillId="0" borderId="50" xfId="0" applyFont="true" applyBorder="true" applyAlignment="true" applyProtection="true">
      <alignment horizontal="right" vertical="center" textRotation="0" wrapText="false" indent="0" shrinkToFit="false"/>
      <protection locked="false" hidden="false"/>
    </xf>
    <xf numFmtId="169" fontId="31" fillId="0" borderId="0" xfId="0" applyFont="true" applyBorder="true" applyAlignment="true" applyProtection="true">
      <alignment horizontal="right" vertical="center" textRotation="0" wrapText="false" indent="0" shrinkToFit="false"/>
      <protection locked="false" hidden="false"/>
    </xf>
    <xf numFmtId="169" fontId="31" fillId="0" borderId="0" xfId="0" applyFont="true" applyBorder="true" applyAlignment="true" applyProtection="true">
      <alignment horizontal="left" vertical="center" textRotation="0" wrapText="false" indent="0" shrinkToFit="false"/>
      <protection locked="false" hidden="false"/>
    </xf>
    <xf numFmtId="167" fontId="30" fillId="0" borderId="0" xfId="0" applyFont="true" applyBorder="false" applyAlignment="true" applyProtection="true">
      <alignment horizontal="left" vertical="center" textRotation="0" wrapText="false" indent="0" shrinkToFit="true"/>
      <protection locked="false" hidden="false"/>
    </xf>
    <xf numFmtId="167" fontId="39" fillId="0" borderId="0" xfId="0" applyFont="true" applyBorder="false" applyAlignment="false" applyProtection="true">
      <alignment horizontal="general" vertical="bottom" textRotation="0" wrapText="false" indent="0" shrinkToFit="false"/>
      <protection locked="false" hidden="false"/>
    </xf>
    <xf numFmtId="167" fontId="19" fillId="0" borderId="36" xfId="0" applyFont="true" applyBorder="true" applyAlignment="false" applyProtection="true">
      <alignment horizontal="general" vertical="bottom" textRotation="0" wrapText="false" indent="0" shrinkToFit="false"/>
      <protection locked="true" hidden="false"/>
    </xf>
    <xf numFmtId="167" fontId="18" fillId="0" borderId="37" xfId="0" applyFont="true" applyBorder="true" applyAlignment="false" applyProtection="true">
      <alignment horizontal="general" vertical="bottom" textRotation="0" wrapText="false" indent="0" shrinkToFit="false"/>
      <protection locked="true" hidden="false"/>
    </xf>
    <xf numFmtId="169" fontId="29" fillId="0" borderId="36" xfId="0" applyFont="true" applyBorder="true" applyAlignment="true" applyProtection="true">
      <alignment horizontal="left" vertical="center" textRotation="0" wrapText="false" indent="0" shrinkToFit="true"/>
      <protection locked="true" hidden="false"/>
    </xf>
    <xf numFmtId="167" fontId="19" fillId="0" borderId="37" xfId="0" applyFont="true" applyBorder="true" applyAlignment="true" applyProtection="true">
      <alignment horizontal="left" vertical="center" textRotation="0" wrapText="false" indent="0" shrinkToFit="true"/>
      <protection locked="true" hidden="false"/>
    </xf>
    <xf numFmtId="167" fontId="18" fillId="0" borderId="12" xfId="21" applyFont="true" applyBorder="true" applyAlignment="true" applyProtection="true">
      <alignment horizontal="right" vertical="center" textRotation="0" wrapText="false" indent="0" shrinkToFit="false"/>
      <protection locked="true" hidden="false"/>
    </xf>
    <xf numFmtId="167" fontId="18" fillId="0" borderId="13" xfId="0" applyFont="true" applyBorder="true" applyAlignment="true" applyProtection="true">
      <alignment horizontal="general" vertical="center" textRotation="0" wrapText="false" indent="0" shrinkToFit="false"/>
      <protection locked="false" hidden="false"/>
    </xf>
    <xf numFmtId="169" fontId="29" fillId="0" borderId="37" xfId="0" applyFont="true" applyBorder="true" applyAlignment="true" applyProtection="true">
      <alignment horizontal="left" vertical="center" textRotation="0" wrapText="false" indent="0" shrinkToFit="true"/>
      <protection locked="true" hidden="false"/>
    </xf>
    <xf numFmtId="167" fontId="18" fillId="0" borderId="39" xfId="0" applyFont="true" applyBorder="true" applyAlignment="true" applyProtection="true">
      <alignment horizontal="general" vertical="center" textRotation="0" wrapText="false" indent="0" shrinkToFit="false"/>
      <protection locked="false" hidden="false"/>
    </xf>
    <xf numFmtId="167" fontId="18" fillId="0" borderId="12" xfId="21" applyFont="true" applyBorder="true" applyAlignment="true" applyProtection="true">
      <alignment horizontal="general" vertical="center" textRotation="0" wrapText="false" indent="0" shrinkToFit="false"/>
      <protection locked="true" hidden="false"/>
    </xf>
    <xf numFmtId="169" fontId="29" fillId="0" borderId="37" xfId="0" applyFont="true" applyBorder="true" applyAlignment="true" applyProtection="true">
      <alignment horizontal="general" vertical="center" textRotation="0" wrapText="false" indent="0" shrinkToFit="true"/>
      <protection locked="true" hidden="false"/>
    </xf>
    <xf numFmtId="167" fontId="18" fillId="0" borderId="31" xfId="0" applyFont="true" applyBorder="true" applyAlignment="true" applyProtection="true">
      <alignment horizontal="general" vertical="center" textRotation="0" wrapText="false" indent="0" shrinkToFit="true"/>
      <protection locked="true" hidden="false"/>
    </xf>
    <xf numFmtId="167" fontId="18" fillId="0" borderId="12" xfId="0" applyFont="true" applyBorder="true" applyAlignment="true" applyProtection="true">
      <alignment horizontal="general" vertical="center" textRotation="0" wrapText="false" indent="0" shrinkToFit="true"/>
      <protection locked="true" hidden="false"/>
    </xf>
    <xf numFmtId="176" fontId="18" fillId="0" borderId="40" xfId="0" applyFont="true" applyBorder="true" applyAlignment="true" applyProtection="true">
      <alignment horizontal="right" vertical="center" textRotation="0" wrapText="false" indent="0" shrinkToFit="true"/>
      <protection locked="true" hidden="false"/>
    </xf>
    <xf numFmtId="167" fontId="19" fillId="0" borderId="41" xfId="0" applyFont="true" applyBorder="true" applyAlignment="true" applyProtection="true">
      <alignment horizontal="right" vertical="center" textRotation="0" wrapText="false" indent="0" shrinkToFit="true"/>
      <protection locked="true" hidden="false"/>
    </xf>
    <xf numFmtId="169" fontId="29" fillId="0" borderId="40" xfId="0" applyFont="true" applyBorder="true" applyAlignment="true" applyProtection="true">
      <alignment horizontal="left" vertical="center" textRotation="0" wrapText="false" indent="0" shrinkToFit="true"/>
      <protection locked="true" hidden="false"/>
    </xf>
    <xf numFmtId="167" fontId="19" fillId="0" borderId="41" xfId="0" applyFont="true" applyBorder="true" applyAlignment="true" applyProtection="true">
      <alignment horizontal="left" vertical="center" textRotation="0" wrapText="false" indent="0" shrinkToFit="true"/>
      <protection locked="true" hidden="false"/>
    </xf>
    <xf numFmtId="167" fontId="18" fillId="0" borderId="18" xfId="21" applyFont="true" applyBorder="true" applyAlignment="true" applyProtection="true">
      <alignment horizontal="right" vertical="center" textRotation="0" wrapText="false" indent="0" shrinkToFit="false"/>
      <protection locked="true" hidden="false"/>
    </xf>
    <xf numFmtId="167" fontId="18" fillId="0" borderId="19" xfId="0" applyFont="true" applyBorder="true" applyAlignment="true" applyProtection="true">
      <alignment horizontal="general" vertical="center" textRotation="0" wrapText="false" indent="0" shrinkToFit="false"/>
      <protection locked="false" hidden="false"/>
    </xf>
    <xf numFmtId="169" fontId="29" fillId="0" borderId="41" xfId="0" applyFont="true" applyBorder="true" applyAlignment="true" applyProtection="true">
      <alignment horizontal="left" vertical="center" textRotation="0" wrapText="false" indent="0" shrinkToFit="true"/>
      <protection locked="true" hidden="false"/>
    </xf>
    <xf numFmtId="167" fontId="18" fillId="0" borderId="43" xfId="0" applyFont="true" applyBorder="true" applyAlignment="true" applyProtection="true">
      <alignment horizontal="general" vertical="center" textRotation="0" wrapText="false" indent="0" shrinkToFit="false"/>
      <protection locked="false" hidden="false"/>
    </xf>
    <xf numFmtId="167" fontId="18" fillId="0" borderId="18" xfId="21" applyFont="true" applyBorder="true" applyAlignment="true" applyProtection="true">
      <alignment horizontal="general" vertical="center" textRotation="0" wrapText="false" indent="0" shrinkToFit="false"/>
      <protection locked="true" hidden="false"/>
    </xf>
    <xf numFmtId="169" fontId="29" fillId="0" borderId="41" xfId="0" applyFont="true" applyBorder="true" applyAlignment="true" applyProtection="true">
      <alignment horizontal="general" vertical="center" textRotation="0" wrapText="false" indent="0" shrinkToFit="true"/>
      <protection locked="true" hidden="false"/>
    </xf>
    <xf numFmtId="167" fontId="18" fillId="0" borderId="32" xfId="0" applyFont="true" applyBorder="true" applyAlignment="true" applyProtection="true">
      <alignment horizontal="general" vertical="center" textRotation="0" wrapText="false" indent="0" shrinkToFit="true"/>
      <protection locked="true" hidden="false"/>
    </xf>
    <xf numFmtId="167" fontId="18" fillId="0" borderId="18" xfId="0" applyFont="true" applyBorder="true" applyAlignment="true" applyProtection="true">
      <alignment horizontal="general" vertical="center" textRotation="0" wrapText="false" indent="0" shrinkToFit="true"/>
      <protection locked="true" hidden="false"/>
    </xf>
    <xf numFmtId="167" fontId="18" fillId="0" borderId="40" xfId="0" applyFont="true" applyBorder="true" applyAlignment="false" applyProtection="true">
      <alignment horizontal="general" vertical="bottom" textRotation="0" wrapText="false" indent="0" shrinkToFit="false"/>
      <protection locked="true" hidden="false"/>
    </xf>
    <xf numFmtId="167" fontId="18" fillId="0" borderId="41" xfId="0" applyFont="true" applyBorder="true" applyAlignment="false" applyProtection="true">
      <alignment horizontal="general" vertical="bottom" textRotation="0" wrapText="false" indent="0" shrinkToFit="false"/>
      <protection locked="true" hidden="false"/>
    </xf>
    <xf numFmtId="167" fontId="18" fillId="0" borderId="18" xfId="0" applyFont="true" applyBorder="true" applyAlignment="true" applyProtection="true">
      <alignment horizontal="right" vertical="center" textRotation="0" wrapText="false" indent="0" shrinkToFit="true"/>
      <protection locked="true" hidden="false"/>
    </xf>
    <xf numFmtId="167" fontId="18" fillId="0" borderId="43" xfId="0" applyFont="true" applyBorder="true" applyAlignment="true" applyProtection="true">
      <alignment horizontal="right" vertical="center" textRotation="0" wrapText="false" indent="0" shrinkToFit="true"/>
      <protection locked="true" hidden="false"/>
    </xf>
    <xf numFmtId="167" fontId="18" fillId="0" borderId="18" xfId="0" applyFont="true" applyBorder="true" applyAlignment="true" applyProtection="true">
      <alignment horizontal="right" vertical="center" textRotation="0" wrapText="false" indent="0" shrinkToFit="false"/>
      <protection locked="true" hidden="false"/>
    </xf>
    <xf numFmtId="167" fontId="18" fillId="0" borderId="43" xfId="0" applyFont="true" applyBorder="true" applyAlignment="true" applyProtection="true">
      <alignment horizontal="right" vertical="center" textRotation="0" wrapText="false" indent="0" shrinkToFit="false"/>
      <protection locked="true" hidden="false"/>
    </xf>
    <xf numFmtId="167" fontId="37" fillId="0" borderId="43" xfId="0" applyFont="true" applyBorder="true" applyAlignment="true" applyProtection="true">
      <alignment horizontal="right" vertical="center" textRotation="0" wrapText="false" indent="0" shrinkToFit="true"/>
      <protection locked="true" hidden="false"/>
    </xf>
    <xf numFmtId="167" fontId="18" fillId="0" borderId="40" xfId="0" applyFont="true" applyBorder="true" applyAlignment="true" applyProtection="true">
      <alignment horizontal="center" vertical="center" textRotation="0" wrapText="true" indent="0" shrinkToFit="false"/>
      <protection locked="true" hidden="false"/>
    </xf>
    <xf numFmtId="167" fontId="18" fillId="0" borderId="41" xfId="0" applyFont="true" applyBorder="true" applyAlignment="true" applyProtection="true">
      <alignment horizontal="center" vertical="center" textRotation="0" wrapText="true" indent="0" shrinkToFit="false"/>
      <protection locked="true" hidden="false"/>
    </xf>
    <xf numFmtId="169" fontId="29" fillId="0" borderId="40" xfId="0" applyFont="true" applyBorder="true" applyAlignment="true" applyProtection="true">
      <alignment horizontal="general" vertical="center" textRotation="0" wrapText="false" indent="0" shrinkToFit="true"/>
      <protection locked="true" hidden="false"/>
    </xf>
    <xf numFmtId="167" fontId="18" fillId="0" borderId="41" xfId="0" applyFont="true" applyBorder="true" applyAlignment="true" applyProtection="true">
      <alignment horizontal="distributed" vertical="center" textRotation="0" wrapText="false" indent="0" shrinkToFit="false"/>
      <protection locked="true" hidden="false"/>
    </xf>
    <xf numFmtId="167" fontId="18" fillId="0" borderId="44" xfId="0" applyFont="true" applyBorder="true" applyAlignment="false" applyProtection="true">
      <alignment horizontal="general" vertical="bottom" textRotation="0" wrapText="false" indent="0" shrinkToFit="false"/>
      <protection locked="true" hidden="false"/>
    </xf>
    <xf numFmtId="167" fontId="18" fillId="0" borderId="45" xfId="0" applyFont="true" applyBorder="true" applyAlignment="false" applyProtection="true">
      <alignment horizontal="general" vertical="bottom" textRotation="0" wrapText="false" indent="0" shrinkToFit="false"/>
      <protection locked="true" hidden="false"/>
    </xf>
    <xf numFmtId="169" fontId="29" fillId="0" borderId="44" xfId="0" applyFont="true" applyBorder="true" applyAlignment="true" applyProtection="true">
      <alignment horizontal="left" vertical="center" textRotation="0" wrapText="false" indent="0" shrinkToFit="true"/>
      <protection locked="true" hidden="false"/>
    </xf>
    <xf numFmtId="167" fontId="19" fillId="0" borderId="45" xfId="0" applyFont="true" applyBorder="true" applyAlignment="true" applyProtection="true">
      <alignment horizontal="left" vertical="center" textRotation="0" wrapText="false" indent="0" shrinkToFit="true"/>
      <protection locked="true" hidden="false"/>
    </xf>
    <xf numFmtId="167" fontId="18" fillId="0" borderId="49" xfId="21" applyFont="true" applyBorder="true" applyAlignment="true" applyProtection="true">
      <alignment horizontal="right" vertical="center" textRotation="0" wrapText="false" indent="0" shrinkToFit="false"/>
      <protection locked="true" hidden="false"/>
    </xf>
    <xf numFmtId="169" fontId="29" fillId="0" borderId="45" xfId="0" applyFont="true" applyBorder="true" applyAlignment="true" applyProtection="true">
      <alignment horizontal="general" vertical="center" textRotation="0" wrapText="false" indent="0" shrinkToFit="true"/>
      <protection locked="true" hidden="false"/>
    </xf>
    <xf numFmtId="167" fontId="18" fillId="0" borderId="45" xfId="0" applyFont="true" applyBorder="true" applyAlignment="true" applyProtection="true">
      <alignment horizontal="distributed" vertical="center" textRotation="0" wrapText="false" indent="0" shrinkToFit="false"/>
      <protection locked="true" hidden="false"/>
    </xf>
    <xf numFmtId="167" fontId="18" fillId="0" borderId="47" xfId="0" applyFont="true" applyBorder="true" applyAlignment="true" applyProtection="true">
      <alignment horizontal="right" vertical="center" textRotation="0" wrapText="false" indent="0" shrinkToFit="false"/>
      <protection locked="true" hidden="false"/>
    </xf>
    <xf numFmtId="167" fontId="18" fillId="0" borderId="49" xfId="21"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7" fontId="18" fillId="0" borderId="40" xfId="0" applyFont="true" applyBorder="true" applyAlignment="true" applyProtection="true">
      <alignment horizontal="general" vertical="center" textRotation="0" wrapText="false" indent="0" shrinkToFit="false"/>
      <protection locked="true" hidden="false"/>
    </xf>
    <xf numFmtId="167" fontId="18" fillId="0" borderId="41" xfId="0" applyFont="true" applyBorder="true" applyAlignment="true" applyProtection="true">
      <alignment horizontal="general" vertical="center" textRotation="0" wrapText="false" indent="0" shrinkToFit="false"/>
      <protection locked="true" hidden="false"/>
    </xf>
    <xf numFmtId="167" fontId="19" fillId="0" borderId="55" xfId="0" applyFont="true" applyBorder="true" applyAlignment="true" applyProtection="true">
      <alignment horizontal="left" vertical="center" textRotation="0" wrapText="false" indent="0" shrinkToFit="true"/>
      <protection locked="true" hidden="false"/>
    </xf>
    <xf numFmtId="167" fontId="18" fillId="0" borderId="29" xfId="21" applyFont="true" applyBorder="true" applyAlignment="true" applyProtection="true">
      <alignment horizontal="right" vertical="center" textRotation="0" wrapText="false" indent="0" shrinkToFit="false"/>
      <protection locked="true" hidden="false"/>
    </xf>
    <xf numFmtId="169" fontId="29" fillId="0" borderId="55" xfId="0" applyFont="true" applyBorder="true" applyAlignment="true" applyProtection="true">
      <alignment horizontal="general" vertical="center" textRotation="0" wrapText="false" indent="0" shrinkToFit="true"/>
      <protection locked="true" hidden="false"/>
    </xf>
    <xf numFmtId="167" fontId="18" fillId="0" borderId="55" xfId="0" applyFont="true" applyBorder="true" applyAlignment="true" applyProtection="true">
      <alignment horizontal="distributed" vertical="center" textRotation="0" wrapText="false" indent="0" shrinkToFit="false"/>
      <protection locked="true" hidden="false"/>
    </xf>
    <xf numFmtId="167" fontId="18" fillId="0" borderId="57" xfId="0" applyFont="true" applyBorder="true" applyAlignment="true" applyProtection="true">
      <alignment horizontal="right" vertical="center" textRotation="0" wrapText="false" indent="0" shrinkToFit="false"/>
      <protection locked="true" hidden="false"/>
    </xf>
    <xf numFmtId="169" fontId="29" fillId="0" borderId="60" xfId="0" applyFont="true" applyBorder="true" applyAlignment="true" applyProtection="true">
      <alignment horizontal="general" vertical="center" textRotation="0" wrapText="false" indent="0" shrinkToFit="true"/>
      <protection locked="true" hidden="false"/>
    </xf>
    <xf numFmtId="167" fontId="18" fillId="0" borderId="57" xfId="0" applyFont="true" applyBorder="true" applyAlignment="true" applyProtection="true">
      <alignment horizontal="right" vertical="center" textRotation="0" wrapText="false" indent="0" shrinkToFit="true"/>
      <protection locked="true" hidden="false"/>
    </xf>
    <xf numFmtId="169" fontId="29" fillId="0" borderId="60" xfId="0" applyFont="true" applyBorder="true" applyAlignment="true" applyProtection="true">
      <alignment horizontal="left" vertical="center" textRotation="0" wrapText="false" indent="0" shrinkToFit="true"/>
      <protection locked="true" hidden="false"/>
    </xf>
    <xf numFmtId="167" fontId="18" fillId="0" borderId="29" xfId="21" applyFont="true" applyBorder="true" applyAlignment="true" applyProtection="true">
      <alignment horizontal="general" vertical="center" textRotation="0" wrapText="false" indent="0" shrinkToFit="false"/>
      <protection locked="true" hidden="false"/>
    </xf>
    <xf numFmtId="164" fontId="30" fillId="0" borderId="40" xfId="0" applyFont="true" applyBorder="true" applyAlignment="true" applyProtection="true">
      <alignment horizontal="general" vertical="center" textRotation="0" wrapText="false" indent="0" shrinkToFit="false"/>
      <protection locked="true" hidden="false"/>
    </xf>
    <xf numFmtId="164" fontId="30" fillId="0" borderId="41" xfId="0" applyFont="true" applyBorder="true" applyAlignment="true" applyProtection="true">
      <alignment horizontal="general" vertical="center" textRotation="0" wrapText="false" indent="0" shrinkToFit="false"/>
      <protection locked="true" hidden="false"/>
    </xf>
    <xf numFmtId="169" fontId="31" fillId="0" borderId="40" xfId="0" applyFont="true" applyBorder="true" applyAlignment="true" applyProtection="true">
      <alignment horizontal="left" vertical="center" textRotation="0" wrapText="false" indent="0" shrinkToFit="true"/>
      <protection locked="true" hidden="false"/>
    </xf>
    <xf numFmtId="167" fontId="18" fillId="0" borderId="49" xfId="0" applyFont="true" applyBorder="true" applyAlignment="true" applyProtection="true">
      <alignment horizontal="right" vertical="center" textRotation="0" wrapText="false" indent="0" shrinkToFit="false"/>
      <protection locked="true" hidden="false"/>
    </xf>
    <xf numFmtId="167" fontId="18" fillId="0" borderId="48" xfId="0" applyFont="true" applyBorder="true" applyAlignment="true" applyProtection="true">
      <alignment horizontal="general" vertical="center" textRotation="0" wrapText="false" indent="0" shrinkToFit="false"/>
      <protection locked="false" hidden="false"/>
    </xf>
    <xf numFmtId="169" fontId="29" fillId="0" borderId="44" xfId="0" applyFont="true" applyBorder="true" applyAlignment="true" applyProtection="true">
      <alignment horizontal="general" vertical="center" textRotation="0" wrapText="false" indent="0" shrinkToFit="true"/>
      <protection locked="true" hidden="false"/>
    </xf>
    <xf numFmtId="167" fontId="18" fillId="0" borderId="45" xfId="0" applyFont="true" applyBorder="true" applyAlignment="true" applyProtection="true">
      <alignment horizontal="left" vertical="center" textRotation="0" wrapText="false" indent="0" shrinkToFit="true"/>
      <protection locked="true" hidden="false"/>
    </xf>
    <xf numFmtId="167" fontId="18" fillId="0" borderId="49" xfId="0" applyFont="true" applyBorder="true" applyAlignment="true" applyProtection="true">
      <alignment horizontal="general" vertical="center" textRotation="0" wrapText="false" indent="0" shrinkToFit="false"/>
      <protection locked="true" hidden="false"/>
    </xf>
    <xf numFmtId="167" fontId="18" fillId="0" borderId="47" xfId="0" applyFont="true" applyBorder="true" applyAlignment="true" applyProtection="true">
      <alignment horizontal="general" vertical="center" textRotation="0" wrapText="false" indent="0" shrinkToFit="false"/>
      <protection locked="false" hidden="false"/>
    </xf>
    <xf numFmtId="169" fontId="31" fillId="0" borderId="40" xfId="0" applyFont="true" applyBorder="true" applyAlignment="true" applyProtection="true">
      <alignment horizontal="general" vertical="center" textRotation="0" wrapText="false" indent="0" shrinkToFit="true"/>
      <protection locked="true" hidden="false"/>
    </xf>
    <xf numFmtId="167" fontId="18" fillId="0" borderId="45" xfId="0" applyFont="true" applyBorder="true" applyAlignment="true" applyProtection="true">
      <alignment horizontal="general" vertical="center" textRotation="0" wrapText="false" indent="0" shrinkToFit="true"/>
      <protection locked="true" hidden="false"/>
    </xf>
    <xf numFmtId="167" fontId="18" fillId="0" borderId="56" xfId="0" applyFont="true" applyBorder="true" applyAlignment="true" applyProtection="true">
      <alignment horizontal="general" vertical="center" textRotation="0" wrapText="false" indent="0" shrinkToFit="true"/>
      <protection locked="true" hidden="false"/>
    </xf>
    <xf numFmtId="169" fontId="29" fillId="0" borderId="44" xfId="0" applyFont="true" applyBorder="true" applyAlignment="true" applyProtection="true">
      <alignment horizontal="general" vertical="bottom" textRotation="0" wrapText="false" indent="0" shrinkToFit="true"/>
      <protection locked="true" hidden="false"/>
    </xf>
    <xf numFmtId="167" fontId="18" fillId="0" borderId="23" xfId="0" applyFont="true" applyBorder="true" applyAlignment="true" applyProtection="true">
      <alignment horizontal="general" vertical="center" textRotation="0" wrapText="false" indent="0" shrinkToFit="false"/>
      <protection locked="false" hidden="false"/>
    </xf>
    <xf numFmtId="167" fontId="18" fillId="0" borderId="23" xfId="0" applyFont="true" applyBorder="true" applyAlignment="true" applyProtection="true">
      <alignment horizontal="general" vertical="center" textRotation="0" wrapText="false" indent="0" shrinkToFit="true"/>
      <protection locked="false" hidden="false"/>
    </xf>
    <xf numFmtId="167" fontId="18" fillId="0" borderId="45" xfId="0" applyFont="true" applyBorder="true" applyAlignment="true" applyProtection="true">
      <alignment horizontal="general" vertical="center" textRotation="0" wrapText="false" indent="0" shrinkToFit="false"/>
      <protection locked="true" hidden="false"/>
    </xf>
    <xf numFmtId="167" fontId="18" fillId="0" borderId="59" xfId="0" applyFont="true" applyBorder="true" applyAlignment="true" applyProtection="true">
      <alignment horizontal="general" vertical="center" textRotation="0" wrapText="false" indent="0" shrinkToFit="true"/>
      <protection locked="false" hidden="false"/>
    </xf>
    <xf numFmtId="167" fontId="18" fillId="0" borderId="3" xfId="0" applyFont="true" applyBorder="true" applyAlignment="false" applyProtection="true">
      <alignment horizontal="general" vertical="bottom" textRotation="0" wrapText="false" indent="0" shrinkToFit="false"/>
      <protection locked="true" hidden="false"/>
    </xf>
    <xf numFmtId="167" fontId="18" fillId="0" borderId="50" xfId="0" applyFont="true" applyBorder="true" applyAlignment="false" applyProtection="true">
      <alignment horizontal="general" vertical="bottom" textRotation="0" wrapText="false" indent="0" shrinkToFit="false"/>
      <protection locked="true" hidden="false"/>
    </xf>
    <xf numFmtId="169" fontId="29" fillId="0" borderId="3" xfId="0" applyFont="true" applyBorder="true" applyAlignment="false" applyProtection="true">
      <alignment horizontal="general" vertical="bottom" textRotation="0" wrapText="false" indent="0" shrinkToFit="false"/>
      <protection locked="true" hidden="false"/>
    </xf>
    <xf numFmtId="167" fontId="18" fillId="0" borderId="50" xfId="0" applyFont="true" applyBorder="true" applyAlignment="true" applyProtection="true">
      <alignment horizontal="center" vertical="center" textRotation="0" wrapText="false" indent="0" shrinkToFit="false"/>
      <protection locked="true" hidden="false"/>
    </xf>
    <xf numFmtId="167" fontId="18" fillId="0" borderId="35" xfId="0" applyFont="true" applyBorder="true" applyAlignment="true" applyProtection="true">
      <alignment horizontal="right" vertical="center" textRotation="0" wrapText="false" indent="0" shrinkToFit="false"/>
      <protection locked="true" hidden="false"/>
    </xf>
    <xf numFmtId="167" fontId="18" fillId="0" borderId="26" xfId="0" applyFont="true" applyBorder="true" applyAlignment="true" applyProtection="true">
      <alignment horizontal="general" vertical="center" textRotation="0" wrapText="false" indent="0" shrinkToFit="false"/>
      <protection locked="true" hidden="false"/>
    </xf>
    <xf numFmtId="169" fontId="29" fillId="0" borderId="50" xfId="0" applyFont="true" applyBorder="true" applyAlignment="true" applyProtection="true">
      <alignment horizontal="general" vertical="center" textRotation="0" wrapText="false" indent="0" shrinkToFit="true"/>
      <protection locked="true" hidden="false"/>
    </xf>
    <xf numFmtId="167" fontId="0" fillId="0" borderId="50" xfId="0" applyFont="true" applyBorder="true" applyAlignment="true" applyProtection="true">
      <alignment horizontal="center" vertical="center" textRotation="0" wrapText="false" indent="0" shrinkToFit="false"/>
      <protection locked="true" hidden="false"/>
    </xf>
    <xf numFmtId="167" fontId="18" fillId="0" borderId="26" xfId="0" applyFont="true" applyBorder="true" applyAlignment="true" applyProtection="true">
      <alignment horizontal="general" vertical="center" textRotation="0" wrapText="false" indent="0" shrinkToFit="true"/>
      <protection locked="true" hidden="false"/>
    </xf>
    <xf numFmtId="169" fontId="29" fillId="0" borderId="3" xfId="0" applyFont="true" applyBorder="true" applyAlignment="true" applyProtection="true">
      <alignment horizontal="general" vertical="center" textRotation="0" wrapText="false" indent="0" shrinkToFit="true"/>
      <protection locked="true" hidden="false"/>
    </xf>
    <xf numFmtId="167" fontId="18" fillId="0" borderId="35" xfId="0" applyFont="true" applyBorder="true" applyAlignment="true" applyProtection="true">
      <alignment horizontal="general" vertical="center" textRotation="0" wrapText="false" indent="0" shrinkToFit="true"/>
      <protection locked="true" hidden="false"/>
    </xf>
    <xf numFmtId="169" fontId="29" fillId="0" borderId="3" xfId="0" applyFont="true" applyBorder="true" applyAlignment="true" applyProtection="true">
      <alignment horizontal="general" vertical="center" textRotation="0" wrapText="false" indent="0" shrinkToFit="false"/>
      <protection locked="true" hidden="false"/>
    </xf>
    <xf numFmtId="167" fontId="18" fillId="0" borderId="25" xfId="0" applyFont="true" applyBorder="true" applyAlignment="true" applyProtection="true">
      <alignment horizontal="right" vertical="center" textRotation="0" wrapText="false" indent="0" shrinkToFit="false"/>
      <protection locked="true" hidden="false"/>
    </xf>
    <xf numFmtId="169" fontId="29" fillId="0" borderId="5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9" fontId="29" fillId="0" borderId="0" xfId="0" applyFont="true" applyBorder="true" applyAlignment="false" applyProtection="true">
      <alignment horizontal="general" vertical="bottom" textRotation="0" wrapText="false" indent="0" shrinkToFit="false"/>
      <protection locked="true" hidden="false"/>
    </xf>
    <xf numFmtId="167" fontId="18" fillId="0" borderId="0" xfId="0" applyFont="true" applyBorder="false" applyAlignment="true" applyProtection="true">
      <alignment horizontal="center" vertical="bottom" textRotation="0" wrapText="false" indent="0" shrinkToFit="false"/>
      <protection locked="true" hidden="false"/>
    </xf>
    <xf numFmtId="169" fontId="29" fillId="0" borderId="0" xfId="0" applyFont="true" applyBorder="true" applyAlignment="true" applyProtection="true">
      <alignment horizontal="general" vertical="bottom" textRotation="0" wrapText="false" indent="0" shrinkToFit="true"/>
      <protection locked="true" hidden="false"/>
    </xf>
    <xf numFmtId="167" fontId="18" fillId="0" borderId="0" xfId="0" applyFont="true" applyBorder="false" applyAlignment="true" applyProtection="true">
      <alignment horizontal="general" vertical="bottom" textRotation="0" wrapText="false" indent="0" shrinkToFit="true"/>
      <protection locked="true" hidden="false"/>
    </xf>
    <xf numFmtId="167" fontId="18" fillId="0" borderId="0" xfId="0" applyFont="true" applyBorder="false" applyAlignment="true" applyProtection="true">
      <alignment horizontal="right" vertical="center"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true" applyProtection="true">
      <alignment horizontal="right" vertical="center" textRotation="0" wrapText="false" indent="0" shrinkToFit="false"/>
      <protection locked="true" hidden="false"/>
    </xf>
    <xf numFmtId="167" fontId="18" fillId="0" borderId="12" xfId="0" applyFont="true" applyBorder="true" applyAlignment="true" applyProtection="true">
      <alignment horizontal="right" vertical="center" textRotation="0" wrapText="false" indent="0" shrinkToFit="true"/>
      <protection locked="true" hidden="false"/>
    </xf>
    <xf numFmtId="167" fontId="18" fillId="0" borderId="37" xfId="0" applyFont="true" applyBorder="true" applyAlignment="true" applyProtection="true">
      <alignment horizontal="general" vertical="center" textRotation="0" wrapText="false" indent="0" shrinkToFit="true"/>
      <protection locked="true" hidden="false"/>
    </xf>
    <xf numFmtId="167" fontId="18" fillId="0" borderId="30" xfId="0" applyFont="true" applyBorder="true" applyAlignment="true" applyProtection="true">
      <alignment horizontal="general" vertical="center" textRotation="0" wrapText="false" indent="0" shrinkToFit="false"/>
      <protection locked="false" hidden="false"/>
    </xf>
    <xf numFmtId="167" fontId="18" fillId="0" borderId="40" xfId="0" applyFont="true" applyBorder="true" applyAlignment="true" applyProtection="true">
      <alignment horizontal="right" vertical="center" textRotation="0" wrapText="false" indent="0" shrinkToFit="false"/>
      <protection locked="true" hidden="false"/>
    </xf>
    <xf numFmtId="167" fontId="19" fillId="0" borderId="41" xfId="0" applyFont="true" applyBorder="true" applyAlignment="true" applyProtection="true">
      <alignment horizontal="right" vertical="center" textRotation="0" wrapText="false" indent="0" shrinkToFit="false"/>
      <protection locked="true" hidden="false"/>
    </xf>
    <xf numFmtId="167" fontId="18" fillId="0" borderId="41" xfId="0" applyFont="true" applyBorder="true" applyAlignment="true" applyProtection="true">
      <alignment horizontal="general" vertical="center" textRotation="0" wrapText="false" indent="0" shrinkToFit="true"/>
      <protection locked="true" hidden="false"/>
    </xf>
    <xf numFmtId="167" fontId="18" fillId="0" borderId="40" xfId="0" applyFont="true" applyBorder="true" applyAlignment="true" applyProtection="true">
      <alignment horizontal="center" vertical="center" textRotation="0" wrapText="false" indent="0" shrinkToFit="false"/>
      <protection locked="true" hidden="false"/>
    </xf>
    <xf numFmtId="167" fontId="18" fillId="0" borderId="41" xfId="0" applyFont="true" applyBorder="true" applyAlignment="true" applyProtection="true">
      <alignment horizontal="center" vertical="center" textRotation="0" wrapText="false" indent="0" shrinkToFit="false"/>
      <protection locked="true" hidden="false"/>
    </xf>
    <xf numFmtId="167" fontId="18" fillId="0" borderId="60" xfId="0" applyFont="true" applyBorder="true" applyAlignment="true" applyProtection="true">
      <alignment horizontal="center" vertical="center" textRotation="0" wrapText="false" indent="0" shrinkToFit="false"/>
      <protection locked="true" hidden="false"/>
    </xf>
    <xf numFmtId="167" fontId="18" fillId="0" borderId="55"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true" applyProtection="true">
      <alignment horizontal="left" vertical="center" textRotation="0" wrapText="false" indent="0" shrinkToFit="true"/>
      <protection locked="true" hidden="false"/>
    </xf>
    <xf numFmtId="169" fontId="29" fillId="0" borderId="14" xfId="0" applyFont="true" applyBorder="true" applyAlignment="true" applyProtection="true">
      <alignment horizontal="left" vertical="center" textRotation="0" wrapText="false" indent="0" shrinkToFit="true"/>
      <protection locked="true" hidden="false"/>
    </xf>
    <xf numFmtId="167" fontId="18" fillId="0" borderId="43" xfId="21" applyFont="true" applyBorder="true" applyAlignment="true" applyProtection="true">
      <alignment horizontal="right" vertical="center" textRotation="0" wrapText="false" indent="0" shrinkToFit="false"/>
      <protection locked="true" hidden="false"/>
    </xf>
    <xf numFmtId="167" fontId="18" fillId="0" borderId="41" xfId="0" applyFont="true" applyBorder="true" applyAlignment="true" applyProtection="true">
      <alignment horizontal="left" vertical="center" textRotation="0" wrapText="false" indent="0" shrinkToFit="true"/>
      <protection locked="true" hidden="false"/>
    </xf>
    <xf numFmtId="167" fontId="18" fillId="0" borderId="18" xfId="0" applyFont="true" applyBorder="true" applyAlignment="true" applyProtection="true">
      <alignment horizontal="general" vertical="center" textRotation="0" wrapText="false" indent="0" shrinkToFit="false"/>
      <protection locked="true" hidden="false"/>
    </xf>
    <xf numFmtId="169" fontId="29" fillId="0" borderId="45" xfId="0" applyFont="true" applyBorder="true" applyAlignment="true" applyProtection="true">
      <alignment horizontal="left" vertical="center" textRotation="0" wrapText="false" indent="0" shrinkToFit="true"/>
      <protection locked="true" hidden="false"/>
    </xf>
    <xf numFmtId="167" fontId="18" fillId="0" borderId="47" xfId="0" applyFont="true" applyBorder="true" applyAlignment="true" applyProtection="true">
      <alignment horizontal="right" vertical="center" textRotation="0" wrapText="false" indent="0" shrinkToFit="true"/>
      <protection locked="true" hidden="false"/>
    </xf>
    <xf numFmtId="169" fontId="29" fillId="0" borderId="3" xfId="0" applyFont="true" applyBorder="true" applyAlignment="true" applyProtection="true">
      <alignment horizontal="left" vertical="center" textRotation="0" wrapText="false" indent="0" shrinkToFit="true"/>
      <protection locked="true" hidden="false"/>
    </xf>
    <xf numFmtId="167" fontId="18" fillId="0" borderId="34" xfId="0" applyFont="true" applyBorder="true" applyAlignment="true" applyProtection="true">
      <alignment horizontal="center" vertical="center" textRotation="0" wrapText="false" indent="0" shrinkToFit="false"/>
      <protection locked="true" hidden="false"/>
    </xf>
    <xf numFmtId="167" fontId="18" fillId="0" borderId="34" xfId="0" applyFont="true" applyBorder="true" applyAlignment="true" applyProtection="true">
      <alignment horizontal="right" vertical="center" textRotation="0" wrapText="false" indent="0" shrinkToFit="false"/>
      <protection locked="true" hidden="false"/>
    </xf>
    <xf numFmtId="167" fontId="18" fillId="0" borderId="26" xfId="0" applyFont="true" applyBorder="true" applyAlignment="true" applyProtection="true">
      <alignment horizontal="right" vertical="center" textRotation="0" wrapText="false" indent="0" shrinkToFit="false"/>
      <protection locked="true" hidden="false"/>
    </xf>
    <xf numFmtId="167" fontId="18" fillId="0" borderId="14" xfId="0" applyFont="true" applyBorder="true" applyAlignment="false" applyProtection="true">
      <alignment horizontal="general"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67" fontId="18" fillId="0" borderId="0" xfId="0" applyFont="true" applyBorder="true" applyAlignment="true" applyProtection="true">
      <alignment horizontal="distributed" vertical="center" textRotation="0" wrapText="false" indent="0" shrinkToFit="false"/>
      <protection locked="true" hidden="false"/>
    </xf>
    <xf numFmtId="167" fontId="18" fillId="0" borderId="51" xfId="0" applyFont="true" applyBorder="true" applyAlignment="true" applyProtection="true">
      <alignment horizontal="right" vertical="center" textRotation="0" wrapText="false" indent="0" shrinkToFit="false"/>
      <protection locked="true" hidden="false"/>
    </xf>
    <xf numFmtId="167" fontId="18" fillId="0" borderId="52" xfId="0" applyFont="true" applyBorder="true" applyAlignment="true" applyProtection="true">
      <alignment horizontal="general" vertical="center" textRotation="0" wrapText="false" indent="0" shrinkToFit="false"/>
      <protection locked="true" hidden="false"/>
    </xf>
    <xf numFmtId="169" fontId="29" fillId="0" borderId="0" xfId="0" applyFont="true" applyBorder="true" applyAlignment="true" applyProtection="true">
      <alignment horizontal="left" vertical="center" textRotation="0" wrapText="false" indent="0" shrinkToFit="true"/>
      <protection locked="true" hidden="false"/>
    </xf>
    <xf numFmtId="167" fontId="18" fillId="0" borderId="51" xfId="0" applyFont="true" applyBorder="true" applyAlignment="true" applyProtection="true">
      <alignment horizontal="general" vertical="center" textRotation="0" wrapText="false" indent="0" shrinkToFit="false"/>
      <protection locked="true" hidden="false"/>
    </xf>
    <xf numFmtId="167" fontId="18" fillId="0" borderId="61" xfId="0" applyFont="true" applyBorder="true" applyAlignment="true" applyProtection="true">
      <alignment horizontal="general" vertical="center" textRotation="0" wrapText="false" indent="0" shrinkToFit="true"/>
      <protection locked="true" hidden="false"/>
    </xf>
    <xf numFmtId="167" fontId="18" fillId="0" borderId="61" xfId="0" applyFont="true" applyBorder="true" applyAlignment="true" applyProtection="true">
      <alignment horizontal="general" vertical="center" textRotation="0" wrapText="false" indent="0" shrinkToFit="false"/>
      <protection locked="true" hidden="false"/>
    </xf>
    <xf numFmtId="169" fontId="29" fillId="0" borderId="0" xfId="0" applyFont="true" applyBorder="true" applyAlignment="true" applyProtection="true">
      <alignment horizontal="general" vertical="center" textRotation="0" wrapText="false" indent="0" shrinkToFit="true"/>
      <protection locked="true" hidden="false"/>
    </xf>
    <xf numFmtId="167" fontId="18" fillId="0" borderId="0" xfId="0" applyFont="true" applyBorder="true" applyAlignment="true" applyProtection="true">
      <alignment horizontal="general" vertical="center" textRotation="0" wrapText="false" indent="0" shrinkToFit="true"/>
      <protection locked="true" hidden="false"/>
    </xf>
    <xf numFmtId="167" fontId="18" fillId="0" borderId="53" xfId="0" applyFont="true" applyBorder="true" applyAlignment="true" applyProtection="true">
      <alignment horizontal="general" vertical="center" textRotation="0" wrapText="false" indent="0" shrinkToFit="false"/>
      <protection locked="true" hidden="false"/>
    </xf>
    <xf numFmtId="167" fontId="18" fillId="0" borderId="39" xfId="21" applyFont="true" applyBorder="true" applyAlignment="true" applyProtection="true">
      <alignment horizontal="right" vertical="center" textRotation="0" wrapText="false" indent="0" shrinkToFit="false"/>
      <protection locked="true" hidden="false"/>
    </xf>
    <xf numFmtId="167" fontId="18" fillId="0" borderId="39" xfId="0" applyFont="true" applyBorder="true" applyAlignment="true" applyProtection="true">
      <alignment horizontal="right" vertical="center" textRotation="0" wrapText="false" indent="0" shrinkToFit="false"/>
      <protection locked="true" hidden="false"/>
    </xf>
    <xf numFmtId="167" fontId="18" fillId="0" borderId="37" xfId="0" applyFont="true" applyBorder="true" applyAlignment="true" applyProtection="true">
      <alignment horizontal="distributed" vertical="center" textRotation="0" wrapText="false" indent="0" shrinkToFit="false"/>
      <protection locked="true" hidden="false"/>
    </xf>
    <xf numFmtId="167" fontId="19" fillId="0" borderId="31" xfId="0" applyFont="true" applyBorder="true" applyAlignment="true" applyProtection="true">
      <alignment horizontal="left" vertical="center" textRotation="0" wrapText="false" indent="0" shrinkToFit="true"/>
      <protection locked="true" hidden="false"/>
    </xf>
    <xf numFmtId="167" fontId="18" fillId="0" borderId="37" xfId="21" applyFont="true" applyBorder="true" applyAlignment="true" applyProtection="true">
      <alignment horizontal="general" vertical="center" textRotation="0" wrapText="false" indent="0" shrinkToFit="false"/>
      <protection locked="true" hidden="false"/>
    </xf>
    <xf numFmtId="167" fontId="18" fillId="0" borderId="12" xfId="0" applyFont="true" applyBorder="true" applyAlignment="true" applyProtection="true">
      <alignment horizontal="general" vertical="center" textRotation="0" wrapText="false" indent="0" shrinkToFit="false"/>
      <protection locked="true" hidden="false"/>
    </xf>
    <xf numFmtId="167" fontId="19" fillId="0" borderId="32" xfId="0" applyFont="true" applyBorder="true" applyAlignment="true" applyProtection="true">
      <alignment horizontal="left" vertical="center" textRotation="0" wrapText="false" indent="0" shrinkToFit="true"/>
      <protection locked="true" hidden="false"/>
    </xf>
    <xf numFmtId="167" fontId="18" fillId="0" borderId="41" xfId="21" applyFont="true" applyBorder="true" applyAlignment="true" applyProtection="true">
      <alignment horizontal="general" vertical="center" textRotation="0" wrapText="false" indent="0" shrinkToFit="false"/>
      <protection locked="true" hidden="false"/>
    </xf>
    <xf numFmtId="167" fontId="18" fillId="0" borderId="32" xfId="0" applyFont="true" applyBorder="true" applyAlignment="true" applyProtection="true">
      <alignment horizontal="left" vertical="center" textRotation="0" wrapText="false" indent="0" shrinkToFit="true"/>
      <protection locked="true" hidden="false"/>
    </xf>
    <xf numFmtId="167" fontId="18" fillId="0" borderId="32" xfId="0" applyFont="true" applyBorder="true" applyAlignment="true" applyProtection="true">
      <alignment horizontal="general" vertical="center" textRotation="0" wrapText="false" indent="0" shrinkToFit="false"/>
      <protection locked="true" hidden="false"/>
    </xf>
    <xf numFmtId="167" fontId="18" fillId="0" borderId="48" xfId="0" applyFont="true" applyBorder="true" applyAlignment="true" applyProtection="true">
      <alignment horizontal="general" vertical="center" textRotation="0" wrapText="false" indent="0" shrinkToFit="false"/>
      <protection locked="true" hidden="false"/>
    </xf>
    <xf numFmtId="167" fontId="18" fillId="0" borderId="47" xfId="0" applyFont="true" applyBorder="true" applyAlignment="true" applyProtection="true">
      <alignment horizontal="general" vertical="center" textRotation="0" wrapText="false" indent="0" shrinkToFit="false"/>
      <protection locked="true" hidden="false"/>
    </xf>
    <xf numFmtId="167" fontId="18" fillId="0" borderId="56" xfId="0" applyFont="true" applyBorder="true" applyAlignment="true" applyProtection="true">
      <alignment horizontal="general" vertical="center" textRotation="0" wrapText="false" indent="0" shrinkToFit="false"/>
      <protection locked="true" hidden="false"/>
    </xf>
    <xf numFmtId="167" fontId="18" fillId="0" borderId="9" xfId="0" applyFont="true" applyBorder="true" applyAlignment="false" applyProtection="true">
      <alignment horizontal="general" vertical="bottom" textRotation="0" wrapText="false" indent="0" shrinkToFit="false"/>
      <protection locked="true" hidden="false"/>
    </xf>
    <xf numFmtId="169" fontId="29" fillId="0" borderId="5" xfId="0" applyFont="true" applyBorder="true" applyAlignment="true" applyProtection="true">
      <alignment horizontal="left" vertical="center" textRotation="0" wrapText="false" indent="0" shrinkToFit="true"/>
      <protection locked="true" hidden="false"/>
    </xf>
    <xf numFmtId="167" fontId="19" fillId="0" borderId="9" xfId="0" applyFont="true" applyBorder="true" applyAlignment="true" applyProtection="true">
      <alignment horizontal="left" vertical="center" textRotation="0" wrapText="false" indent="0" shrinkToFit="true"/>
      <protection locked="true" hidden="false"/>
    </xf>
    <xf numFmtId="167" fontId="18" fillId="0" borderId="62" xfId="21" applyFont="true" applyBorder="true" applyAlignment="true" applyProtection="true">
      <alignment horizontal="right" vertical="center" textRotation="0" wrapText="false" indent="0" shrinkToFit="false"/>
      <protection locked="true" hidden="false"/>
    </xf>
    <xf numFmtId="167" fontId="19" fillId="0" borderId="63" xfId="0" applyFont="true" applyBorder="true" applyAlignment="true" applyProtection="true">
      <alignment horizontal="left" vertical="center" textRotation="0" wrapText="false" indent="0" shrinkToFit="true"/>
      <protection locked="true" hidden="false"/>
    </xf>
    <xf numFmtId="167" fontId="18" fillId="0" borderId="9" xfId="21" applyFont="true" applyBorder="true" applyAlignment="true" applyProtection="true">
      <alignment horizontal="general" vertical="center" textRotation="0" wrapText="false" indent="0" shrinkToFit="false"/>
      <protection locked="true" hidden="false"/>
    </xf>
    <xf numFmtId="169" fontId="29" fillId="0" borderId="55" xfId="0" applyFont="true" applyBorder="true" applyAlignment="true" applyProtection="true">
      <alignment horizontal="left" vertical="center" textRotation="0" wrapText="false" indent="0" shrinkToFit="true"/>
      <protection locked="true" hidden="false"/>
    </xf>
    <xf numFmtId="167" fontId="18" fillId="0" borderId="55" xfId="0" applyFont="true" applyBorder="true" applyAlignment="true" applyProtection="true">
      <alignment horizontal="general" vertical="center" textRotation="0" wrapText="false" indent="0" shrinkToFit="true"/>
      <protection locked="true" hidden="false"/>
    </xf>
    <xf numFmtId="164" fontId="18" fillId="0" borderId="40" xfId="0" applyFont="true" applyBorder="true" applyAlignment="true" applyProtection="true">
      <alignment horizontal="general" vertical="center" textRotation="0" wrapText="false" indent="0" shrinkToFit="false"/>
      <protection locked="true" hidden="false"/>
    </xf>
    <xf numFmtId="164" fontId="18" fillId="0" borderId="41" xfId="0" applyFont="true" applyBorder="true" applyAlignment="true" applyProtection="true">
      <alignment horizontal="general" vertical="center" textRotation="0" wrapText="false" indent="0" shrinkToFit="false"/>
      <protection locked="true" hidden="false"/>
    </xf>
    <xf numFmtId="164" fontId="18" fillId="0" borderId="45" xfId="0" applyFont="true" applyBorder="true" applyAlignment="true" applyProtection="true">
      <alignment horizontal="general" vertical="center" textRotation="0" wrapText="false" indent="0" shrinkToFit="false"/>
      <protection locked="true" hidden="false"/>
    </xf>
    <xf numFmtId="167" fontId="18" fillId="0" borderId="47" xfId="21" applyFont="true" applyBorder="true" applyAlignment="true" applyProtection="true">
      <alignment horizontal="right" vertical="center" textRotation="0" wrapText="false" indent="0" shrinkToFit="false"/>
      <protection locked="true" hidden="false"/>
    </xf>
    <xf numFmtId="167" fontId="19" fillId="0" borderId="56" xfId="0" applyFont="true" applyBorder="true" applyAlignment="true" applyProtection="true">
      <alignment horizontal="left" vertical="center" textRotation="0" wrapText="false" indent="0" shrinkToFit="true"/>
      <protection locked="true" hidden="false"/>
    </xf>
    <xf numFmtId="167" fontId="18" fillId="0" borderId="45" xfId="21" applyFont="true" applyBorder="true" applyAlignment="true" applyProtection="true">
      <alignment horizontal="general" vertical="center" textRotation="0" wrapText="false" indent="0" shrinkToFit="false"/>
      <protection locked="true" hidden="false"/>
    </xf>
    <xf numFmtId="167" fontId="18" fillId="0" borderId="56" xfId="0" applyFont="true" applyBorder="true" applyAlignment="true" applyProtection="true">
      <alignment horizontal="left" vertical="center" textRotation="0" wrapText="false" indent="0" shrinkToFit="true"/>
      <protection locked="true" hidden="false"/>
    </xf>
    <xf numFmtId="164" fontId="19" fillId="0" borderId="36" xfId="0" applyFont="true" applyBorder="true" applyAlignment="true" applyProtection="true">
      <alignment horizontal="general" vertical="center" textRotation="0" wrapText="false" indent="0" shrinkToFit="false"/>
      <protection locked="true" hidden="false"/>
    </xf>
    <xf numFmtId="164" fontId="18" fillId="0" borderId="37" xfId="0" applyFont="true" applyBorder="true" applyAlignment="true" applyProtection="true">
      <alignment horizontal="general" vertical="center" textRotation="0" wrapText="false" indent="0" shrinkToFit="false"/>
      <protection locked="true" hidden="false"/>
    </xf>
    <xf numFmtId="167" fontId="18" fillId="0" borderId="39" xfId="0" applyFont="true" applyBorder="true" applyAlignment="true" applyProtection="true">
      <alignment horizontal="right" vertical="center" textRotation="0" wrapText="false" indent="0" shrinkToFit="true"/>
      <protection locked="true" hidden="false"/>
    </xf>
    <xf numFmtId="167" fontId="19" fillId="0" borderId="41" xfId="0" applyFont="true" applyBorder="true" applyAlignment="true" applyProtection="true">
      <alignment horizontal="general" vertical="center" textRotation="0" wrapText="false" indent="0" shrinkToFit="false"/>
      <protection locked="true" hidden="false"/>
    </xf>
    <xf numFmtId="169" fontId="29" fillId="0" borderId="3" xfId="0" applyFont="true" applyBorder="true" applyAlignment="true" applyProtection="true">
      <alignment horizontal="left" vertical="center" textRotation="0" wrapText="false" indent="0" shrinkToFit="false"/>
      <protection locked="true" hidden="false"/>
    </xf>
    <xf numFmtId="164" fontId="18" fillId="0" borderId="44" xfId="0" applyFont="true" applyBorder="true" applyAlignment="true" applyProtection="true">
      <alignment horizontal="general" vertical="center" textRotation="0" wrapText="false" indent="0" shrinkToFit="false"/>
      <protection locked="true" hidden="false"/>
    </xf>
    <xf numFmtId="167" fontId="18" fillId="0" borderId="19" xfId="0" applyFont="true" applyBorder="true" applyAlignment="true" applyProtection="true">
      <alignment horizontal="general" vertical="center" textRotation="0" wrapText="false" indent="0" shrinkToFit="false"/>
      <protection locked="true" hidden="false"/>
    </xf>
    <xf numFmtId="167" fontId="19" fillId="0" borderId="5" xfId="0" applyFont="true" applyBorder="true" applyAlignment="true" applyProtection="true">
      <alignment horizontal="left" vertical="center" textRotation="0" wrapText="false" indent="0" shrinkToFit="false"/>
      <protection locked="true" hidden="false"/>
    </xf>
    <xf numFmtId="167" fontId="18" fillId="0" borderId="13" xfId="0" applyFont="true" applyBorder="true" applyAlignment="true" applyProtection="true">
      <alignment horizontal="right" vertical="center" textRotation="0" wrapText="false" indent="0" shrinkToFit="false"/>
      <protection locked="false" hidden="false"/>
    </xf>
    <xf numFmtId="167" fontId="18" fillId="0" borderId="40" xfId="0" applyFont="true" applyBorder="true" applyAlignment="true" applyProtection="true">
      <alignment horizontal="general" vertical="center" textRotation="0" wrapText="false" indent="0" shrinkToFit="true"/>
      <protection locked="true" hidden="false"/>
    </xf>
    <xf numFmtId="167" fontId="19" fillId="0" borderId="41" xfId="0" applyFont="true" applyBorder="true" applyAlignment="true" applyProtection="true">
      <alignment horizontal="general" vertical="center" textRotation="0" wrapText="false" indent="0" shrinkToFit="true"/>
      <protection locked="true" hidden="false"/>
    </xf>
    <xf numFmtId="167" fontId="18" fillId="0" borderId="19" xfId="0" applyFont="true" applyBorder="true" applyAlignment="true" applyProtection="true">
      <alignment horizontal="right" vertical="center" textRotation="0" wrapText="false" indent="0" shrinkToFit="false"/>
      <protection locked="false" hidden="false"/>
    </xf>
    <xf numFmtId="164" fontId="18" fillId="0" borderId="40" xfId="0" applyFont="true" applyBorder="true" applyAlignment="true" applyProtection="true">
      <alignment horizontal="left" vertical="center" textRotation="0" wrapText="false" indent="0" shrinkToFit="true"/>
      <protection locked="true" hidden="false"/>
    </xf>
    <xf numFmtId="164" fontId="18" fillId="0" borderId="41" xfId="0" applyFont="true" applyBorder="true" applyAlignment="true" applyProtection="true">
      <alignment horizontal="left" vertical="center" textRotation="0" wrapText="false" indent="0" shrinkToFit="true"/>
      <protection locked="true" hidden="false"/>
    </xf>
    <xf numFmtId="164" fontId="18" fillId="0" borderId="45" xfId="0" applyFont="true" applyBorder="true" applyAlignment="true" applyProtection="true">
      <alignment horizontal="left" vertical="center" textRotation="0" wrapText="false" indent="0" shrinkToFit="true"/>
      <protection locked="true" hidden="false"/>
    </xf>
    <xf numFmtId="167" fontId="18" fillId="0" borderId="48" xfId="0" applyFont="true" applyBorder="true" applyAlignment="true" applyProtection="true">
      <alignment horizontal="right" vertical="center" textRotation="0" wrapText="false" indent="0" shrinkToFit="false"/>
      <protection locked="false" hidden="false"/>
    </xf>
    <xf numFmtId="167" fontId="18" fillId="0" borderId="22" xfId="0" applyFont="true" applyBorder="true" applyAlignment="true" applyProtection="true">
      <alignment horizontal="right" vertical="center" textRotation="0" wrapText="false" indent="0" shrinkToFit="true"/>
      <protection locked="true" hidden="false"/>
    </xf>
    <xf numFmtId="167" fontId="18" fillId="0" borderId="64" xfId="0" applyFont="true" applyBorder="true" applyAlignment="true" applyProtection="true">
      <alignment horizontal="left" vertical="center" textRotation="0" wrapText="false" indent="0" shrinkToFit="true"/>
      <protection locked="true" hidden="false"/>
    </xf>
    <xf numFmtId="164" fontId="18" fillId="0" borderId="44" xfId="0" applyFont="true" applyBorder="true" applyAlignment="true" applyProtection="true">
      <alignment horizontal="left" vertical="center" textRotation="0" wrapText="false" indent="0" shrinkToFit="true"/>
      <protection locked="true" hidden="false"/>
    </xf>
    <xf numFmtId="167" fontId="18" fillId="0" borderId="48" xfId="0" applyFont="true" applyBorder="true" applyAlignment="true" applyProtection="true">
      <alignment horizontal="right" vertical="center" textRotation="0" wrapText="false" indent="0" shrinkToFit="false"/>
      <protection locked="true" hidden="false"/>
    </xf>
    <xf numFmtId="167" fontId="18" fillId="0" borderId="49" xfId="0" applyFont="true" applyBorder="true" applyAlignment="true" applyProtection="true">
      <alignment horizontal="general" vertical="center" textRotation="0" wrapText="false" indent="0" shrinkToFit="true"/>
      <protection locked="true" hidden="false"/>
    </xf>
    <xf numFmtId="169" fontId="29" fillId="0" borderId="36" xfId="0" applyFont="true" applyBorder="true" applyAlignment="true" applyProtection="true">
      <alignment horizontal="left" vertical="center" textRotation="0" wrapText="false" indent="0" shrinkToFit="true"/>
      <protection locked="false" hidden="false"/>
    </xf>
    <xf numFmtId="169" fontId="29" fillId="0" borderId="36" xfId="0" applyFont="true" applyBorder="true" applyAlignment="true" applyProtection="true">
      <alignment horizontal="general" vertical="center" textRotation="0" wrapText="false" indent="0" shrinkToFit="true"/>
      <protection locked="true" hidden="false"/>
    </xf>
    <xf numFmtId="169" fontId="29" fillId="0" borderId="40" xfId="0" applyFont="true" applyBorder="true" applyAlignment="true" applyProtection="true">
      <alignment horizontal="left" vertical="center" textRotation="0" wrapText="false" indent="0" shrinkToFit="true"/>
      <protection locked="false" hidden="false"/>
    </xf>
    <xf numFmtId="167" fontId="37" fillId="0" borderId="43" xfId="0" applyFont="true" applyBorder="true" applyAlignment="true" applyProtection="true">
      <alignment horizontal="right" vertical="center" textRotation="0" wrapText="false" indent="0" shrinkToFit="false"/>
      <protection locked="true" hidden="false"/>
    </xf>
    <xf numFmtId="164" fontId="18" fillId="0" borderId="40" xfId="0" applyFont="true" applyBorder="true" applyAlignment="true" applyProtection="true">
      <alignment horizontal="center" vertical="center" textRotation="0" wrapText="false" indent="0" shrinkToFit="false"/>
      <protection locked="true" hidden="false"/>
    </xf>
    <xf numFmtId="164" fontId="18" fillId="0" borderId="41" xfId="0" applyFont="true" applyBorder="true" applyAlignment="true" applyProtection="true">
      <alignment horizontal="center" vertical="center" textRotation="0" wrapText="false" indent="0" shrinkToFit="false"/>
      <protection locked="true" hidden="false"/>
    </xf>
    <xf numFmtId="167" fontId="18" fillId="0" borderId="43" xfId="0" applyFont="true" applyBorder="true" applyAlignment="true" applyProtection="true">
      <alignment horizontal="general" vertical="center" textRotation="0" wrapText="false" indent="0" shrinkToFit="false"/>
      <protection locked="true" hidden="false"/>
    </xf>
    <xf numFmtId="164" fontId="18" fillId="0" borderId="60" xfId="0" applyFont="true" applyBorder="true" applyAlignment="true" applyProtection="true">
      <alignment horizontal="center" vertical="center" textRotation="0" wrapText="false" indent="0" shrinkToFit="false"/>
      <protection locked="true" hidden="false"/>
    </xf>
    <xf numFmtId="164" fontId="18" fillId="0" borderId="55" xfId="0" applyFont="true" applyBorder="true" applyAlignment="true" applyProtection="true">
      <alignment horizontal="center" vertical="center" textRotation="0" wrapText="false" indent="0" shrinkToFit="false"/>
      <protection locked="true" hidden="false"/>
    </xf>
    <xf numFmtId="169" fontId="29" fillId="0" borderId="44" xfId="0" applyFont="true" applyBorder="true" applyAlignment="true" applyProtection="true">
      <alignment horizontal="left" vertical="center" textRotation="0" wrapText="false" indent="0" shrinkToFit="true"/>
      <protection locked="false" hidden="false"/>
    </xf>
    <xf numFmtId="167" fontId="30" fillId="0" borderId="1" xfId="0" applyFont="true" applyBorder="true" applyAlignment="true" applyProtection="true">
      <alignment horizontal="right" vertical="center" textRotation="0" wrapText="false" indent="0" shrinkToFit="false"/>
      <protection locked="false" hidden="false"/>
    </xf>
    <xf numFmtId="167" fontId="19" fillId="0" borderId="36" xfId="0" applyFont="true" applyBorder="true" applyAlignment="true" applyProtection="true">
      <alignment horizontal="left" vertical="center" textRotation="0" wrapText="false" indent="0" shrinkToFit="false"/>
      <protection locked="true" hidden="false"/>
    </xf>
    <xf numFmtId="167" fontId="18" fillId="0" borderId="44" xfId="0" applyFont="true" applyBorder="true" applyAlignment="true" applyProtection="true">
      <alignment horizontal="right" vertical="center" textRotation="0" wrapText="false" indent="0" shrinkToFit="true"/>
      <protection locked="true" hidden="false"/>
    </xf>
    <xf numFmtId="167" fontId="18" fillId="0" borderId="45" xfId="0" applyFont="true" applyBorder="true" applyAlignment="true" applyProtection="true">
      <alignment horizontal="right" vertical="center" textRotation="0" wrapText="false" indent="0" shrinkToFit="true"/>
      <protection locked="true" hidden="false"/>
    </xf>
    <xf numFmtId="167" fontId="18" fillId="0" borderId="40" xfId="0" applyFont="true" applyBorder="true" applyAlignment="true" applyProtection="true">
      <alignment horizontal="left" vertical="center" textRotation="0" wrapText="false" indent="0" shrinkToFit="true"/>
      <protection locked="true" hidden="false"/>
    </xf>
    <xf numFmtId="167" fontId="18" fillId="0" borderId="40" xfId="0" applyFont="true" applyBorder="true" applyAlignment="true" applyProtection="true">
      <alignment horizontal="general" vertical="bottom" textRotation="0" wrapText="false" indent="0" shrinkToFit="true"/>
      <protection locked="true" hidden="false"/>
    </xf>
    <xf numFmtId="167" fontId="18" fillId="0" borderId="41" xfId="0" applyFont="true" applyBorder="true" applyAlignment="true" applyProtection="true">
      <alignment horizontal="general" vertical="bottom" textRotation="0" wrapText="false" indent="0" shrinkToFit="true"/>
      <protection locked="true" hidden="false"/>
    </xf>
    <xf numFmtId="167" fontId="18" fillId="0" borderId="60" xfId="0" applyFont="true" applyBorder="true" applyAlignment="true" applyProtection="true">
      <alignment horizontal="general" vertical="bottom" textRotation="0" wrapText="false" indent="0" shrinkToFit="true"/>
      <protection locked="true" hidden="false"/>
    </xf>
    <xf numFmtId="167" fontId="18" fillId="0" borderId="55" xfId="0" applyFont="true" applyBorder="true" applyAlignment="true" applyProtection="true">
      <alignment horizontal="general" vertical="bottom" textRotation="0" wrapText="false" indent="0" shrinkToFit="true"/>
      <protection locked="true" hidden="false"/>
    </xf>
    <xf numFmtId="164" fontId="18" fillId="0" borderId="60" xfId="0" applyFont="true" applyBorder="true" applyAlignment="true" applyProtection="true">
      <alignment horizontal="center" vertical="center" textRotation="0" wrapText="false" indent="0" shrinkToFit="false"/>
      <protection locked="true" hidden="false"/>
    </xf>
    <xf numFmtId="164" fontId="18" fillId="0" borderId="55" xfId="0" applyFont="true" applyBorder="true" applyAlignment="true" applyProtection="true">
      <alignment horizontal="center" vertical="center" textRotation="0" wrapText="false" indent="0" shrinkToFit="false"/>
      <protection locked="true" hidden="false"/>
    </xf>
    <xf numFmtId="169" fontId="31" fillId="0" borderId="60" xfId="0" applyFont="true" applyBorder="true" applyAlignment="true" applyProtection="true">
      <alignment horizontal="left" vertical="center" textRotation="0" wrapText="false" indent="0" shrinkToFit="true"/>
      <protection locked="true" hidden="false"/>
    </xf>
    <xf numFmtId="167" fontId="18" fillId="0" borderId="32" xfId="0" applyFont="true" applyBorder="true" applyAlignment="true" applyProtection="true">
      <alignment horizontal="distributed" vertical="center" textRotation="0" wrapText="false" indent="0" shrinkToFit="false"/>
      <protection locked="true" hidden="false"/>
    </xf>
    <xf numFmtId="167" fontId="18" fillId="0" borderId="22" xfId="0"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9" fontId="31" fillId="0" borderId="14" xfId="0" applyFont="true" applyBorder="true" applyAlignment="true" applyProtection="true">
      <alignment horizontal="left" vertical="center" textRotation="0" wrapText="false" indent="0" shrinkToFit="true"/>
      <protection locked="true" hidden="false"/>
    </xf>
    <xf numFmtId="167" fontId="18" fillId="0" borderId="56" xfId="0" applyFont="true" applyBorder="true" applyAlignment="true" applyProtection="true">
      <alignment horizontal="distributed" vertical="center" textRotation="0" wrapText="false" indent="0" shrinkToFit="false"/>
      <protection locked="true" hidden="false"/>
    </xf>
    <xf numFmtId="164" fontId="19" fillId="0" borderId="36" xfId="0" applyFont="true" applyBorder="true" applyAlignment="true" applyProtection="true">
      <alignment horizontal="left" vertical="center" textRotation="0" wrapText="false" indent="0" shrinkToFit="false"/>
      <protection locked="true" hidden="false"/>
    </xf>
    <xf numFmtId="164" fontId="18" fillId="0" borderId="9" xfId="0" applyFont="true" applyBorder="true" applyAlignment="true" applyProtection="true">
      <alignment horizontal="left" vertical="center" textRotation="0" wrapText="false" indent="0" shrinkToFit="true"/>
      <protection locked="true" hidden="false"/>
    </xf>
    <xf numFmtId="167" fontId="18" fillId="0" borderId="39" xfId="0" applyFont="true" applyBorder="true" applyAlignment="true" applyProtection="true">
      <alignment horizontal="right" vertical="center" textRotation="0" wrapText="false" indent="0" shrinkToFit="false"/>
      <protection locked="false" hidden="false"/>
    </xf>
    <xf numFmtId="167" fontId="18" fillId="0" borderId="60" xfId="0" applyFont="true" applyBorder="true" applyAlignment="true" applyProtection="true">
      <alignment horizontal="right" vertical="center" textRotation="0" wrapText="false" indent="0" shrinkToFit="true"/>
      <protection locked="true" hidden="false"/>
    </xf>
    <xf numFmtId="167" fontId="18" fillId="0" borderId="42" xfId="0" applyFont="true" applyBorder="true" applyAlignment="true" applyProtection="true">
      <alignment horizontal="right" vertical="center" textRotation="0" wrapText="false" indent="0" shrinkToFit="true"/>
      <protection locked="true" hidden="false"/>
    </xf>
    <xf numFmtId="167" fontId="18" fillId="0" borderId="43" xfId="0" applyFont="true" applyBorder="true" applyAlignment="true" applyProtection="true">
      <alignment horizontal="right" vertical="center" textRotation="0" wrapText="false" indent="0" shrinkToFit="false"/>
      <protection locked="false" hidden="false"/>
    </xf>
    <xf numFmtId="169" fontId="29" fillId="0" borderId="9" xfId="0" applyFont="true" applyBorder="true" applyAlignment="true" applyProtection="true">
      <alignment horizontal="left" vertical="center" textRotation="0" wrapText="false" indent="0" shrinkToFit="true"/>
      <protection locked="true" hidden="false"/>
    </xf>
    <xf numFmtId="167" fontId="18" fillId="0" borderId="65" xfId="0" applyFont="true" applyBorder="true" applyAlignment="true" applyProtection="true">
      <alignment horizontal="general" vertical="center" textRotation="0" wrapText="false" indent="0" shrinkToFit="false"/>
      <protection locked="true" hidden="false"/>
    </xf>
    <xf numFmtId="164" fontId="18" fillId="0" borderId="37" xfId="0" applyFont="true" applyBorder="true" applyAlignment="true" applyProtection="true">
      <alignment horizontal="left" vertical="center" textRotation="0" wrapText="false" indent="0" shrinkToFit="true"/>
      <protection locked="true" hidden="false"/>
    </xf>
    <xf numFmtId="164" fontId="18" fillId="0" borderId="38" xfId="0" applyFont="true" applyBorder="true" applyAlignment="true" applyProtection="true">
      <alignment horizontal="left" vertical="center" textRotation="0" wrapText="false" indent="0" shrinkToFit="true"/>
      <protection locked="true" hidden="false"/>
    </xf>
    <xf numFmtId="167" fontId="18" fillId="0" borderId="37" xfId="0" applyFont="true" applyBorder="true" applyAlignment="true" applyProtection="true">
      <alignment horizontal="general" vertical="center" textRotation="0" wrapText="false" indent="0" shrinkToFit="false"/>
      <protection locked="true" hidden="false"/>
    </xf>
    <xf numFmtId="167" fontId="18" fillId="0" borderId="39" xfId="0" applyFont="true" applyBorder="true" applyAlignment="true" applyProtection="true">
      <alignment horizontal="general" vertical="center" textRotation="0" wrapText="false" indent="0" shrinkToFit="false"/>
      <protection locked="true" hidden="false"/>
    </xf>
    <xf numFmtId="167" fontId="18" fillId="0" borderId="40" xfId="0" applyFont="true" applyBorder="true" applyAlignment="true" applyProtection="true">
      <alignment horizontal="right" vertical="center" textRotation="0" wrapText="false" indent="0" shrinkToFit="true"/>
      <protection locked="true" hidden="false"/>
    </xf>
    <xf numFmtId="167" fontId="18" fillId="0" borderId="42" xfId="0" applyFont="true" applyBorder="true" applyAlignment="true" applyProtection="true">
      <alignment horizontal="left" vertical="center" textRotation="0" wrapText="false" indent="0" shrinkToFit="true"/>
      <protection locked="true" hidden="false"/>
    </xf>
    <xf numFmtId="167" fontId="0" fillId="0" borderId="26" xfId="0" applyFont="true" applyBorder="true" applyAlignment="true" applyProtection="true">
      <alignment horizontal="general" vertical="center" textRotation="0" wrapText="false" indent="0" shrinkToFit="false"/>
      <protection locked="true" hidden="false"/>
    </xf>
    <xf numFmtId="169" fontId="29" fillId="0" borderId="50" xfId="0" applyFont="true" applyBorder="true" applyAlignment="true" applyProtection="true">
      <alignment horizontal="left" vertical="center" textRotation="0" wrapText="false" indent="0" shrinkToFit="false"/>
      <protection locked="true" hidden="false"/>
    </xf>
    <xf numFmtId="167" fontId="0" fillId="0" borderId="34" xfId="0" applyFont="true" applyBorder="true" applyAlignment="true" applyProtection="true">
      <alignment horizontal="center" vertical="center" textRotation="0" wrapText="false" indent="0" shrinkToFit="false"/>
      <protection locked="true" hidden="false"/>
    </xf>
    <xf numFmtId="167" fontId="18" fillId="0" borderId="25" xfId="0" applyFont="true" applyBorder="true" applyAlignment="true" applyProtection="true">
      <alignment horizontal="general" vertical="center" textRotation="0" wrapText="false" indent="0" shrinkToFit="false"/>
      <protection locked="true" hidden="false"/>
    </xf>
    <xf numFmtId="169" fontId="29" fillId="0" borderId="35" xfId="0" applyFont="true" applyBorder="true" applyAlignment="true" applyProtection="true">
      <alignment horizontal="general" vertical="center" textRotation="0" wrapText="false" indent="0" shrinkToFit="false"/>
      <protection locked="true" hidden="false"/>
    </xf>
    <xf numFmtId="167" fontId="18" fillId="0" borderId="5" xfId="0" applyFont="true" applyBorder="true" applyAlignment="false" applyProtection="true">
      <alignment horizontal="general" vertical="bottom" textRotation="0" wrapText="false" indent="0" shrinkToFit="false"/>
      <protection locked="true" hidden="false"/>
    </xf>
    <xf numFmtId="169" fontId="29" fillId="0" borderId="5" xfId="0" applyFont="true" applyBorder="true" applyAlignment="true" applyProtection="true">
      <alignment horizontal="left" vertical="center" textRotation="0" wrapText="false" indent="0" shrinkToFit="false"/>
      <protection locked="true" hidden="false"/>
    </xf>
    <xf numFmtId="167" fontId="18" fillId="0" borderId="9" xfId="0" applyFont="true" applyBorder="true" applyAlignment="true" applyProtection="true">
      <alignment horizontal="center" vertical="center" textRotation="0" wrapText="false" indent="0" shrinkToFit="false"/>
      <protection locked="true" hidden="false"/>
    </xf>
    <xf numFmtId="167" fontId="18" fillId="0" borderId="62" xfId="0" applyFont="true" applyBorder="true" applyAlignment="true" applyProtection="true">
      <alignment horizontal="right" vertical="center" textRotation="0" wrapText="false" indent="0" shrinkToFit="false"/>
      <protection locked="true" hidden="false"/>
    </xf>
    <xf numFmtId="167" fontId="18" fillId="0" borderId="66" xfId="0" applyFont="true" applyBorder="true" applyAlignment="true" applyProtection="true">
      <alignment horizontal="general" vertical="center" textRotation="0" wrapText="false" indent="0" shrinkToFit="false"/>
      <protection locked="true" hidden="false"/>
    </xf>
    <xf numFmtId="167" fontId="0" fillId="0" borderId="9" xfId="0" applyFont="true" applyBorder="true" applyAlignment="true" applyProtection="true">
      <alignment horizontal="center" vertical="center" textRotation="0" wrapText="false" indent="0" shrinkToFit="false"/>
      <protection locked="true" hidden="false"/>
    </xf>
    <xf numFmtId="167" fontId="0" fillId="0" borderId="66" xfId="0" applyFont="true" applyBorder="true" applyAlignment="true" applyProtection="true">
      <alignment horizontal="general" vertical="center" textRotation="0" wrapText="false" indent="0" shrinkToFit="false"/>
      <protection locked="true" hidden="false"/>
    </xf>
    <xf numFmtId="169" fontId="29" fillId="0" borderId="9" xfId="0" applyFont="true" applyBorder="true" applyAlignment="true" applyProtection="true">
      <alignment horizontal="left" vertical="center" textRotation="0" wrapText="false" indent="0" shrinkToFit="false"/>
      <protection locked="true" hidden="false"/>
    </xf>
    <xf numFmtId="169" fontId="29" fillId="0" borderId="9" xfId="0" applyFont="true" applyBorder="true" applyAlignment="true" applyProtection="true">
      <alignment horizontal="general" vertical="center" textRotation="0" wrapText="false" indent="0" shrinkToFit="false"/>
      <protection locked="true" hidden="false"/>
    </xf>
    <xf numFmtId="169" fontId="29" fillId="0" borderId="41" xfId="0" applyFont="true" applyBorder="true" applyAlignment="true" applyProtection="true">
      <alignment horizontal="general" vertical="center" textRotation="0" wrapText="false" indent="0" shrinkToFit="false"/>
      <protection locked="true" hidden="false"/>
    </xf>
    <xf numFmtId="169" fontId="29" fillId="0" borderId="40" xfId="0" applyFont="true" applyBorder="true" applyAlignment="true" applyProtection="true">
      <alignment horizontal="general" vertical="center" textRotation="0" wrapText="false" indent="0" shrinkToFit="false"/>
      <protection locked="true" hidden="false"/>
    </xf>
    <xf numFmtId="169" fontId="29" fillId="0" borderId="40" xfId="0" applyFont="true" applyBorder="true" applyAlignment="true" applyProtection="true">
      <alignment horizontal="left" vertical="center" textRotation="0" wrapText="false" indent="0" shrinkToFit="false"/>
      <protection locked="true" hidden="false"/>
    </xf>
    <xf numFmtId="167" fontId="18" fillId="0" borderId="19" xfId="0" applyFont="true" applyBorder="true" applyAlignment="true" applyProtection="true">
      <alignment horizontal="general" vertical="center" textRotation="0" wrapText="false" indent="0" shrinkToFit="true"/>
      <protection locked="false" hidden="false"/>
    </xf>
    <xf numFmtId="169" fontId="29" fillId="0" borderId="41" xfId="0" applyFont="true" applyBorder="true" applyAlignment="true" applyProtection="true">
      <alignment horizontal="left" vertical="center" textRotation="0" wrapText="false" indent="0" shrinkToFit="false"/>
      <protection locked="true" hidden="false"/>
    </xf>
    <xf numFmtId="169" fontId="29" fillId="0" borderId="40" xfId="0" applyFont="true" applyBorder="true" applyAlignment="false" applyProtection="true">
      <alignment horizontal="general" vertical="bottom" textRotation="0" wrapText="false" indent="0" shrinkToFit="false"/>
      <protection locked="true" hidden="false"/>
    </xf>
    <xf numFmtId="164" fontId="18" fillId="0" borderId="54" xfId="0" applyFont="true" applyBorder="true" applyAlignment="true" applyProtection="true">
      <alignment horizontal="center" vertical="center" textRotation="0" wrapText="false" indent="0" shrinkToFit="false"/>
      <protection locked="true" hidden="false"/>
    </xf>
    <xf numFmtId="164" fontId="18" fillId="0" borderId="58" xfId="0" applyFont="true" applyBorder="true" applyAlignment="true" applyProtection="true">
      <alignment horizontal="center" vertical="center" textRotation="0" wrapText="false" indent="0" shrinkToFit="false"/>
      <protection locked="true" hidden="false"/>
    </xf>
    <xf numFmtId="164" fontId="18" fillId="0" borderId="67"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true" applyProtection="true">
      <alignment horizontal="center" vertical="bottom"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true" hidden="false"/>
    </xf>
    <xf numFmtId="169" fontId="31" fillId="0" borderId="0" xfId="0" applyFont="true" applyBorder="true" applyAlignment="true" applyProtection="true">
      <alignment horizontal="left" vertical="center" textRotation="0" wrapText="false" indent="0" shrinkToFit="false"/>
      <protection locked="true" hidden="false"/>
    </xf>
    <xf numFmtId="169" fontId="31" fillId="0" borderId="0" xfId="0" applyFont="true" applyBorder="true" applyAlignment="false" applyProtection="true">
      <alignment horizontal="general" vertical="bottom" textRotation="0" wrapText="false" indent="0" shrinkToFit="false"/>
      <protection locked="true" hidden="false"/>
    </xf>
    <xf numFmtId="167" fontId="30" fillId="0" borderId="0" xfId="0" applyFont="true" applyBorder="false" applyAlignment="true" applyProtection="true">
      <alignment horizontal="general" vertical="bottom" textRotation="0" wrapText="false" indent="0" shrinkToFit="true"/>
      <protection locked="true" hidden="false"/>
    </xf>
    <xf numFmtId="169" fontId="29" fillId="0" borderId="0" xfId="0" applyFont="true" applyBorder="true" applyAlignment="true" applyProtection="true">
      <alignment horizontal="right" vertical="center" textRotation="0" wrapText="false" indent="0" shrinkToFit="false"/>
      <protection locked="true" hidden="false"/>
    </xf>
    <xf numFmtId="169" fontId="31" fillId="0" borderId="0" xfId="0" applyFont="true" applyBorder="true" applyAlignment="true" applyProtection="true">
      <alignment horizontal="general" vertical="center" textRotation="0" wrapText="false" indent="0" shrinkToFit="false"/>
      <protection locked="false" hidden="false"/>
    </xf>
    <xf numFmtId="167" fontId="18" fillId="0" borderId="13" xfId="0" applyFont="true" applyBorder="true" applyAlignment="true" applyProtection="true">
      <alignment horizontal="general" vertical="center" textRotation="0" wrapText="false" indent="0" shrinkToFit="true"/>
      <protection locked="false" hidden="false"/>
    </xf>
    <xf numFmtId="169" fontId="29" fillId="0" borderId="36" xfId="0" applyFont="true" applyBorder="true" applyAlignment="true" applyProtection="true">
      <alignment horizontal="general" vertical="center" textRotation="0" wrapText="false" indent="0" shrinkToFit="false"/>
      <protection locked="true" hidden="false"/>
    </xf>
    <xf numFmtId="169" fontId="29" fillId="0" borderId="37" xfId="0" applyFont="true" applyBorder="true" applyAlignment="true" applyProtection="true">
      <alignment horizontal="general" vertical="center" textRotation="0" wrapText="false" indent="0" shrinkToFit="false"/>
      <protection locked="true" hidden="false"/>
    </xf>
    <xf numFmtId="169" fontId="29" fillId="0" borderId="44" xfId="0" applyFont="true" applyBorder="true" applyAlignment="false" applyProtection="true">
      <alignment horizontal="general" vertical="bottom" textRotation="0" wrapText="false" indent="0" shrinkToFit="false"/>
      <protection locked="true" hidden="false"/>
    </xf>
    <xf numFmtId="169" fontId="29" fillId="0" borderId="45" xfId="0" applyFont="true" applyBorder="true" applyAlignment="true" applyProtection="true">
      <alignment horizontal="general" vertical="center" textRotation="0" wrapText="false" indent="0" shrinkToFit="false"/>
      <protection locked="true" hidden="false"/>
    </xf>
    <xf numFmtId="167" fontId="18" fillId="0" borderId="48" xfId="0" applyFont="true" applyBorder="true" applyAlignment="true" applyProtection="true">
      <alignment horizontal="general" vertical="center" textRotation="0" wrapText="false" indent="0" shrinkToFit="true"/>
      <protection locked="true" hidden="false"/>
    </xf>
    <xf numFmtId="169" fontId="29" fillId="0" borderId="44" xfId="0" applyFont="true" applyBorder="true" applyAlignment="true" applyProtection="true">
      <alignment horizontal="general" vertical="center" textRotation="0" wrapText="false" indent="0" shrinkToFit="false"/>
      <protection locked="true" hidden="false"/>
    </xf>
    <xf numFmtId="167" fontId="18" fillId="0" borderId="22" xfId="0" applyFont="true" applyBorder="true" applyAlignment="true" applyProtection="true">
      <alignment horizontal="general" vertical="center" textRotation="0" wrapText="false" indent="0" shrinkToFit="false"/>
      <protection locked="true" hidden="false"/>
    </xf>
    <xf numFmtId="164" fontId="19" fillId="0" borderId="36" xfId="0" applyFont="true" applyBorder="true" applyAlignment="false" applyProtection="true">
      <alignment horizontal="general" vertical="bottom" textRotation="0" wrapText="false" indent="0" shrinkToFit="false"/>
      <protection locked="true" hidden="false"/>
    </xf>
    <xf numFmtId="164" fontId="18" fillId="0" borderId="37" xfId="0" applyFont="true" applyBorder="true" applyAlignment="false" applyProtection="true">
      <alignment horizontal="general" vertical="bottom" textRotation="0" wrapText="false" indent="0" shrinkToFit="false"/>
      <protection locked="true" hidden="false"/>
    </xf>
    <xf numFmtId="167" fontId="18" fillId="0" borderId="40" xfId="0" applyFont="true" applyBorder="true" applyAlignment="true" applyProtection="true">
      <alignment horizontal="right" vertical="center" textRotation="0" wrapText="true" indent="0" shrinkToFit="false"/>
      <protection locked="true" hidden="false"/>
    </xf>
    <xf numFmtId="167" fontId="19" fillId="0" borderId="41" xfId="0" applyFont="true" applyBorder="true" applyAlignment="true" applyProtection="true">
      <alignment horizontal="center" vertical="center" textRotation="0" wrapText="true" indent="0" shrinkToFit="false"/>
      <protection locked="true" hidden="false"/>
    </xf>
    <xf numFmtId="167" fontId="18" fillId="0" borderId="41" xfId="0" applyFont="true" applyBorder="true" applyAlignment="true" applyProtection="true">
      <alignment horizontal="right" vertical="center" textRotation="0" wrapText="true" indent="0" shrinkToFit="false"/>
      <protection locked="true" hidden="false"/>
    </xf>
    <xf numFmtId="164" fontId="18" fillId="0" borderId="40" xfId="0" applyFont="true" applyBorder="true" applyAlignment="true" applyProtection="true">
      <alignment horizontal="center" vertical="center" textRotation="0" wrapText="true" indent="0" shrinkToFit="false"/>
      <protection locked="true" hidden="false"/>
    </xf>
    <xf numFmtId="164" fontId="18" fillId="0" borderId="41" xfId="0" applyFont="true" applyBorder="true" applyAlignment="true" applyProtection="true">
      <alignment horizontal="center" vertical="center" textRotation="0" wrapText="true" indent="0" shrinkToFit="false"/>
      <protection locked="true" hidden="false"/>
    </xf>
    <xf numFmtId="164" fontId="18" fillId="0" borderId="40" xfId="0" applyFont="true" applyBorder="true" applyAlignment="false" applyProtection="true">
      <alignment horizontal="general" vertical="bottom" textRotation="0" wrapText="false" indent="0" shrinkToFit="false"/>
      <protection locked="true" hidden="false"/>
    </xf>
    <xf numFmtId="164" fontId="18" fillId="0" borderId="41" xfId="0" applyFont="true" applyBorder="true" applyAlignment="false" applyProtection="true">
      <alignment horizontal="general" vertical="bottom" textRotation="0" wrapText="false" indent="0" shrinkToFit="false"/>
      <protection locked="true" hidden="false"/>
    </xf>
    <xf numFmtId="167" fontId="18" fillId="0" borderId="41" xfId="0" applyFont="true" applyBorder="true" applyAlignment="true" applyProtection="true">
      <alignment horizontal="left" vertical="center" textRotation="0" wrapText="false" indent="0" shrinkToFit="false"/>
      <protection locked="true" hidden="false"/>
    </xf>
    <xf numFmtId="169" fontId="29" fillId="0" borderId="44" xfId="0" applyFont="true" applyBorder="true" applyAlignment="true" applyProtection="true">
      <alignment horizontal="left" vertical="center" textRotation="0" wrapText="false" indent="0" shrinkToFit="false"/>
      <protection locked="true" hidden="false"/>
    </xf>
    <xf numFmtId="167" fontId="18" fillId="0" borderId="45" xfId="0" applyFont="true" applyBorder="true" applyAlignment="true" applyProtection="true">
      <alignment horizontal="left" vertical="center" textRotation="0" wrapText="false" indent="0" shrinkToFit="false"/>
      <protection locked="true" hidden="false"/>
    </xf>
    <xf numFmtId="169" fontId="29" fillId="0" borderId="0" xfId="0" applyFont="true" applyBorder="true" applyAlignment="true" applyProtection="true">
      <alignment horizontal="left" vertical="center" textRotation="0" wrapText="false" indent="0" shrinkToFit="false"/>
      <protection locked="true" hidden="false"/>
    </xf>
    <xf numFmtId="169" fontId="29" fillId="0" borderId="0" xfId="0" applyFont="true" applyBorder="true" applyAlignment="true" applyProtection="true">
      <alignment horizontal="left" vertical="center" textRotation="0" wrapText="false" indent="0" shrinkToFit="false"/>
      <protection locked="false" hidden="false"/>
    </xf>
    <xf numFmtId="167" fontId="0" fillId="0" borderId="40" xfId="0" applyFont="true" applyBorder="true" applyAlignment="true" applyProtection="true">
      <alignment horizontal="center" vertical="center" textRotation="0" wrapText="true" indent="0" shrinkToFit="false"/>
      <protection locked="true" hidden="false"/>
    </xf>
    <xf numFmtId="167" fontId="0" fillId="0" borderId="41" xfId="0" applyFont="true" applyBorder="true" applyAlignment="true" applyProtection="true">
      <alignment horizontal="center" vertical="center" textRotation="0" wrapText="true" indent="0" shrinkToFit="false"/>
      <protection locked="true" hidden="false"/>
    </xf>
    <xf numFmtId="164" fontId="0" fillId="0" borderId="40" xfId="0" applyFont="true" applyBorder="true" applyAlignment="true" applyProtection="true">
      <alignment horizontal="general" vertical="bottom" textRotation="0" wrapText="false" indent="0" shrinkToFit="false"/>
      <protection locked="true" hidden="false"/>
    </xf>
    <xf numFmtId="164" fontId="0" fillId="0" borderId="41" xfId="0" applyFont="true" applyBorder="true" applyAlignment="true" applyProtection="true">
      <alignment horizontal="general" vertical="bottom" textRotation="0" wrapText="false" indent="0" shrinkToFit="false"/>
      <protection locked="true" hidden="false"/>
    </xf>
    <xf numFmtId="167" fontId="30" fillId="0" borderId="41" xfId="0" applyFont="true" applyBorder="true" applyAlignment="true" applyProtection="true">
      <alignment horizontal="left" vertical="center" textRotation="0" wrapText="false" indent="0" shrinkToFit="true"/>
      <protection locked="true" hidden="false"/>
    </xf>
    <xf numFmtId="167" fontId="30" fillId="0" borderId="41" xfId="0" applyFont="true" applyBorder="true" applyAlignment="true" applyProtection="true">
      <alignment horizontal="distributed" vertical="center" textRotation="0" wrapText="false" indent="0" shrinkToFit="false"/>
      <protection locked="true" hidden="false"/>
    </xf>
    <xf numFmtId="167" fontId="18" fillId="0" borderId="41" xfId="0" applyFont="true" applyBorder="true" applyAlignment="true" applyProtection="true">
      <alignment horizontal="left" vertical="center" textRotation="0" wrapText="false" indent="0" shrinkToFit="true"/>
      <protection locked="true" hidden="false"/>
    </xf>
    <xf numFmtId="167" fontId="18" fillId="0" borderId="43" xfId="0" applyFont="true" applyBorder="true" applyAlignment="true" applyProtection="true">
      <alignment horizontal="right" vertical="center" textRotation="0" wrapText="false" indent="0" shrinkToFit="false"/>
      <protection locked="true" hidden="false"/>
    </xf>
    <xf numFmtId="167" fontId="37" fillId="0" borderId="18" xfId="0" applyFont="true" applyBorder="true" applyAlignment="true" applyProtection="true">
      <alignment horizontal="right" vertical="center" textRotation="0" wrapText="false" indent="0" shrinkToFit="false"/>
      <protection locked="true" hidden="false"/>
    </xf>
    <xf numFmtId="167" fontId="30" fillId="0" borderId="41" xfId="0" applyFont="true" applyBorder="true" applyAlignment="false" applyProtection="true">
      <alignment horizontal="general" vertical="bottom" textRotation="0" wrapText="false" indent="0" shrinkToFit="false"/>
      <protection locked="true" hidden="false"/>
    </xf>
    <xf numFmtId="167" fontId="30" fillId="0" borderId="53" xfId="0" applyFont="true" applyBorder="true" applyAlignment="false" applyProtection="true">
      <alignment horizontal="general" vertical="bottom" textRotation="0" wrapText="false" indent="0" shrinkToFit="false"/>
      <protection locked="true" hidden="false"/>
    </xf>
    <xf numFmtId="167" fontId="30" fillId="0" borderId="18" xfId="0" applyFont="true" applyBorder="true" applyAlignment="false" applyProtection="true">
      <alignment horizontal="general" vertical="bottom" textRotation="0" wrapText="false" indent="0" shrinkToFit="false"/>
      <protection locked="true" hidden="false"/>
    </xf>
    <xf numFmtId="164" fontId="18" fillId="0" borderId="44"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7" fontId="30" fillId="0" borderId="45" xfId="0" applyFont="true" applyBorder="true" applyAlignment="false" applyProtection="true">
      <alignment horizontal="general" vertical="bottom" textRotation="0" wrapText="false" indent="0" shrinkToFit="false"/>
      <protection locked="true" hidden="false"/>
    </xf>
    <xf numFmtId="167" fontId="30" fillId="0" borderId="49" xfId="0" applyFont="true" applyBorder="true" applyAlignment="false" applyProtection="true">
      <alignment horizontal="general" vertical="bottom" textRotation="0" wrapText="false" indent="0" shrinkToFit="false"/>
      <protection locked="true" hidden="false"/>
    </xf>
    <xf numFmtId="167" fontId="30" fillId="0" borderId="37" xfId="0" applyFont="true" applyBorder="true" applyAlignment="false" applyProtection="true">
      <alignment horizontal="general" vertical="bottom" textRotation="0" wrapText="false" indent="0" shrinkToFit="false"/>
      <protection locked="true" hidden="false"/>
    </xf>
    <xf numFmtId="167" fontId="30" fillId="0" borderId="12" xfId="0" applyFont="true" applyBorder="true" applyAlignment="false" applyProtection="true">
      <alignment horizontal="general" vertical="bottom" textRotation="0" wrapText="false" indent="0" shrinkToFit="false"/>
      <protection locked="true" hidden="false"/>
    </xf>
    <xf numFmtId="167" fontId="30" fillId="0" borderId="55" xfId="0" applyFont="true" applyBorder="true" applyAlignment="true" applyProtection="true">
      <alignment horizontal="distributed" vertical="center" textRotation="0" wrapText="false" indent="0" shrinkToFit="false"/>
      <protection locked="true" hidden="false"/>
    </xf>
    <xf numFmtId="167" fontId="18" fillId="0" borderId="43" xfId="0" applyFont="true" applyBorder="true" applyAlignment="true" applyProtection="true">
      <alignment horizontal="general" vertical="center" textRotation="0" wrapText="false" indent="0" shrinkToFit="true"/>
      <protection locked="false" hidden="false"/>
    </xf>
    <xf numFmtId="167" fontId="18" fillId="0" borderId="39" xfId="0" applyFont="true" applyBorder="true" applyAlignment="true" applyProtection="true">
      <alignment horizontal="general" vertical="center" textRotation="0" wrapText="false" indent="0" shrinkToFit="true"/>
      <protection locked="false" hidden="false"/>
    </xf>
    <xf numFmtId="167" fontId="18" fillId="0" borderId="55" xfId="0" applyFont="true" applyBorder="true" applyAlignment="true" applyProtection="true">
      <alignment horizontal="left" vertical="center" textRotation="0" wrapText="false" indent="0" shrinkToFit="true"/>
      <protection locked="true" hidden="false"/>
    </xf>
    <xf numFmtId="167" fontId="18" fillId="0" borderId="19" xfId="0" applyFont="true" applyBorder="true" applyAlignment="true" applyProtection="true">
      <alignment horizontal="general" vertical="center" textRotation="0" wrapText="false" indent="0" shrinkToFit="true"/>
      <protection locked="true" hidden="false"/>
    </xf>
    <xf numFmtId="167" fontId="18" fillId="0" borderId="43" xfId="0" applyFont="true" applyBorder="true" applyAlignment="true" applyProtection="true">
      <alignment horizontal="general" vertical="center" textRotation="0" wrapText="false" indent="0" shrinkToFit="true"/>
      <protection locked="true" hidden="false"/>
    </xf>
    <xf numFmtId="167" fontId="19" fillId="0" borderId="36" xfId="0" applyFont="true" applyBorder="true" applyAlignment="true" applyProtection="true">
      <alignment horizontal="general" vertical="bottom" textRotation="0" wrapText="false" indent="0" shrinkToFit="false"/>
      <protection locked="true" hidden="false"/>
    </xf>
    <xf numFmtId="167" fontId="18" fillId="0" borderId="37" xfId="0" applyFont="true" applyBorder="true" applyAlignment="true" applyProtection="true">
      <alignment horizontal="general" vertical="bottom" textRotation="0" wrapText="false" indent="0" shrinkToFit="false"/>
      <protection locked="true" hidden="false"/>
    </xf>
    <xf numFmtId="167" fontId="18" fillId="0" borderId="68" xfId="0" applyFont="true" applyBorder="true" applyAlignment="true" applyProtection="true">
      <alignment horizontal="general" vertical="center" textRotation="0" wrapText="false" indent="0" shrinkToFit="true"/>
      <protection locked="true" hidden="false"/>
    </xf>
    <xf numFmtId="167" fontId="18" fillId="0" borderId="41" xfId="0" applyFont="true" applyBorder="true" applyAlignment="true" applyProtection="true">
      <alignment horizontal="distributed" vertical="center" textRotation="0" wrapText="false" indent="0" shrinkToFit="false"/>
      <protection locked="true" hidden="false"/>
    </xf>
    <xf numFmtId="169" fontId="29" fillId="0" borderId="55" xfId="0" applyFont="true" applyBorder="true" applyAlignment="true" applyProtection="true">
      <alignment horizontal="left" vertical="center" textRotation="0" wrapText="false" indent="0" shrinkToFit="false"/>
      <protection locked="true" hidden="false"/>
    </xf>
    <xf numFmtId="167" fontId="18" fillId="0" borderId="57" xfId="0" applyFont="true" applyBorder="true" applyAlignment="true" applyProtection="true">
      <alignment horizontal="general" vertical="center" textRotation="0" wrapText="false" indent="0" shrinkToFit="false"/>
      <protection locked="false" hidden="false"/>
    </xf>
    <xf numFmtId="167" fontId="30" fillId="0" borderId="0" xfId="0" applyFont="true" applyBorder="true" applyAlignment="false" applyProtection="true">
      <alignment horizontal="general" vertical="bottom" textRotation="0" wrapText="false" indent="0" shrinkToFit="false"/>
      <protection locked="false" hidden="false"/>
    </xf>
    <xf numFmtId="167" fontId="30" fillId="0" borderId="9" xfId="0" applyFont="true" applyBorder="true" applyAlignment="true" applyProtection="true">
      <alignment horizontal="distributed" vertical="center" textRotation="0" wrapText="false" indent="0" shrinkToFit="false"/>
      <protection locked="false" hidden="false"/>
    </xf>
    <xf numFmtId="169" fontId="31" fillId="0" borderId="0" xfId="0" applyFont="true" applyBorder="true" applyAlignment="true" applyProtection="true">
      <alignment horizontal="general" vertical="center" textRotation="0" wrapText="false" indent="0" shrinkToFit="true"/>
      <protection locked="false" hidden="false"/>
    </xf>
    <xf numFmtId="167" fontId="30" fillId="0" borderId="0" xfId="0" applyFont="true" applyBorder="true" applyAlignment="true" applyProtection="true">
      <alignment horizontal="left" vertical="center" textRotation="0" wrapText="false" indent="0" shrinkToFit="false"/>
      <protection locked="false" hidden="false"/>
    </xf>
    <xf numFmtId="164" fontId="19" fillId="0" borderId="36" xfId="0" applyFont="true" applyBorder="true" applyAlignment="true" applyProtection="true">
      <alignment horizontal="left" vertical="center" textRotation="0" wrapText="false" indent="0" shrinkToFit="false"/>
      <protection locked="true" hidden="false"/>
    </xf>
    <xf numFmtId="164" fontId="18" fillId="0" borderId="37" xfId="0" applyFont="true" applyBorder="true" applyAlignment="true" applyProtection="true">
      <alignment horizontal="left" vertical="center" textRotation="0" wrapText="false" indent="0" shrinkToFit="false"/>
      <protection locked="true" hidden="false"/>
    </xf>
    <xf numFmtId="169" fontId="29" fillId="0" borderId="60" xfId="0" applyFont="true" applyBorder="true" applyAlignment="true" applyProtection="true">
      <alignment horizontal="general" vertical="center" textRotation="0" wrapText="false" indent="0" shrinkToFit="false"/>
      <protection locked="true" hidden="false"/>
    </xf>
    <xf numFmtId="167" fontId="18" fillId="0" borderId="55" xfId="0" applyFont="true" applyBorder="true" applyAlignment="true" applyProtection="true">
      <alignment horizontal="general" vertical="center" textRotation="0" wrapText="false" indent="0" shrinkToFit="false"/>
      <protection locked="true" hidden="false"/>
    </xf>
    <xf numFmtId="169" fontId="29" fillId="0" borderId="40" xfId="0" applyFont="true" applyBorder="true" applyAlignment="true" applyProtection="true">
      <alignment horizontal="center" vertical="center" textRotation="0" wrapText="false" indent="0" shrinkToFit="false"/>
      <protection locked="true" hidden="false"/>
    </xf>
    <xf numFmtId="169" fontId="29" fillId="0" borderId="55" xfId="0" applyFont="true" applyBorder="true" applyAlignment="true" applyProtection="true">
      <alignment horizontal="general" vertical="center" textRotation="0" wrapText="false" indent="0" shrinkToFit="false"/>
      <protection locked="true" hidden="false"/>
    </xf>
    <xf numFmtId="167" fontId="18" fillId="0" borderId="44" xfId="0" applyFont="true" applyBorder="true" applyAlignment="true" applyProtection="true">
      <alignment horizontal="center" vertical="center" textRotation="0" wrapText="false" indent="0" shrinkToFit="false"/>
      <protection locked="true" hidden="false"/>
    </xf>
    <xf numFmtId="167" fontId="18" fillId="0" borderId="45" xfId="0" applyFont="true" applyBorder="true" applyAlignment="true" applyProtection="true">
      <alignment horizontal="center" vertical="center" textRotation="0" wrapText="false" indent="0" shrinkToFit="false"/>
      <protection locked="true" hidden="false"/>
    </xf>
    <xf numFmtId="169" fontId="29" fillId="0" borderId="44" xfId="0" applyFont="true" applyBorder="true" applyAlignment="true" applyProtection="true">
      <alignment horizontal="center" vertical="center" textRotation="0" wrapText="false" indent="0" shrinkToFit="false"/>
      <protection locked="true" hidden="false"/>
    </xf>
    <xf numFmtId="169" fontId="29" fillId="0" borderId="0" xfId="0" applyFont="true" applyBorder="true" applyAlignment="true" applyProtection="true">
      <alignment horizontal="general"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9" fontId="29" fillId="0" borderId="14" xfId="0" applyFont="true" applyBorder="true" applyAlignment="true" applyProtection="true">
      <alignment horizontal="general" vertical="center" textRotation="0" wrapText="false" indent="0" shrinkToFit="false"/>
      <protection locked="true" hidden="false"/>
    </xf>
    <xf numFmtId="167" fontId="19" fillId="0" borderId="36" xfId="0" applyFont="true" applyBorder="true" applyAlignment="true" applyProtection="true">
      <alignment horizontal="general" vertical="center" textRotation="0" wrapText="false" indent="0" shrinkToFit="false"/>
      <protection locked="true" hidden="false"/>
    </xf>
    <xf numFmtId="167" fontId="18" fillId="0" borderId="37" xfId="0" applyFont="true" applyBorder="true" applyAlignment="true" applyProtection="true">
      <alignment horizontal="left" vertical="center" textRotation="0" wrapText="false" indent="0" shrinkToFit="false"/>
      <protection locked="true" hidden="false"/>
    </xf>
    <xf numFmtId="167" fontId="18" fillId="0" borderId="59" xfId="0" applyFont="true" applyBorder="true" applyAlignment="true" applyProtection="true">
      <alignment horizontal="general" vertical="center" textRotation="0" wrapText="false" indent="0" shrinkToFit="false"/>
      <protection locked="false" hidden="false"/>
    </xf>
    <xf numFmtId="167" fontId="18" fillId="0" borderId="59" xfId="0" applyFont="true" applyBorder="true" applyAlignment="true" applyProtection="true">
      <alignment horizontal="right" vertical="center" textRotation="0" wrapText="false" indent="0" shrinkToFit="false"/>
      <protection locked="true" hidden="false"/>
    </xf>
    <xf numFmtId="169" fontId="29" fillId="0" borderId="58" xfId="0" applyFont="true" applyBorder="true" applyAlignment="true" applyProtection="true">
      <alignment horizontal="general" vertical="center" textRotation="0" wrapText="false" indent="0" shrinkToFit="false"/>
      <protection locked="true" hidden="false"/>
    </xf>
    <xf numFmtId="167" fontId="18" fillId="0" borderId="58" xfId="0" applyFont="true" applyBorder="true" applyAlignment="true" applyProtection="true">
      <alignment horizontal="general" vertical="center" textRotation="0" wrapText="false" indent="0" shrinkToFit="false"/>
      <protection locked="true" hidden="false"/>
    </xf>
    <xf numFmtId="169" fontId="29" fillId="0" borderId="54" xfId="0" applyFont="true" applyBorder="true" applyAlignment="true" applyProtection="true">
      <alignment horizontal="general" vertical="center" textRotation="0" wrapText="false" indent="0" shrinkToFit="false"/>
      <protection locked="true" hidden="false"/>
    </xf>
    <xf numFmtId="167" fontId="18" fillId="0" borderId="35" xfId="0" applyFont="true" applyBorder="true" applyAlignment="true" applyProtection="true">
      <alignment horizontal="general" vertical="center" textRotation="0" wrapText="false" indent="0" shrinkToFit="false"/>
      <protection locked="true" hidden="false"/>
    </xf>
    <xf numFmtId="167" fontId="18" fillId="0" borderId="0" xfId="0" applyFont="true" applyBorder="true" applyAlignment="true" applyProtection="true">
      <alignment horizontal="left" vertical="center" textRotation="0" wrapText="false" indent="0" shrinkToFit="true"/>
      <protection locked="false" hidden="false"/>
    </xf>
    <xf numFmtId="167" fontId="30" fillId="0" borderId="0" xfId="0" applyFont="true" applyBorder="true" applyAlignment="true" applyProtection="true">
      <alignment horizontal="left" vertical="center" textRotation="0" wrapText="false" indent="0" shrinkToFit="true"/>
      <protection locked="false" hidden="false"/>
    </xf>
    <xf numFmtId="167" fontId="18" fillId="0" borderId="55" xfId="0" applyFont="true" applyBorder="true" applyAlignment="false" applyProtection="true">
      <alignment horizontal="general" vertical="bottom" textRotation="0" wrapText="false" indent="0" shrinkToFit="false"/>
      <protection locked="true" hidden="false"/>
    </xf>
    <xf numFmtId="167" fontId="40" fillId="0" borderId="43" xfId="21" applyFont="true" applyBorder="true" applyAlignment="true" applyProtection="true">
      <alignment horizontal="general" vertical="center" textRotation="0" wrapText="false" indent="0" shrinkToFit="false"/>
      <protection locked="true" hidden="false"/>
    </xf>
    <xf numFmtId="167" fontId="19" fillId="0" borderId="41" xfId="0" applyFont="true" applyBorder="true" applyAlignment="true" applyProtection="true">
      <alignment horizontal="left" vertical="center" textRotation="0" wrapText="false" indent="0" shrinkToFit="true"/>
      <protection locked="true" hidden="false"/>
    </xf>
    <xf numFmtId="167" fontId="41" fillId="0" borderId="43" xfId="21" applyFont="true" applyBorder="true" applyAlignment="true" applyProtection="true">
      <alignment horizontal="right" vertical="center" textRotation="0" wrapText="false" indent="0" shrinkToFit="false"/>
      <protection locked="true" hidden="false"/>
    </xf>
    <xf numFmtId="167" fontId="18" fillId="0" borderId="50" xfId="0" applyFont="true" applyBorder="true" applyAlignment="true" applyProtection="true">
      <alignment horizontal="center" vertical="center" textRotation="0" wrapText="false" indent="0" shrinkToFit="true"/>
      <protection locked="true" hidden="false"/>
    </xf>
    <xf numFmtId="167" fontId="18" fillId="0" borderId="47" xfId="0" applyFont="true" applyBorder="true" applyAlignment="true" applyProtection="true">
      <alignment horizontal="general" vertical="center" textRotation="0" wrapText="false" indent="0" shrinkToFit="true"/>
      <protection locked="true" hidden="false"/>
    </xf>
    <xf numFmtId="169" fontId="29" fillId="0" borderId="45" xfId="0" applyFont="true" applyBorder="true" applyAlignment="true" applyProtection="true">
      <alignment horizontal="left" vertical="center" textRotation="0" wrapText="false" indent="0" shrinkToFit="false"/>
      <protection locked="true" hidden="false"/>
    </xf>
    <xf numFmtId="167" fontId="18" fillId="0" borderId="38" xfId="0" applyFont="true" applyBorder="true" applyAlignment="true" applyProtection="true">
      <alignment horizontal="general" vertical="center" textRotation="0" wrapText="false" indent="0" shrinkToFit="false"/>
      <protection locked="false" hidden="false"/>
    </xf>
    <xf numFmtId="167" fontId="18" fillId="0" borderId="39" xfId="21" applyFont="true" applyBorder="true" applyAlignment="true" applyProtection="true">
      <alignment horizontal="general" vertical="center" textRotation="0" wrapText="false" indent="0" shrinkToFit="false"/>
      <protection locked="true" hidden="false"/>
    </xf>
    <xf numFmtId="167" fontId="18" fillId="0" borderId="42" xfId="0" applyFont="true" applyBorder="true" applyAlignment="true" applyProtection="true">
      <alignment horizontal="general" vertical="center" textRotation="0" wrapText="false" indent="0" shrinkToFit="false"/>
      <protection locked="false" hidden="false"/>
    </xf>
    <xf numFmtId="167" fontId="18" fillId="0" borderId="43" xfId="21" applyFont="true" applyBorder="true" applyAlignment="true" applyProtection="true">
      <alignment horizontal="general" vertical="center" textRotation="0" wrapText="false" indent="0" shrinkToFit="false"/>
      <protection locked="true" hidden="false"/>
    </xf>
    <xf numFmtId="167" fontId="18" fillId="0" borderId="12" xfId="21" applyFont="true" applyBorder="true" applyAlignment="true" applyProtection="true">
      <alignment horizontal="general" vertical="center" textRotation="0" wrapText="false" indent="0" shrinkToFit="true"/>
      <protection locked="true" hidden="false"/>
    </xf>
    <xf numFmtId="167" fontId="18" fillId="0" borderId="18" xfId="21" applyFont="true" applyBorder="true" applyAlignment="true" applyProtection="true">
      <alignment horizontal="general" vertical="center" textRotation="0" wrapText="false" indent="0" shrinkToFit="true"/>
      <protection locked="true" hidden="false"/>
    </xf>
    <xf numFmtId="167" fontId="19" fillId="0" borderId="37" xfId="0" applyFont="true" applyBorder="true" applyAlignment="true" applyProtection="true">
      <alignment horizontal="left" vertical="center" textRotation="0" wrapText="false" indent="0" shrinkToFit="false"/>
      <protection locked="true" hidden="false"/>
    </xf>
    <xf numFmtId="169" fontId="29" fillId="0" borderId="37" xfId="0" applyFont="true" applyBorder="true" applyAlignment="true" applyProtection="true">
      <alignment horizontal="left" vertical="center" textRotation="0" wrapText="false" indent="0" shrinkToFit="false"/>
      <protection locked="true" hidden="false"/>
    </xf>
    <xf numFmtId="167" fontId="19" fillId="0" borderId="41" xfId="0" applyFont="true" applyBorder="true" applyAlignment="true" applyProtection="true">
      <alignment horizontal="left" vertical="center" textRotation="0" wrapText="false" indent="0" shrinkToFit="false"/>
      <protection locked="true" hidden="false"/>
    </xf>
    <xf numFmtId="167" fontId="18" fillId="0" borderId="41" xfId="0" applyFont="true" applyBorder="true" applyAlignment="true" applyProtection="true">
      <alignment horizontal="left" vertical="center" textRotation="0" wrapText="false" indent="0" shrinkToFit="false"/>
      <protection locked="true" hidden="false"/>
    </xf>
    <xf numFmtId="167" fontId="18" fillId="0" borderId="55" xfId="0" applyFont="true" applyBorder="true" applyAlignment="true" applyProtection="true">
      <alignment horizontal="left" vertical="center" textRotation="0" wrapText="false" indent="0" shrinkToFit="false"/>
      <protection locked="true" hidden="false"/>
    </xf>
    <xf numFmtId="167" fontId="18" fillId="0" borderId="29" xfId="0" applyFont="true" applyBorder="true" applyAlignment="true" applyProtection="true">
      <alignment horizontal="right" vertical="center" textRotation="0" wrapText="false" indent="0" shrinkToFit="false"/>
      <protection locked="true" hidden="false"/>
    </xf>
    <xf numFmtId="167" fontId="18" fillId="0" borderId="48" xfId="0" applyFont="true" applyBorder="true" applyAlignment="true" applyProtection="true">
      <alignment horizontal="general" vertical="center" textRotation="0" wrapText="false" indent="0" shrinkToFit="true"/>
      <protection locked="false" hidden="false"/>
    </xf>
    <xf numFmtId="167" fontId="18" fillId="0" borderId="47" xfId="0" applyFont="true" applyBorder="true" applyAlignment="true" applyProtection="true">
      <alignment horizontal="general" vertical="center" textRotation="0" wrapText="false" indent="0" shrinkToFit="true"/>
      <protection locked="false" hidden="false"/>
    </xf>
    <xf numFmtId="169" fontId="29" fillId="0" borderId="0" xfId="0" applyFont="true" applyBorder="true" applyAlignment="true" applyProtection="true">
      <alignment horizontal="left" vertical="center" textRotation="0" wrapText="false" indent="0" shrinkToFit="true"/>
      <protection locked="false" hidden="false"/>
    </xf>
    <xf numFmtId="167" fontId="18" fillId="0" borderId="0" xfId="0" applyFont="true" applyBorder="true" applyAlignment="true" applyProtection="true">
      <alignment horizontal="left" vertical="center" textRotation="0" wrapText="false" indent="0" shrinkToFit="false"/>
      <protection locked="false" hidden="false"/>
    </xf>
    <xf numFmtId="167" fontId="19" fillId="0" borderId="5" xfId="0" applyFont="true" applyBorder="true" applyAlignment="false" applyProtection="true">
      <alignment horizontal="general" vertical="bottom" textRotation="0" wrapText="false" indent="0" shrinkToFit="false"/>
      <protection locked="true" hidden="false"/>
    </xf>
    <xf numFmtId="167" fontId="18" fillId="0" borderId="12" xfId="0" applyFont="true" applyBorder="true" applyAlignment="true" applyProtection="true">
      <alignment horizontal="right" vertical="center" textRotation="0" wrapText="false" indent="0" shrinkToFit="false"/>
      <protection locked="true" hidden="false"/>
    </xf>
    <xf numFmtId="167" fontId="18" fillId="0" borderId="66" xfId="0" applyFont="true" applyBorder="true" applyAlignment="true" applyProtection="true">
      <alignment horizontal="general" vertical="center" textRotation="0" wrapText="false" indent="0" shrinkToFit="true"/>
      <protection locked="false" hidden="false"/>
    </xf>
    <xf numFmtId="167" fontId="18" fillId="0" borderId="9" xfId="0" applyFont="true" applyBorder="true" applyAlignment="true" applyProtection="true">
      <alignment horizontal="general" vertical="center" textRotation="0" wrapText="false" indent="0" shrinkToFit="false"/>
      <protection locked="true" hidden="false"/>
    </xf>
    <xf numFmtId="167" fontId="18" fillId="0" borderId="44" xfId="0" applyFont="true" applyBorder="true" applyAlignment="true" applyProtection="true">
      <alignment horizontal="right" vertical="center" textRotation="0" wrapText="false" indent="0" shrinkToFit="false"/>
      <protection locked="true" hidden="false"/>
    </xf>
    <xf numFmtId="167" fontId="19" fillId="0" borderId="45"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left" vertical="center" textRotation="0" wrapText="false" indent="0" shrinkToFit="false"/>
      <protection locked="true" hidden="false"/>
    </xf>
    <xf numFmtId="166" fontId="22" fillId="0" borderId="2" xfId="0" applyFont="true" applyBorder="true" applyAlignment="true" applyProtection="true">
      <alignment horizontal="right" vertical="center" textRotation="0" wrapText="false" indent="0" shrinkToFit="true"/>
      <protection locked="false" hidden="false"/>
    </xf>
    <xf numFmtId="166" fontId="19" fillId="0" borderId="0" xfId="0" applyFont="true" applyBorder="false" applyAlignment="true" applyProtection="true">
      <alignment horizontal="left" vertical="center" textRotation="0" wrapText="false" indent="0" shrinkToFit="false"/>
      <protection locked="true" hidden="false"/>
    </xf>
    <xf numFmtId="167" fontId="23" fillId="0" borderId="10" xfId="20" applyFont="true" applyBorder="true" applyAlignment="true" applyProtection="true">
      <alignment horizontal="left" vertical="center" textRotation="0" wrapText="false" indent="0" shrinkToFit="true"/>
      <protection locked="true" hidden="false"/>
    </xf>
    <xf numFmtId="167" fontId="23" fillId="0" borderId="16" xfId="20" applyFont="true" applyBorder="true" applyAlignment="true" applyProtection="true">
      <alignment horizontal="left" vertical="center" textRotation="0" wrapText="false" indent="0" shrinkToFit="true"/>
      <protection locked="true" hidden="false"/>
    </xf>
    <xf numFmtId="166" fontId="19" fillId="0" borderId="20" xfId="0" applyFont="true" applyBorder="true" applyAlignment="true" applyProtection="true">
      <alignment horizontal="distributed" vertical="center" textRotation="0" wrapText="false" indent="0" shrinkToFit="false"/>
      <protection locked="true" hidden="false"/>
    </xf>
    <xf numFmtId="167" fontId="18" fillId="0" borderId="0" xfId="21" applyFont="true" applyBorder="true" applyAlignment="true" applyProtection="true">
      <alignment horizontal="general" vertical="bottom" textRotation="0" wrapText="false" indent="0" shrinkToFit="false"/>
      <protection locked="false" hidden="false"/>
    </xf>
    <xf numFmtId="169" fontId="29" fillId="0" borderId="0" xfId="21" applyFont="true" applyBorder="true" applyAlignment="true" applyProtection="true">
      <alignment horizontal="left" vertical="center" textRotation="0" wrapText="false" indent="0" shrinkToFit="false"/>
      <protection locked="false" hidden="false"/>
    </xf>
    <xf numFmtId="167" fontId="18" fillId="0" borderId="0" xfId="21" applyFont="true" applyBorder="true" applyAlignment="true" applyProtection="true">
      <alignment horizontal="left" vertical="center" textRotation="0" wrapText="false" indent="0" shrinkToFit="false"/>
      <protection locked="false" hidden="false"/>
    </xf>
    <xf numFmtId="167" fontId="18" fillId="0" borderId="0" xfId="21" applyFont="true" applyBorder="true" applyAlignment="true" applyProtection="true">
      <alignment horizontal="center" vertical="bottom" textRotation="0" wrapText="false" indent="0" shrinkToFit="false"/>
      <protection locked="false" hidden="false"/>
    </xf>
    <xf numFmtId="167" fontId="18" fillId="0" borderId="0" xfId="21" applyFont="true" applyBorder="true" applyAlignment="true" applyProtection="true">
      <alignment horizontal="general" vertical="bottom" textRotation="0" wrapText="false" indent="0" shrinkToFit="true"/>
      <protection locked="false" hidden="false"/>
    </xf>
    <xf numFmtId="169" fontId="29" fillId="0" borderId="0" xfId="21" applyFont="true" applyBorder="true" applyAlignment="true" applyProtection="true">
      <alignment horizontal="general" vertical="bottom" textRotation="0" wrapText="false" indent="0" shrinkToFit="false"/>
      <protection locked="false" hidden="false"/>
    </xf>
    <xf numFmtId="167" fontId="0" fillId="0" borderId="0" xfId="21" applyFont="true" applyBorder="true" applyAlignment="true" applyProtection="true">
      <alignment horizontal="left" vertical="center" textRotation="0" wrapText="false" indent="0" shrinkToFit="false"/>
      <protection locked="false" hidden="false"/>
    </xf>
    <xf numFmtId="167" fontId="0" fillId="0" borderId="0" xfId="21" applyFont="true" applyBorder="true" applyAlignment="true" applyProtection="true">
      <alignment horizontal="general" vertical="bottom" textRotation="0" wrapText="false" indent="0" shrinkToFit="false"/>
      <protection locked="false" hidden="false"/>
    </xf>
    <xf numFmtId="169" fontId="19" fillId="0" borderId="50" xfId="100" applyFont="true" applyBorder="true" applyAlignment="true" applyProtection="true">
      <alignment horizontal="left" vertical="top" textRotation="0" wrapText="false" indent="0" shrinkToFit="true"/>
      <protection locked="true" hidden="false"/>
    </xf>
    <xf numFmtId="167" fontId="30" fillId="0" borderId="0" xfId="21" applyFont="true" applyBorder="true" applyAlignment="true" applyProtection="true">
      <alignment horizontal="left" vertical="center" textRotation="0" wrapText="false" indent="0" shrinkToFit="false"/>
      <protection locked="false" hidden="false"/>
    </xf>
    <xf numFmtId="167" fontId="30" fillId="0" borderId="50" xfId="21" applyFont="true" applyBorder="true" applyAlignment="true" applyProtection="true">
      <alignment horizontal="right" vertical="center" textRotation="0" wrapText="false" indent="0" shrinkToFit="false"/>
      <protection locked="false" hidden="false"/>
    </xf>
    <xf numFmtId="169" fontId="31" fillId="0" borderId="0" xfId="21" applyFont="true" applyBorder="true" applyAlignment="true" applyProtection="true">
      <alignment horizontal="left" vertical="center" textRotation="0" wrapText="false" indent="0" shrinkToFit="false"/>
      <protection locked="false" hidden="false"/>
    </xf>
    <xf numFmtId="167" fontId="30" fillId="0" borderId="0" xfId="21" applyFont="true" applyBorder="true" applyAlignment="true" applyProtection="true">
      <alignment horizontal="left" vertical="center" textRotation="0" wrapText="false" indent="0" shrinkToFit="true"/>
      <protection locked="false" hidden="false"/>
    </xf>
    <xf numFmtId="167" fontId="19" fillId="0" borderId="36" xfId="21" applyFont="true" applyBorder="true" applyAlignment="true" applyProtection="true">
      <alignment horizontal="general" vertical="bottom" textRotation="0" wrapText="false" indent="0" shrinkToFit="false"/>
      <protection locked="true" hidden="false"/>
    </xf>
    <xf numFmtId="167" fontId="18" fillId="0" borderId="37" xfId="21" applyFont="true" applyBorder="true" applyAlignment="true" applyProtection="true">
      <alignment horizontal="general" vertical="bottom" textRotation="0" wrapText="false" indent="0" shrinkToFit="false"/>
      <protection locked="true" hidden="false"/>
    </xf>
    <xf numFmtId="169" fontId="29" fillId="0" borderId="36" xfId="21" applyFont="true" applyBorder="true" applyAlignment="true" applyProtection="true">
      <alignment horizontal="left" vertical="center" textRotation="0" wrapText="false" indent="0" shrinkToFit="true"/>
      <protection locked="true" hidden="false"/>
    </xf>
    <xf numFmtId="167" fontId="19" fillId="0" borderId="37" xfId="111" applyFont="true" applyBorder="true" applyAlignment="true" applyProtection="true">
      <alignment horizontal="left" vertical="center" textRotation="0" wrapText="false" indent="0" shrinkToFit="false"/>
      <protection locked="true" hidden="false"/>
    </xf>
    <xf numFmtId="167" fontId="18" fillId="0" borderId="12" xfId="47" applyFont="true" applyBorder="true" applyAlignment="true" applyProtection="true">
      <alignment horizontal="right" vertical="center" textRotation="0" wrapText="false" indent="0" shrinkToFit="false"/>
      <protection locked="true" hidden="false"/>
    </xf>
    <xf numFmtId="167" fontId="18" fillId="0" borderId="66" xfId="21" applyFont="true" applyBorder="true" applyAlignment="true" applyProtection="true">
      <alignment horizontal="general" vertical="center" textRotation="0" wrapText="false" indent="0" shrinkToFit="false"/>
      <protection locked="false" hidden="false"/>
    </xf>
    <xf numFmtId="167" fontId="19" fillId="0" borderId="37" xfId="133" applyFont="true" applyBorder="true" applyAlignment="true" applyProtection="true">
      <alignment horizontal="left" vertical="center" textRotation="0" wrapText="false" indent="0" shrinkToFit="false"/>
      <protection locked="true" hidden="false"/>
    </xf>
    <xf numFmtId="167" fontId="18" fillId="0" borderId="12" xfId="49" applyFont="true" applyBorder="true" applyAlignment="true" applyProtection="true">
      <alignment horizontal="right" vertical="center" textRotation="0" wrapText="false" indent="0" shrinkToFit="false"/>
      <protection locked="true" hidden="false"/>
    </xf>
    <xf numFmtId="167" fontId="19" fillId="0" borderId="37" xfId="144" applyFont="true" applyBorder="true" applyAlignment="true" applyProtection="true">
      <alignment horizontal="left" vertical="center" textRotation="0" wrapText="false" indent="0" shrinkToFit="false"/>
      <protection locked="true" hidden="false"/>
    </xf>
    <xf numFmtId="167" fontId="18" fillId="0" borderId="12" xfId="50" applyFont="true" applyBorder="true" applyAlignment="true" applyProtection="true">
      <alignment horizontal="right" vertical="center" textRotation="0" wrapText="false" indent="0" shrinkToFit="false"/>
      <protection locked="true" hidden="false"/>
    </xf>
    <xf numFmtId="167" fontId="19" fillId="0" borderId="37" xfId="21" applyFont="true" applyBorder="true" applyAlignment="true" applyProtection="true">
      <alignment horizontal="left" vertical="center" textRotation="0" wrapText="false" indent="0" shrinkToFit="false"/>
      <protection locked="true" hidden="false"/>
    </xf>
    <xf numFmtId="167" fontId="18" fillId="0" borderId="12" xfId="51" applyFont="true" applyBorder="true" applyAlignment="true" applyProtection="true">
      <alignment horizontal="right" vertical="center" textRotation="0" wrapText="false" indent="0" shrinkToFit="false"/>
      <protection locked="true" hidden="false"/>
    </xf>
    <xf numFmtId="169" fontId="29" fillId="0" borderId="9" xfId="21" applyFont="true" applyBorder="true" applyAlignment="true" applyProtection="true">
      <alignment horizontal="left" vertical="center" textRotation="0" wrapText="false" indent="0" shrinkToFit="true"/>
      <protection locked="true" hidden="false"/>
    </xf>
    <xf numFmtId="167" fontId="18" fillId="0" borderId="12" xfId="48" applyFont="true" applyBorder="true" applyAlignment="true" applyProtection="true">
      <alignment horizontal="general" vertical="center" textRotation="0" wrapText="false" indent="0" shrinkToFit="false"/>
      <protection locked="true" hidden="false"/>
    </xf>
    <xf numFmtId="169" fontId="29" fillId="0" borderId="9" xfId="21" applyFont="true" applyBorder="true" applyAlignment="true" applyProtection="true">
      <alignment horizontal="general" vertical="center" textRotation="0" wrapText="false" indent="0" shrinkToFit="true"/>
      <protection locked="true" hidden="false"/>
    </xf>
    <xf numFmtId="167" fontId="18" fillId="0" borderId="9" xfId="21" applyFont="true" applyBorder="true" applyAlignment="true" applyProtection="true">
      <alignment horizontal="left" vertical="center" textRotation="0" wrapText="false" indent="0" shrinkToFit="true"/>
      <protection locked="true" hidden="false"/>
    </xf>
    <xf numFmtId="167" fontId="18" fillId="0" borderId="12" xfId="122" applyFont="true" applyBorder="true" applyAlignment="true" applyProtection="true">
      <alignment horizontal="general" vertical="center" textRotation="0" wrapText="false" indent="0" shrinkToFit="true"/>
      <protection locked="true" hidden="false"/>
    </xf>
    <xf numFmtId="167" fontId="18" fillId="0" borderId="40" xfId="21" applyFont="true" applyBorder="true" applyAlignment="true" applyProtection="true">
      <alignment horizontal="right" vertical="center" textRotation="0" wrapText="false" indent="0" shrinkToFit="false"/>
      <protection locked="true" hidden="false"/>
    </xf>
    <xf numFmtId="167" fontId="19" fillId="0" borderId="41" xfId="21" applyFont="true" applyBorder="true" applyAlignment="true" applyProtection="true">
      <alignment horizontal="right" vertical="center" textRotation="0" wrapText="false" indent="0" shrinkToFit="false"/>
      <protection locked="true" hidden="false"/>
    </xf>
    <xf numFmtId="169" fontId="29" fillId="0" borderId="40" xfId="21" applyFont="true" applyBorder="true" applyAlignment="true" applyProtection="true">
      <alignment horizontal="left" vertical="center" textRotation="0" wrapText="false" indent="0" shrinkToFit="true"/>
      <protection locked="true" hidden="false"/>
    </xf>
    <xf numFmtId="167" fontId="19" fillId="0" borderId="41" xfId="111" applyFont="true" applyBorder="true" applyAlignment="true" applyProtection="true">
      <alignment horizontal="left" vertical="center" textRotation="0" wrapText="false" indent="0" shrinkToFit="false"/>
      <protection locked="true" hidden="false"/>
    </xf>
    <xf numFmtId="167" fontId="18" fillId="0" borderId="18" xfId="47" applyFont="true" applyBorder="true" applyAlignment="true" applyProtection="true">
      <alignment horizontal="right" vertical="center" textRotation="0" wrapText="false" indent="0" shrinkToFit="false"/>
      <protection locked="true" hidden="false"/>
    </xf>
    <xf numFmtId="167" fontId="18" fillId="0" borderId="19" xfId="21" applyFont="true" applyBorder="true" applyAlignment="true" applyProtection="true">
      <alignment horizontal="general" vertical="center" textRotation="0" wrapText="false" indent="0" shrinkToFit="false"/>
      <protection locked="false" hidden="false"/>
    </xf>
    <xf numFmtId="167" fontId="19" fillId="0" borderId="41" xfId="133" applyFont="true" applyBorder="true" applyAlignment="true" applyProtection="true">
      <alignment horizontal="left" vertical="center" textRotation="0" wrapText="false" indent="0" shrinkToFit="false"/>
      <protection locked="true" hidden="false"/>
    </xf>
    <xf numFmtId="167" fontId="18" fillId="0" borderId="18" xfId="49" applyFont="true" applyBorder="true" applyAlignment="true" applyProtection="true">
      <alignment horizontal="right" vertical="center" textRotation="0" wrapText="false" indent="0" shrinkToFit="false"/>
      <protection locked="true" hidden="false"/>
    </xf>
    <xf numFmtId="167" fontId="19" fillId="0" borderId="41" xfId="144" applyFont="true" applyBorder="true" applyAlignment="true" applyProtection="true">
      <alignment horizontal="left" vertical="center" textRotation="0" wrapText="false" indent="0" shrinkToFit="false"/>
      <protection locked="true" hidden="false"/>
    </xf>
    <xf numFmtId="167" fontId="18" fillId="0" borderId="18" xfId="50" applyFont="true" applyBorder="true" applyAlignment="true" applyProtection="true">
      <alignment horizontal="right" vertical="center" textRotation="0" wrapText="false" indent="0" shrinkToFit="false"/>
      <protection locked="true" hidden="false"/>
    </xf>
    <xf numFmtId="167" fontId="19" fillId="0" borderId="41" xfId="21" applyFont="true" applyBorder="true" applyAlignment="true" applyProtection="true">
      <alignment horizontal="left" vertical="center" textRotation="0" wrapText="false" indent="0" shrinkToFit="false"/>
      <protection locked="true" hidden="false"/>
    </xf>
    <xf numFmtId="167" fontId="18" fillId="0" borderId="18" xfId="51" applyFont="true" applyBorder="true" applyAlignment="true" applyProtection="true">
      <alignment horizontal="right" vertical="center" textRotation="0" wrapText="false" indent="0" shrinkToFit="false"/>
      <protection locked="true" hidden="false"/>
    </xf>
    <xf numFmtId="169" fontId="29" fillId="0" borderId="41" xfId="21" applyFont="true" applyBorder="true" applyAlignment="true" applyProtection="true">
      <alignment horizontal="left" vertical="center" textRotation="0" wrapText="false" indent="0" shrinkToFit="true"/>
      <protection locked="true" hidden="false"/>
    </xf>
    <xf numFmtId="167" fontId="18" fillId="0" borderId="18" xfId="48" applyFont="true" applyBorder="true" applyAlignment="true" applyProtection="true">
      <alignment horizontal="general" vertical="center" textRotation="0" wrapText="false" indent="0" shrinkToFit="false"/>
      <protection locked="true" hidden="false"/>
    </xf>
    <xf numFmtId="169" fontId="29" fillId="0" borderId="41" xfId="21" applyFont="true" applyBorder="true" applyAlignment="true" applyProtection="true">
      <alignment horizontal="general" vertical="center" textRotation="0" wrapText="false" indent="0" shrinkToFit="true"/>
      <protection locked="true" hidden="false"/>
    </xf>
    <xf numFmtId="167" fontId="18" fillId="0" borderId="41" xfId="21" applyFont="true" applyBorder="true" applyAlignment="true" applyProtection="true">
      <alignment horizontal="left" vertical="center" textRotation="0" wrapText="false" indent="0" shrinkToFit="true"/>
      <protection locked="true" hidden="false"/>
    </xf>
    <xf numFmtId="167" fontId="18" fillId="0" borderId="18" xfId="122" applyFont="true" applyBorder="true" applyAlignment="true" applyProtection="true">
      <alignment horizontal="general" vertical="center" textRotation="0" wrapText="false" indent="0" shrinkToFit="true"/>
      <protection locked="true" hidden="false"/>
    </xf>
    <xf numFmtId="167" fontId="18" fillId="0" borderId="40" xfId="21" applyFont="true" applyBorder="true" applyAlignment="true" applyProtection="true">
      <alignment horizontal="general" vertical="bottom" textRotation="0" wrapText="false" indent="0" shrinkToFit="false"/>
      <protection locked="true" hidden="false"/>
    </xf>
    <xf numFmtId="167" fontId="18" fillId="0" borderId="41" xfId="21" applyFont="true" applyBorder="true" applyAlignment="true" applyProtection="true">
      <alignment horizontal="general" vertical="bottom" textRotation="0" wrapText="false" indent="0" shrinkToFit="false"/>
      <protection locked="true" hidden="false"/>
    </xf>
    <xf numFmtId="167" fontId="18" fillId="0" borderId="18" xfId="144" applyFont="true" applyBorder="true" applyAlignment="true" applyProtection="true">
      <alignment horizontal="right" vertical="center" textRotation="0" wrapText="false" indent="0" shrinkToFit="true"/>
      <protection locked="true" hidden="false"/>
    </xf>
    <xf numFmtId="167" fontId="18" fillId="0" borderId="19" xfId="21" applyFont="true" applyBorder="true" applyAlignment="true" applyProtection="true">
      <alignment horizontal="general" vertical="center" textRotation="0" wrapText="false" indent="0" shrinkToFit="true"/>
      <protection locked="false" hidden="false"/>
    </xf>
    <xf numFmtId="169" fontId="29" fillId="0" borderId="40" xfId="21" applyFont="true" applyBorder="true" applyAlignment="true" applyProtection="true">
      <alignment horizontal="left" vertical="center" textRotation="0" wrapText="false" indent="0" shrinkToFit="false"/>
      <protection locked="true" hidden="false"/>
    </xf>
    <xf numFmtId="167" fontId="18" fillId="0" borderId="43" xfId="144" applyFont="true" applyBorder="true" applyAlignment="true" applyProtection="true">
      <alignment horizontal="right" vertical="center" textRotation="0" wrapText="false" indent="0" shrinkToFit="true"/>
      <protection locked="true" hidden="false"/>
    </xf>
    <xf numFmtId="167" fontId="19" fillId="0" borderId="41" xfId="111" applyFont="true" applyBorder="true" applyAlignment="true" applyProtection="true">
      <alignment horizontal="left" vertical="center" textRotation="0" wrapText="false" indent="0" shrinkToFit="true"/>
      <protection locked="true" hidden="false"/>
    </xf>
    <xf numFmtId="167" fontId="18" fillId="0" borderId="43" xfId="47" applyFont="true" applyBorder="true" applyAlignment="true" applyProtection="true">
      <alignment horizontal="right" vertical="center" textRotation="0" wrapText="false" indent="0" shrinkToFit="false"/>
      <protection locked="true" hidden="false"/>
    </xf>
    <xf numFmtId="169" fontId="29" fillId="0" borderId="41" xfId="21" applyFont="true" applyBorder="true" applyAlignment="true" applyProtection="true">
      <alignment horizontal="left" vertical="center" textRotation="0" wrapText="false" indent="0" shrinkToFit="false"/>
      <protection locked="true" hidden="false"/>
    </xf>
    <xf numFmtId="167" fontId="18" fillId="0" borderId="41" xfId="21" applyFont="true" applyBorder="true" applyAlignment="true" applyProtection="true">
      <alignment horizontal="left" vertical="center" textRotation="0" wrapText="false" indent="0" shrinkToFit="false"/>
      <protection locked="true" hidden="false"/>
    </xf>
    <xf numFmtId="169" fontId="29" fillId="0" borderId="41" xfId="21" applyFont="true" applyBorder="true" applyAlignment="true" applyProtection="true">
      <alignment horizontal="general" vertical="center" textRotation="0" wrapText="false" indent="0" shrinkToFit="false"/>
      <protection locked="true" hidden="false"/>
    </xf>
    <xf numFmtId="167" fontId="18" fillId="0" borderId="3" xfId="21" applyFont="true" applyBorder="true" applyAlignment="true" applyProtection="true">
      <alignment horizontal="general" vertical="bottom" textRotation="0" wrapText="false" indent="0" shrinkToFit="false"/>
      <protection locked="true" hidden="false"/>
    </xf>
    <xf numFmtId="167" fontId="18" fillId="0" borderId="50" xfId="21" applyFont="true" applyBorder="true" applyAlignment="true" applyProtection="true">
      <alignment horizontal="general" vertical="bottom" textRotation="0" wrapText="false" indent="0" shrinkToFit="false"/>
      <protection locked="true" hidden="false"/>
    </xf>
    <xf numFmtId="169" fontId="29" fillId="0" borderId="3" xfId="21" applyFont="true" applyBorder="true" applyAlignment="true" applyProtection="true">
      <alignment horizontal="left" vertical="center" textRotation="0" wrapText="false" indent="0" shrinkToFit="false"/>
      <protection locked="true" hidden="false"/>
    </xf>
    <xf numFmtId="167" fontId="18" fillId="0" borderId="50" xfId="21" applyFont="true" applyBorder="true" applyAlignment="true" applyProtection="true">
      <alignment horizontal="center" vertical="center" textRotation="0" wrapText="false" indent="0" shrinkToFit="false"/>
      <protection locked="true" hidden="false"/>
    </xf>
    <xf numFmtId="167" fontId="18" fillId="0" borderId="35" xfId="21" applyFont="true" applyBorder="true" applyAlignment="true" applyProtection="true">
      <alignment horizontal="right" vertical="center" textRotation="0" wrapText="false" indent="0" shrinkToFit="false"/>
      <protection locked="true" hidden="false"/>
    </xf>
    <xf numFmtId="167" fontId="18" fillId="0" borderId="25" xfId="21" applyFont="true" applyBorder="true" applyAlignment="true" applyProtection="true">
      <alignment horizontal="right" vertical="center" textRotation="0" wrapText="false" indent="0" shrinkToFit="false"/>
      <protection locked="true" hidden="false"/>
    </xf>
    <xf numFmtId="169" fontId="29" fillId="0" borderId="3" xfId="21" applyFont="true" applyBorder="true" applyAlignment="true" applyProtection="true">
      <alignment horizontal="general" vertical="center" textRotation="0" wrapText="false" indent="0" shrinkToFit="false"/>
      <protection locked="true" hidden="false"/>
    </xf>
    <xf numFmtId="167" fontId="18" fillId="0" borderId="26" xfId="21" applyFont="true" applyBorder="true" applyAlignment="true" applyProtection="true">
      <alignment horizontal="right" vertical="center"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7" fontId="18" fillId="0" borderId="44" xfId="21" applyFont="true" applyBorder="true" applyAlignment="true" applyProtection="true">
      <alignment horizontal="general" vertical="bottom" textRotation="0" wrapText="false" indent="0" shrinkToFit="false"/>
      <protection locked="true" hidden="false"/>
    </xf>
    <xf numFmtId="167" fontId="18" fillId="0" borderId="45" xfId="21" applyFont="true" applyBorder="true" applyAlignment="true" applyProtection="true">
      <alignment horizontal="general" vertical="bottom" textRotation="0" wrapText="false" indent="0" shrinkToFit="false"/>
      <protection locked="true" hidden="false"/>
    </xf>
    <xf numFmtId="169" fontId="29" fillId="0" borderId="44" xfId="21" applyFont="true" applyBorder="true" applyAlignment="true" applyProtection="true">
      <alignment horizontal="left" vertical="center" textRotation="0" wrapText="false" indent="0" shrinkToFit="false"/>
      <protection locked="true" hidden="false"/>
    </xf>
    <xf numFmtId="167" fontId="18" fillId="0" borderId="45" xfId="21" applyFont="true" applyBorder="true" applyAlignment="true" applyProtection="true">
      <alignment horizontal="left" vertical="center" textRotation="0" wrapText="false" indent="0" shrinkToFit="false"/>
      <protection locked="true" hidden="false"/>
    </xf>
    <xf numFmtId="167" fontId="18" fillId="0" borderId="48" xfId="21" applyFont="true" applyBorder="true" applyAlignment="true" applyProtection="true">
      <alignment horizontal="general" vertical="center" textRotation="0" wrapText="false" indent="0" shrinkToFit="false"/>
      <protection locked="true" hidden="false"/>
    </xf>
    <xf numFmtId="167" fontId="18" fillId="0" borderId="48" xfId="21" applyFont="true" applyBorder="true" applyAlignment="true" applyProtection="true">
      <alignment horizontal="general" vertical="center" textRotation="0" wrapText="false" indent="0" shrinkToFit="true"/>
      <protection locked="true" hidden="false"/>
    </xf>
    <xf numFmtId="167" fontId="18" fillId="0" borderId="45" xfId="21" applyFont="true" applyBorder="true" applyAlignment="true" applyProtection="true">
      <alignment horizontal="left" vertical="center" textRotation="0" wrapText="false" indent="0" shrinkToFit="true"/>
      <protection locked="true" hidden="false"/>
    </xf>
    <xf numFmtId="167" fontId="37" fillId="0" borderId="47" xfId="21" applyFont="true" applyBorder="true" applyAlignment="true" applyProtection="true">
      <alignment horizontal="right" vertical="center" textRotation="0" wrapText="false" indent="0" shrinkToFit="false"/>
      <protection locked="true" hidden="false"/>
    </xf>
    <xf numFmtId="169" fontId="29" fillId="0" borderId="45" xfId="21" applyFont="true" applyBorder="true" applyAlignment="true" applyProtection="true">
      <alignment horizontal="left" vertical="center" textRotation="0" wrapText="false" indent="0" shrinkToFit="false"/>
      <protection locked="true" hidden="false"/>
    </xf>
    <xf numFmtId="169" fontId="29" fillId="0" borderId="45" xfId="21" applyFont="true" applyBorder="true" applyAlignment="true" applyProtection="true">
      <alignment horizontal="general" vertical="center" textRotation="0" wrapText="false" indent="0" shrinkToFit="false"/>
      <protection locked="true" hidden="false"/>
    </xf>
    <xf numFmtId="167" fontId="18" fillId="0" borderId="12" xfId="52" applyFont="true" applyBorder="true" applyAlignment="true" applyProtection="true">
      <alignment horizontal="right" vertical="center" textRotation="0" wrapText="false" indent="0" shrinkToFit="false"/>
      <protection locked="true" hidden="false"/>
    </xf>
    <xf numFmtId="167" fontId="18" fillId="0" borderId="13" xfId="21" applyFont="true" applyBorder="true" applyAlignment="true" applyProtection="true">
      <alignment horizontal="general" vertical="center" textRotation="0" wrapText="false" indent="0" shrinkToFit="false"/>
      <protection locked="false" hidden="false"/>
    </xf>
    <xf numFmtId="167" fontId="18" fillId="0" borderId="13" xfId="21" applyFont="true" applyBorder="true" applyAlignment="true" applyProtection="true">
      <alignment horizontal="general" vertical="center" textRotation="0" wrapText="false" indent="0" shrinkToFit="true"/>
      <protection locked="false" hidden="false"/>
    </xf>
    <xf numFmtId="169" fontId="29" fillId="0" borderId="37" xfId="21" applyFont="true" applyBorder="true" applyAlignment="true" applyProtection="true">
      <alignment horizontal="left" vertical="center" textRotation="0" wrapText="false" indent="0" shrinkToFit="true"/>
      <protection locked="true" hidden="false"/>
    </xf>
    <xf numFmtId="167" fontId="18" fillId="0" borderId="12" xfId="53" applyFont="true" applyBorder="true" applyAlignment="true" applyProtection="true">
      <alignment horizontal="general" vertical="center" textRotation="0" wrapText="false" indent="0" shrinkToFit="false"/>
      <protection locked="true" hidden="false"/>
    </xf>
    <xf numFmtId="169" fontId="29" fillId="0" borderId="37" xfId="21" applyFont="true" applyBorder="true" applyAlignment="true" applyProtection="true">
      <alignment horizontal="general" vertical="center" textRotation="0" wrapText="false" indent="0" shrinkToFit="false"/>
      <protection locked="true" hidden="false"/>
    </xf>
    <xf numFmtId="167" fontId="18" fillId="0" borderId="37" xfId="21" applyFont="true" applyBorder="true" applyAlignment="true" applyProtection="true">
      <alignment horizontal="left" vertical="center" textRotation="0" wrapText="false" indent="0" shrinkToFit="false"/>
      <protection locked="true" hidden="false"/>
    </xf>
    <xf numFmtId="167" fontId="18" fillId="0" borderId="18" xfId="52" applyFont="true" applyBorder="true" applyAlignment="true" applyProtection="true">
      <alignment horizontal="right" vertical="center" textRotation="0" wrapText="false" indent="0" shrinkToFit="false"/>
      <protection locked="true" hidden="false"/>
    </xf>
    <xf numFmtId="167" fontId="18" fillId="0" borderId="18" xfId="53" applyFont="true" applyBorder="true" applyAlignment="true" applyProtection="true">
      <alignment horizontal="general" vertical="center" textRotation="0" wrapText="false" indent="0" shrinkToFit="false"/>
      <protection locked="true" hidden="false"/>
    </xf>
    <xf numFmtId="167" fontId="18" fillId="0" borderId="12" xfId="55" applyFont="true" applyBorder="true" applyAlignment="true" applyProtection="true">
      <alignment horizontal="right" vertical="center" textRotation="0" wrapText="false" indent="0" shrinkToFit="false"/>
      <protection locked="true" hidden="false"/>
    </xf>
    <xf numFmtId="169" fontId="29" fillId="0" borderId="5" xfId="21" applyFont="true" applyBorder="true" applyAlignment="true" applyProtection="true">
      <alignment horizontal="left" vertical="center" textRotation="0" wrapText="false" indent="0" shrinkToFit="true"/>
      <protection locked="true" hidden="false"/>
    </xf>
    <xf numFmtId="167" fontId="18" fillId="0" borderId="39" xfId="54" applyFont="true" applyBorder="true" applyAlignment="true" applyProtection="true">
      <alignment horizontal="right" vertical="center" textRotation="0" wrapText="false" indent="0" shrinkToFit="true"/>
      <protection locked="true" hidden="false"/>
    </xf>
    <xf numFmtId="167" fontId="19" fillId="0" borderId="37" xfId="65" applyFont="true" applyBorder="true" applyAlignment="true" applyProtection="true">
      <alignment horizontal="left" vertical="center" textRotation="0" wrapText="false" indent="0" shrinkToFit="false"/>
      <protection locked="true" hidden="false"/>
    </xf>
    <xf numFmtId="167" fontId="18" fillId="0" borderId="39" xfId="65" applyFont="true" applyBorder="true" applyAlignment="true" applyProtection="true">
      <alignment horizontal="right" vertical="center" textRotation="0" wrapText="false" indent="0" shrinkToFit="true"/>
      <protection locked="true" hidden="false"/>
    </xf>
    <xf numFmtId="167" fontId="18" fillId="0" borderId="39" xfId="76" applyFont="true" applyBorder="true" applyAlignment="true" applyProtection="true">
      <alignment horizontal="right" vertical="center" textRotation="0" wrapText="false" indent="0" shrinkToFit="true"/>
      <protection locked="true" hidden="false"/>
    </xf>
    <xf numFmtId="167" fontId="18" fillId="0" borderId="12" xfId="56" applyFont="true" applyBorder="true" applyAlignment="true" applyProtection="true">
      <alignment horizontal="general" vertical="center" textRotation="0" wrapText="false" indent="0" shrinkToFit="false"/>
      <protection locked="true" hidden="false"/>
    </xf>
    <xf numFmtId="167" fontId="19" fillId="0" borderId="41" xfId="21" applyFont="true" applyBorder="true" applyAlignment="true" applyProtection="true">
      <alignment horizontal="left" vertical="center" textRotation="0" wrapText="false" indent="0" shrinkToFit="true"/>
      <protection locked="true" hidden="false"/>
    </xf>
    <xf numFmtId="167" fontId="18" fillId="0" borderId="18" xfId="55" applyFont="true" applyBorder="true" applyAlignment="true" applyProtection="true">
      <alignment horizontal="right" vertical="center" textRotation="0" wrapText="false" indent="0" shrinkToFit="false"/>
      <protection locked="true" hidden="false"/>
    </xf>
    <xf numFmtId="167" fontId="18" fillId="0" borderId="43" xfId="76" applyFont="true" applyBorder="true" applyAlignment="true" applyProtection="true">
      <alignment horizontal="right" vertical="center" textRotation="0" wrapText="false" indent="0" shrinkToFit="true"/>
      <protection locked="true" hidden="false"/>
    </xf>
    <xf numFmtId="167" fontId="18" fillId="0" borderId="18" xfId="56" applyFont="true" applyBorder="true" applyAlignment="true" applyProtection="true">
      <alignment horizontal="general" vertical="center" textRotation="0" wrapText="false" indent="0" shrinkToFit="false"/>
      <protection locked="true" hidden="false"/>
    </xf>
    <xf numFmtId="167" fontId="18" fillId="0" borderId="48" xfId="21" applyFont="true" applyBorder="true" applyAlignment="true" applyProtection="true">
      <alignment horizontal="general" vertical="center" textRotation="0" wrapText="false" indent="0" shrinkToFit="false"/>
      <protection locked="false" hidden="false"/>
    </xf>
    <xf numFmtId="167" fontId="18" fillId="0" borderId="48" xfId="21" applyFont="true" applyBorder="true" applyAlignment="true" applyProtection="true">
      <alignment horizontal="general" vertical="center" textRotation="0" wrapText="false" indent="0" shrinkToFit="true"/>
      <protection locked="false" hidden="false"/>
    </xf>
    <xf numFmtId="169" fontId="29" fillId="0" borderId="54" xfId="21" applyFont="true" applyBorder="true" applyAlignment="true" applyProtection="true">
      <alignment horizontal="left" vertical="center" textRotation="0" wrapText="false" indent="0" shrinkToFit="false"/>
      <protection locked="true" hidden="false"/>
    </xf>
    <xf numFmtId="167" fontId="18" fillId="0" borderId="23" xfId="21" applyFont="true" applyBorder="true" applyAlignment="true" applyProtection="true">
      <alignment horizontal="general" vertical="center" textRotation="0" wrapText="false" indent="0" shrinkToFit="false"/>
      <protection locked="false" hidden="false"/>
    </xf>
    <xf numFmtId="167" fontId="18" fillId="0" borderId="23" xfId="21" applyFont="true" applyBorder="true" applyAlignment="true" applyProtection="true">
      <alignment horizontal="general" vertical="center" textRotation="0" wrapText="false" indent="0" shrinkToFit="true"/>
      <protection locked="false" hidden="false"/>
    </xf>
    <xf numFmtId="167" fontId="18" fillId="0" borderId="26" xfId="21" applyFont="true" applyBorder="true" applyAlignment="true" applyProtection="true">
      <alignment horizontal="general" vertical="center" textRotation="0" wrapText="false" indent="0" shrinkToFit="false"/>
      <protection locked="true" hidden="false"/>
    </xf>
    <xf numFmtId="167" fontId="18" fillId="0" borderId="26" xfId="21" applyFont="true" applyBorder="true" applyAlignment="true" applyProtection="true">
      <alignment horizontal="general" vertical="center" textRotation="0" wrapText="false" indent="0" shrinkToFit="true"/>
      <protection locked="true" hidden="false"/>
    </xf>
    <xf numFmtId="169" fontId="29" fillId="0" borderId="50" xfId="21" applyFont="true" applyBorder="true" applyAlignment="true" applyProtection="true">
      <alignment horizontal="left" vertical="center" textRotation="0" wrapText="false" indent="0" shrinkToFit="false"/>
      <protection locked="true" hidden="false"/>
    </xf>
    <xf numFmtId="167" fontId="18" fillId="0" borderId="25" xfId="21" applyFont="true" applyBorder="true" applyAlignment="true" applyProtection="true">
      <alignment horizontal="general" vertical="center" textRotation="0" wrapText="false" indent="0" shrinkToFit="false"/>
      <protection locked="true" hidden="false"/>
    </xf>
    <xf numFmtId="169" fontId="29" fillId="0" borderId="50" xfId="21" applyFont="true" applyBorder="true" applyAlignment="true" applyProtection="true">
      <alignment horizontal="general" vertical="center" textRotation="0" wrapText="false" indent="0" shrinkToFit="false"/>
      <protection locked="true" hidden="false"/>
    </xf>
    <xf numFmtId="169" fontId="29" fillId="0" borderId="0" xfId="21" applyFont="true" applyBorder="true" applyAlignment="true" applyProtection="true">
      <alignment horizontal="left" vertical="center" textRotation="0" wrapText="false" indent="0" shrinkToFit="false"/>
      <protection locked="true" hidden="false"/>
    </xf>
    <xf numFmtId="167" fontId="18" fillId="0" borderId="0" xfId="21" applyFont="true" applyBorder="true" applyAlignment="true" applyProtection="true">
      <alignment horizontal="left" vertical="center" textRotation="0" wrapText="false" indent="0" shrinkToFit="false"/>
      <protection locked="true" hidden="false"/>
    </xf>
    <xf numFmtId="167" fontId="18" fillId="0" borderId="0" xfId="21" applyFont="true" applyBorder="true" applyAlignment="true" applyProtection="true">
      <alignment horizontal="center" vertical="bottom" textRotation="0" wrapText="false" indent="0" shrinkToFit="false"/>
      <protection locked="true" hidden="false"/>
    </xf>
    <xf numFmtId="167" fontId="18" fillId="0" borderId="0" xfId="21" applyFont="true" applyBorder="true" applyAlignment="true" applyProtection="true">
      <alignment horizontal="general" vertical="bottom" textRotation="0" wrapText="false" indent="0" shrinkToFit="true"/>
      <protection locked="true" hidden="false"/>
    </xf>
    <xf numFmtId="167" fontId="18" fillId="0" borderId="0" xfId="21" applyFont="true" applyBorder="true" applyAlignment="true" applyProtection="true">
      <alignment horizontal="right" vertical="center" textRotation="0" wrapText="false" indent="0" shrinkToFit="false"/>
      <protection locked="true" hidden="false"/>
    </xf>
    <xf numFmtId="169" fontId="29" fillId="0" borderId="0" xfId="21"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left" vertical="center" textRotation="0" wrapText="false" indent="0" shrinkToFit="false"/>
      <protection locked="true" hidden="false"/>
    </xf>
    <xf numFmtId="167" fontId="19" fillId="0" borderId="0" xfId="21" applyFont="true" applyBorder="true" applyAlignment="true" applyProtection="true">
      <alignment horizontal="right" vertical="center" textRotation="0" wrapText="false" indent="0" shrinkToFit="false"/>
      <protection locked="true" hidden="false"/>
    </xf>
    <xf numFmtId="167" fontId="18" fillId="0" borderId="0" xfId="21" applyFont="true" applyBorder="true" applyAlignment="true" applyProtection="true">
      <alignment horizontal="left" vertical="center" textRotation="0" wrapText="false" indent="0" shrinkToFit="true"/>
      <protection locked="false" hidden="false"/>
    </xf>
    <xf numFmtId="169" fontId="29" fillId="0" borderId="0" xfId="21" applyFont="true" applyBorder="true" applyAlignment="true" applyProtection="true">
      <alignment horizontal="left" vertical="center" textRotation="0" wrapText="false" indent="0" shrinkToFit="true"/>
      <protection locked="false" hidden="false"/>
    </xf>
    <xf numFmtId="169" fontId="31" fillId="0" borderId="0" xfId="21" applyFont="true" applyBorder="true" applyAlignment="true" applyProtection="true">
      <alignment horizontal="left" vertical="center" textRotation="0" wrapText="false" indent="0" shrinkToFit="true"/>
      <protection locked="false" hidden="false"/>
    </xf>
    <xf numFmtId="167" fontId="19" fillId="0" borderId="37" xfId="21" applyFont="true" applyBorder="true" applyAlignment="true" applyProtection="true">
      <alignment horizontal="left" vertical="center" textRotation="0" wrapText="false" indent="0" shrinkToFit="true"/>
      <protection locked="true" hidden="false"/>
    </xf>
    <xf numFmtId="167" fontId="18" fillId="0" borderId="12" xfId="57" applyFont="true" applyBorder="true" applyAlignment="true" applyProtection="true">
      <alignment horizontal="right" vertical="center" textRotation="0" wrapText="false" indent="0" shrinkToFit="false"/>
      <protection locked="true" hidden="false"/>
    </xf>
    <xf numFmtId="167" fontId="18" fillId="0" borderId="12" xfId="59" applyFont="true" applyBorder="true" applyAlignment="true" applyProtection="true">
      <alignment horizontal="right" vertical="center" textRotation="0" wrapText="false" indent="0" shrinkToFit="false"/>
      <protection locked="true" hidden="false"/>
    </xf>
    <xf numFmtId="167" fontId="18" fillId="0" borderId="12" xfId="58" applyFont="true" applyBorder="true" applyAlignment="true" applyProtection="true">
      <alignment horizontal="general" vertical="center" textRotation="0" wrapText="false" indent="0" shrinkToFit="false"/>
      <protection locked="true" hidden="false"/>
    </xf>
    <xf numFmtId="167" fontId="18" fillId="0" borderId="9" xfId="21" applyFont="true" applyBorder="true" applyAlignment="true" applyProtection="true">
      <alignment horizontal="general" vertical="center" textRotation="0" wrapText="false" indent="0" shrinkToFit="true"/>
      <protection locked="true" hidden="false"/>
    </xf>
    <xf numFmtId="167" fontId="18" fillId="0" borderId="12" xfId="86" applyFont="true" applyBorder="true" applyAlignment="true" applyProtection="true">
      <alignment horizontal="general" vertical="center" textRotation="0" wrapText="false" indent="0" shrinkToFit="true"/>
      <protection locked="true" hidden="false"/>
    </xf>
    <xf numFmtId="167" fontId="18" fillId="0" borderId="18" xfId="57" applyFont="true" applyBorder="true" applyAlignment="true" applyProtection="true">
      <alignment horizontal="right" vertical="center" textRotation="0" wrapText="false" indent="0" shrinkToFit="false"/>
      <protection locked="true" hidden="false"/>
    </xf>
    <xf numFmtId="167" fontId="18" fillId="0" borderId="18" xfId="59" applyFont="true" applyBorder="true" applyAlignment="true" applyProtection="true">
      <alignment horizontal="right" vertical="center" textRotation="0" wrapText="false" indent="0" shrinkToFit="false"/>
      <protection locked="true" hidden="false"/>
    </xf>
    <xf numFmtId="167" fontId="18" fillId="0" borderId="18" xfId="58" applyFont="true" applyBorder="true" applyAlignment="true" applyProtection="true">
      <alignment horizontal="general" vertical="center" textRotation="0" wrapText="false" indent="0" shrinkToFit="false"/>
      <protection locked="true" hidden="false"/>
    </xf>
    <xf numFmtId="167" fontId="18" fillId="0" borderId="41" xfId="21" applyFont="true" applyBorder="true" applyAlignment="true" applyProtection="true">
      <alignment horizontal="general" vertical="center" textRotation="0" wrapText="false" indent="0" shrinkToFit="true"/>
      <protection locked="true" hidden="false"/>
    </xf>
    <xf numFmtId="167" fontId="18" fillId="0" borderId="18" xfId="86" applyFont="true" applyBorder="true" applyAlignment="true" applyProtection="true">
      <alignment horizontal="general" vertical="center" textRotation="0" wrapText="false" indent="0" shrinkToFit="true"/>
      <protection locked="true" hidden="false"/>
    </xf>
    <xf numFmtId="167" fontId="37" fillId="0" borderId="43" xfId="21" applyFont="true" applyBorder="true" applyAlignment="true" applyProtection="true">
      <alignment horizontal="right" vertical="center" textRotation="0" wrapText="false" indent="0" shrinkToFit="false"/>
      <protection locked="true" hidden="false"/>
    </xf>
    <xf numFmtId="167" fontId="18" fillId="0" borderId="50" xfId="21" applyFont="true" applyBorder="true" applyAlignment="true" applyProtection="true">
      <alignment horizontal="center" vertical="center" textRotation="0" wrapText="false" indent="0" shrinkToFit="true"/>
      <protection locked="true" hidden="false"/>
    </xf>
    <xf numFmtId="169" fontId="29" fillId="0" borderId="3" xfId="21" applyFont="true" applyBorder="true" applyAlignment="true" applyProtection="true">
      <alignment horizontal="left" vertical="center" textRotation="0" wrapText="false" indent="0" shrinkToFit="true"/>
      <protection locked="true" hidden="false"/>
    </xf>
    <xf numFmtId="169" fontId="29" fillId="0" borderId="44" xfId="21" applyFont="true" applyBorder="true" applyAlignment="true" applyProtection="true">
      <alignment horizontal="left" vertical="center" textRotation="0" wrapText="false" indent="0" shrinkToFit="true"/>
      <protection locked="true" hidden="false"/>
    </xf>
    <xf numFmtId="167" fontId="19" fillId="0" borderId="37" xfId="90" applyFont="true" applyBorder="true" applyAlignment="true" applyProtection="true">
      <alignment horizontal="left" vertical="center" textRotation="0" wrapText="false" indent="0" shrinkToFit="true"/>
      <protection locked="true" hidden="false"/>
    </xf>
    <xf numFmtId="167" fontId="18" fillId="0" borderId="12" xfId="60" applyFont="true" applyBorder="true" applyAlignment="true" applyProtection="true">
      <alignment horizontal="right" vertical="center" textRotation="0" wrapText="false" indent="0" shrinkToFit="false"/>
      <protection locked="true" hidden="false"/>
    </xf>
    <xf numFmtId="167" fontId="18" fillId="0" borderId="39" xfId="92" applyFont="true" applyBorder="true" applyAlignment="true" applyProtection="true">
      <alignment horizontal="right" vertical="center" textRotation="0" wrapText="false" indent="0" shrinkToFit="true"/>
      <protection locked="true" hidden="false"/>
    </xf>
    <xf numFmtId="167" fontId="18" fillId="0" borderId="12" xfId="61" applyFont="true" applyBorder="true" applyAlignment="true" applyProtection="true">
      <alignment horizontal="general" vertical="center" textRotation="0" wrapText="false" indent="0" shrinkToFit="false"/>
      <protection locked="true" hidden="false"/>
    </xf>
    <xf numFmtId="167" fontId="19" fillId="0" borderId="41" xfId="90" applyFont="true" applyBorder="true" applyAlignment="true" applyProtection="true">
      <alignment horizontal="left" vertical="center" textRotation="0" wrapText="false" indent="0" shrinkToFit="true"/>
      <protection locked="true" hidden="false"/>
    </xf>
    <xf numFmtId="167" fontId="18" fillId="0" borderId="18" xfId="60" applyFont="true" applyBorder="true" applyAlignment="true" applyProtection="true">
      <alignment horizontal="right" vertical="center" textRotation="0" wrapText="false" indent="0" shrinkToFit="false"/>
      <protection locked="true" hidden="false"/>
    </xf>
    <xf numFmtId="167" fontId="18" fillId="0" borderId="43" xfId="92" applyFont="true" applyBorder="true" applyAlignment="true" applyProtection="true">
      <alignment horizontal="right" vertical="center" textRotation="0" wrapText="false" indent="0" shrinkToFit="true"/>
      <protection locked="true" hidden="false"/>
    </xf>
    <xf numFmtId="167" fontId="18" fillId="0" borderId="18" xfId="61" applyFont="true" applyBorder="true" applyAlignment="true" applyProtection="true">
      <alignment horizontal="general" vertical="center" textRotation="0" wrapText="false" indent="0" shrinkToFit="false"/>
      <protection locked="true" hidden="false"/>
    </xf>
    <xf numFmtId="167" fontId="18" fillId="0" borderId="45" xfId="21" applyFont="true" applyBorder="true" applyAlignment="true" applyProtection="true">
      <alignment horizontal="center" vertical="center" textRotation="0" wrapText="false" indent="0" shrinkToFit="false"/>
      <protection locked="true" hidden="false"/>
    </xf>
    <xf numFmtId="167" fontId="18" fillId="0" borderId="0" xfId="21" applyFont="true" applyBorder="true" applyAlignment="true" applyProtection="true">
      <alignment horizontal="left" vertical="center" textRotation="0" wrapText="false" indent="0" shrinkToFit="true"/>
      <protection locked="true" hidden="false"/>
    </xf>
    <xf numFmtId="169" fontId="29" fillId="0" borderId="0" xfId="21" applyFont="true" applyBorder="true" applyAlignment="true" applyProtection="true">
      <alignment horizontal="left" vertical="center" textRotation="0" wrapText="false" indent="0" shrinkToFit="true"/>
      <protection locked="true" hidden="false"/>
    </xf>
    <xf numFmtId="167" fontId="30" fillId="0" borderId="50" xfId="21" applyFont="true" applyBorder="true" applyAlignment="true" applyProtection="true">
      <alignment horizontal="general" vertical="center" textRotation="0" wrapText="false" indent="0" shrinkToFit="false"/>
      <protection locked="false" hidden="false"/>
    </xf>
    <xf numFmtId="167" fontId="18" fillId="0" borderId="50" xfId="21" applyFont="true" applyBorder="true" applyAlignment="true" applyProtection="true">
      <alignment horizontal="right" vertical="center" textRotation="0" wrapText="false" indent="0" shrinkToFit="false"/>
      <protection locked="false" hidden="false"/>
    </xf>
    <xf numFmtId="167" fontId="18" fillId="0" borderId="12" xfId="62" applyFont="true" applyBorder="true" applyAlignment="true" applyProtection="true">
      <alignment horizontal="right" vertical="center" textRotation="0" wrapText="false" indent="0" shrinkToFit="false"/>
      <protection locked="true" hidden="false"/>
    </xf>
    <xf numFmtId="169" fontId="29" fillId="0" borderId="14" xfId="21" applyFont="true" applyBorder="true" applyAlignment="true" applyProtection="true">
      <alignment horizontal="left" vertical="center" textRotation="0" wrapText="false" indent="0" shrinkToFit="true"/>
      <protection locked="true" hidden="false"/>
    </xf>
    <xf numFmtId="167" fontId="18" fillId="0" borderId="39" xfId="64" applyFont="true" applyBorder="true" applyAlignment="true" applyProtection="true">
      <alignment horizontal="right" vertical="center" textRotation="0" wrapText="false" indent="0" shrinkToFit="false"/>
      <protection locked="true" hidden="false"/>
    </xf>
    <xf numFmtId="167" fontId="18" fillId="0" borderId="12" xfId="66" applyFont="true" applyBorder="true" applyAlignment="true" applyProtection="true">
      <alignment horizontal="right" vertical="center" textRotation="0" wrapText="false" indent="0" shrinkToFit="false"/>
      <protection locked="true" hidden="false"/>
    </xf>
    <xf numFmtId="167" fontId="18" fillId="0" borderId="12" xfId="67" applyFont="true" applyBorder="true" applyAlignment="true" applyProtection="true">
      <alignment horizontal="right" vertical="center" textRotation="0" wrapText="false" indent="0" shrinkToFit="false"/>
      <protection locked="true" hidden="false"/>
    </xf>
    <xf numFmtId="167" fontId="18" fillId="0" borderId="12" xfId="63" applyFont="true" applyBorder="true" applyAlignment="true" applyProtection="true">
      <alignment horizontal="general" vertical="center" textRotation="0" wrapText="false" indent="0" shrinkToFit="false"/>
      <protection locked="true" hidden="false"/>
    </xf>
    <xf numFmtId="167" fontId="18" fillId="0" borderId="12" xfId="96" applyFont="true" applyBorder="true" applyAlignment="true" applyProtection="true">
      <alignment horizontal="general" vertical="center" textRotation="0" wrapText="false" indent="0" shrinkToFit="true"/>
      <protection locked="true" hidden="false"/>
    </xf>
    <xf numFmtId="167" fontId="18" fillId="0" borderId="40" xfId="21" applyFont="true" applyBorder="true" applyAlignment="true" applyProtection="true">
      <alignment horizontal="right" vertical="center" textRotation="0" wrapText="false" indent="0" shrinkToFit="true"/>
      <protection locked="true" hidden="false"/>
    </xf>
    <xf numFmtId="167" fontId="19" fillId="0" borderId="41" xfId="21" applyFont="true" applyBorder="true" applyAlignment="true" applyProtection="true">
      <alignment horizontal="right" vertical="center" textRotation="0" wrapText="false" indent="0" shrinkToFit="true"/>
      <protection locked="true" hidden="false"/>
    </xf>
    <xf numFmtId="167" fontId="18" fillId="0" borderId="18" xfId="62" applyFont="true" applyBorder="true" applyAlignment="true" applyProtection="true">
      <alignment horizontal="right" vertical="center" textRotation="0" wrapText="false" indent="0" shrinkToFit="false"/>
      <protection locked="true" hidden="false"/>
    </xf>
    <xf numFmtId="167" fontId="18" fillId="0" borderId="18" xfId="64" applyFont="true" applyBorder="true" applyAlignment="true" applyProtection="true">
      <alignment horizontal="right" vertical="center" textRotation="0" wrapText="false" indent="0" shrinkToFit="false"/>
      <protection locked="true" hidden="false"/>
    </xf>
    <xf numFmtId="167" fontId="18" fillId="0" borderId="18" xfId="66" applyFont="true" applyBorder="true" applyAlignment="true" applyProtection="true">
      <alignment horizontal="right" vertical="center" textRotation="0" wrapText="false" indent="0" shrinkToFit="false"/>
      <protection locked="true" hidden="false"/>
    </xf>
    <xf numFmtId="167" fontId="18" fillId="0" borderId="18" xfId="67" applyFont="true" applyBorder="true" applyAlignment="true" applyProtection="true">
      <alignment horizontal="right" vertical="center" textRotation="0" wrapText="false" indent="0" shrinkToFit="false"/>
      <protection locked="true" hidden="false"/>
    </xf>
    <xf numFmtId="167" fontId="18" fillId="0" borderId="18" xfId="63" applyFont="true" applyBorder="true" applyAlignment="true" applyProtection="true">
      <alignment horizontal="general" vertical="center" textRotation="0" wrapText="false" indent="0" shrinkToFit="false"/>
      <protection locked="true" hidden="false"/>
    </xf>
    <xf numFmtId="167" fontId="18" fillId="0" borderId="18" xfId="96" applyFont="true" applyBorder="true" applyAlignment="true" applyProtection="true">
      <alignment horizontal="general" vertical="center" textRotation="0" wrapText="false" indent="0" shrinkToFit="true"/>
      <protection locked="true" hidden="false"/>
    </xf>
    <xf numFmtId="177" fontId="18" fillId="0" borderId="43" xfId="21" applyFont="true" applyBorder="true" applyAlignment="true" applyProtection="true">
      <alignment horizontal="right" vertical="center" textRotation="0" wrapText="false" indent="0" shrinkToFit="false"/>
      <protection locked="true" hidden="false"/>
    </xf>
    <xf numFmtId="177" fontId="19" fillId="0" borderId="41" xfId="21" applyFont="true" applyBorder="true" applyAlignment="true" applyProtection="true">
      <alignment horizontal="right" vertical="center" textRotation="0" wrapText="false" indent="0" shrinkToFit="true"/>
      <protection locked="true" hidden="false"/>
    </xf>
    <xf numFmtId="177" fontId="18" fillId="0" borderId="42" xfId="21" applyFont="true" applyBorder="true" applyAlignment="true" applyProtection="true">
      <alignment horizontal="right" vertical="center" textRotation="0" wrapText="false" indent="0" shrinkToFit="false"/>
      <protection locked="true" hidden="false"/>
    </xf>
    <xf numFmtId="167" fontId="19" fillId="0" borderId="0" xfId="21" applyFont="true" applyBorder="true" applyAlignment="true" applyProtection="true">
      <alignment horizontal="left" vertical="center" textRotation="0" wrapText="false" indent="0" shrinkToFit="true"/>
      <protection locked="true" hidden="false"/>
    </xf>
    <xf numFmtId="167" fontId="18" fillId="0" borderId="18" xfId="62" applyFont="true" applyBorder="true" applyAlignment="true" applyProtection="true">
      <alignment horizontal="right" vertical="bottom" textRotation="0" wrapText="false" indent="0" shrinkToFit="false"/>
      <protection locked="true" hidden="false"/>
    </xf>
    <xf numFmtId="167" fontId="19" fillId="0" borderId="45" xfId="21" applyFont="true" applyBorder="true" applyAlignment="true" applyProtection="true">
      <alignment horizontal="left" vertical="center" textRotation="0" wrapText="false" indent="0" shrinkToFit="true"/>
      <protection locked="true" hidden="false"/>
    </xf>
    <xf numFmtId="167" fontId="18" fillId="0" borderId="49" xfId="62" applyFont="true" applyBorder="true" applyAlignment="true" applyProtection="true">
      <alignment horizontal="right" vertical="center" textRotation="0" wrapText="false" indent="0" shrinkToFit="false"/>
      <protection locked="true" hidden="false"/>
    </xf>
    <xf numFmtId="169" fontId="29" fillId="0" borderId="45" xfId="21" applyFont="true" applyBorder="true" applyAlignment="true" applyProtection="true">
      <alignment horizontal="left" vertical="center" textRotation="0" wrapText="false" indent="0" shrinkToFit="true"/>
      <protection locked="true" hidden="false"/>
    </xf>
    <xf numFmtId="167" fontId="18" fillId="0" borderId="49" xfId="63" applyFont="true" applyBorder="true" applyAlignment="true" applyProtection="true">
      <alignment horizontal="general" vertical="center" textRotation="0" wrapText="false" indent="0" shrinkToFit="false"/>
      <protection locked="true" hidden="false"/>
    </xf>
    <xf numFmtId="167" fontId="18" fillId="0" borderId="49" xfId="96" applyFont="true" applyBorder="true" applyAlignment="true" applyProtection="true">
      <alignment horizontal="general" vertical="center" textRotation="0" wrapText="false" indent="0" shrinkToFit="true"/>
      <protection locked="true" hidden="false"/>
    </xf>
    <xf numFmtId="167" fontId="18" fillId="0" borderId="58" xfId="21" applyFont="true" applyBorder="true" applyAlignment="true" applyProtection="true">
      <alignment horizontal="left" vertical="center" textRotation="0" wrapText="false" indent="0" shrinkToFit="true"/>
      <protection locked="true" hidden="false"/>
    </xf>
    <xf numFmtId="167" fontId="18" fillId="0" borderId="22" xfId="21" applyFont="true" applyBorder="true" applyAlignment="true" applyProtection="true">
      <alignment horizontal="right" vertical="center" textRotation="0" wrapText="false" indent="0" shrinkToFit="false"/>
      <protection locked="true" hidden="false"/>
    </xf>
    <xf numFmtId="167" fontId="18" fillId="0" borderId="18" xfId="68" applyFont="true" applyBorder="true" applyAlignment="true" applyProtection="true">
      <alignment horizontal="right" vertical="center" textRotation="0" wrapText="false" indent="0" shrinkToFit="false"/>
      <protection locked="true" hidden="false"/>
    </xf>
    <xf numFmtId="167" fontId="18" fillId="0" borderId="18" xfId="97" applyFont="true" applyBorder="true" applyAlignment="true" applyProtection="true">
      <alignment horizontal="general" vertical="center" textRotation="0" wrapText="false" indent="0" shrinkToFit="true"/>
      <protection locked="true" hidden="false"/>
    </xf>
    <xf numFmtId="167" fontId="18" fillId="0" borderId="40" xfId="21" applyFont="true" applyBorder="true" applyAlignment="true" applyProtection="true">
      <alignment horizontal="general" vertical="bottom" textRotation="0" wrapText="false" indent="0" shrinkToFit="true"/>
      <protection locked="true" hidden="false"/>
    </xf>
    <xf numFmtId="167" fontId="19" fillId="0" borderId="41" xfId="21" applyFont="true" applyBorder="true" applyAlignment="true" applyProtection="true">
      <alignment horizontal="general" vertical="bottom" textRotation="0" wrapText="false" indent="0" shrinkToFit="true"/>
      <protection locked="true" hidden="false"/>
    </xf>
    <xf numFmtId="177" fontId="18" fillId="0" borderId="43" xfId="21" applyFont="true" applyBorder="true" applyAlignment="true" applyProtection="true">
      <alignment horizontal="right" vertical="bottom" textRotation="0" wrapText="false" indent="0" shrinkToFit="false"/>
      <protection locked="true" hidden="false"/>
    </xf>
    <xf numFmtId="177" fontId="19" fillId="0" borderId="41" xfId="21" applyFont="true" applyBorder="true" applyAlignment="true" applyProtection="true">
      <alignment horizontal="general" vertical="bottom" textRotation="0" wrapText="false" indent="0" shrinkToFit="true"/>
      <protection locked="true" hidden="false"/>
    </xf>
    <xf numFmtId="177" fontId="18" fillId="0" borderId="42" xfId="21" applyFont="true" applyBorder="true" applyAlignment="true" applyProtection="true">
      <alignment horizontal="right" vertical="bottom" textRotation="0" wrapText="false" indent="0" shrinkToFit="false"/>
      <protection locked="true" hidden="false"/>
    </xf>
    <xf numFmtId="167" fontId="19" fillId="0" borderId="36" xfId="21" applyFont="true" applyBorder="true" applyAlignment="true" applyProtection="true">
      <alignment horizontal="left" vertical="center" textRotation="0" wrapText="false" indent="0" shrinkToFit="false"/>
      <protection locked="true" hidden="false"/>
    </xf>
    <xf numFmtId="167" fontId="18" fillId="0" borderId="39" xfId="102" applyFont="true" applyBorder="true" applyAlignment="true" applyProtection="true">
      <alignment horizontal="right" vertical="center" textRotation="0" wrapText="false" indent="0" shrinkToFit="true"/>
      <protection locked="true" hidden="false"/>
    </xf>
    <xf numFmtId="169" fontId="29" fillId="0" borderId="5" xfId="21" applyFont="true" applyBorder="true" applyAlignment="true" applyProtection="true">
      <alignment horizontal="left" vertical="center" textRotation="0" wrapText="false" indent="0" shrinkToFit="false"/>
      <protection locked="true" hidden="false"/>
    </xf>
    <xf numFmtId="167" fontId="18" fillId="0" borderId="66" xfId="21" applyFont="true" applyBorder="true" applyAlignment="true" applyProtection="true">
      <alignment horizontal="general" vertical="center" textRotation="0" wrapText="false" indent="0" shrinkToFit="true"/>
      <protection locked="false" hidden="false"/>
    </xf>
    <xf numFmtId="167" fontId="18" fillId="0" borderId="62" xfId="21" applyFont="true" applyBorder="true" applyAlignment="true" applyProtection="true">
      <alignment horizontal="general" vertical="center" textRotation="0" wrapText="false" indent="0" shrinkToFit="false"/>
      <protection locked="false" hidden="false"/>
    </xf>
    <xf numFmtId="167" fontId="18" fillId="0" borderId="12" xfId="103" applyFont="true" applyBorder="true" applyAlignment="true" applyProtection="true">
      <alignment horizontal="general" vertical="center" textRotation="0" wrapText="false" indent="0" shrinkToFit="true"/>
      <protection locked="true" hidden="false"/>
    </xf>
    <xf numFmtId="169" fontId="29" fillId="0" borderId="5" xfId="21" applyFont="true" applyBorder="true" applyAlignment="true" applyProtection="true">
      <alignment horizontal="general" vertical="center" textRotation="0" wrapText="false" indent="0" shrinkToFit="true"/>
      <protection locked="true" hidden="false"/>
    </xf>
    <xf numFmtId="167" fontId="18" fillId="0" borderId="43" xfId="102" applyFont="true" applyBorder="true" applyAlignment="true" applyProtection="true">
      <alignment horizontal="right" vertical="center" textRotation="0" wrapText="false" indent="0" shrinkToFit="true"/>
      <protection locked="true" hidden="false"/>
    </xf>
    <xf numFmtId="167" fontId="18" fillId="0" borderId="43" xfId="21" applyFont="true" applyBorder="true" applyAlignment="true" applyProtection="true">
      <alignment horizontal="general" vertical="center" textRotation="0" wrapText="false" indent="0" shrinkToFit="true"/>
      <protection locked="false" hidden="false"/>
    </xf>
    <xf numFmtId="167" fontId="18" fillId="0" borderId="18" xfId="103" applyFont="true" applyBorder="true" applyAlignment="true" applyProtection="true">
      <alignment horizontal="general" vertical="center" textRotation="0" wrapText="false" indent="0" shrinkToFit="true"/>
      <protection locked="true" hidden="false"/>
    </xf>
    <xf numFmtId="169" fontId="29" fillId="0" borderId="40" xfId="21" applyFont="true" applyBorder="true" applyAlignment="true" applyProtection="true">
      <alignment horizontal="general" vertical="center" textRotation="0" wrapText="false" indent="0" shrinkToFit="true"/>
      <protection locked="true" hidden="false"/>
    </xf>
    <xf numFmtId="167" fontId="18" fillId="0" borderId="40" xfId="21" applyFont="true" applyBorder="true" applyAlignment="true" applyProtection="true">
      <alignment horizontal="center" vertical="center" textRotation="0" wrapText="false" indent="0" shrinkToFit="false"/>
      <protection locked="true" hidden="false"/>
    </xf>
    <xf numFmtId="167" fontId="18" fillId="0" borderId="41" xfId="21" applyFont="true" applyBorder="true" applyAlignment="true" applyProtection="true">
      <alignment horizontal="center" vertical="center" textRotation="0" wrapText="false" indent="0" shrinkToFit="false"/>
      <protection locked="true" hidden="false"/>
    </xf>
    <xf numFmtId="167" fontId="18" fillId="0" borderId="60" xfId="21" applyFont="true" applyBorder="true" applyAlignment="true" applyProtection="true">
      <alignment horizontal="center" vertical="center" textRotation="0" wrapText="false" indent="0" shrinkToFit="false"/>
      <protection locked="true" hidden="false"/>
    </xf>
    <xf numFmtId="167" fontId="18" fillId="0" borderId="55" xfId="21" applyFont="true" applyBorder="true" applyAlignment="true" applyProtection="true">
      <alignment horizontal="center" vertical="center" textRotation="0" wrapText="false" indent="0" shrinkToFit="false"/>
      <protection locked="true" hidden="false"/>
    </xf>
    <xf numFmtId="169" fontId="29" fillId="0" borderId="60" xfId="21" applyFont="true" applyBorder="true" applyAlignment="true" applyProtection="true">
      <alignment horizontal="left" vertical="center" textRotation="0" wrapText="false" indent="0" shrinkToFit="true"/>
      <protection locked="true" hidden="false"/>
    </xf>
    <xf numFmtId="167" fontId="18" fillId="0" borderId="55" xfId="21" applyFont="true" applyBorder="true" applyAlignment="true" applyProtection="true">
      <alignment horizontal="left" vertical="center" textRotation="0" wrapText="false" indent="0" shrinkToFit="true"/>
      <protection locked="true" hidden="false"/>
    </xf>
    <xf numFmtId="167" fontId="18" fillId="0" borderId="57" xfId="102" applyFont="true" applyBorder="true" applyAlignment="true" applyProtection="true">
      <alignment horizontal="right" vertical="center" textRotation="0" wrapText="false" indent="0" shrinkToFit="true"/>
      <protection locked="true" hidden="false"/>
    </xf>
    <xf numFmtId="169" fontId="29" fillId="0" borderId="55" xfId="21" applyFont="true" applyBorder="true" applyAlignment="true" applyProtection="true">
      <alignment horizontal="left" vertical="center" textRotation="0" wrapText="false" indent="0" shrinkToFit="false"/>
      <protection locked="true" hidden="false"/>
    </xf>
    <xf numFmtId="167" fontId="18" fillId="0" borderId="57" xfId="21" applyFont="true" applyBorder="true" applyAlignment="true" applyProtection="true">
      <alignment horizontal="right" vertical="center" textRotation="0" wrapText="false" indent="0" shrinkToFit="false"/>
      <protection locked="true" hidden="false"/>
    </xf>
    <xf numFmtId="167" fontId="18" fillId="0" borderId="29" xfId="103" applyFont="true" applyBorder="true" applyAlignment="true" applyProtection="true">
      <alignment horizontal="general" vertical="center" textRotation="0" wrapText="false" indent="0" shrinkToFit="true"/>
      <protection locked="true" hidden="false"/>
    </xf>
    <xf numFmtId="169" fontId="29" fillId="0" borderId="60" xfId="21" applyFont="true" applyBorder="true" applyAlignment="true" applyProtection="true">
      <alignment horizontal="general" vertical="center" textRotation="0" wrapText="false" indent="0" shrinkToFit="true"/>
      <protection locked="true" hidden="false"/>
    </xf>
    <xf numFmtId="167" fontId="18" fillId="0" borderId="55" xfId="21" applyFont="true" applyBorder="true" applyAlignment="true" applyProtection="true">
      <alignment horizontal="general" vertical="center" textRotation="0" wrapText="false" indent="0" shrinkToFit="true"/>
      <protection locked="true" hidden="false"/>
    </xf>
    <xf numFmtId="169" fontId="29" fillId="0" borderId="60" xfId="21" applyFont="true" applyBorder="true" applyAlignment="true" applyProtection="true">
      <alignment horizontal="left" vertical="center" textRotation="0" wrapText="false" indent="0" shrinkToFit="false"/>
      <protection locked="true" hidden="false"/>
    </xf>
    <xf numFmtId="169" fontId="29" fillId="0" borderId="60" xfId="21" applyFont="true" applyBorder="true" applyAlignment="true" applyProtection="true">
      <alignment horizontal="general" vertical="center" textRotation="0" wrapText="false" indent="0" shrinkToFit="false"/>
      <protection locked="true" hidden="false"/>
    </xf>
    <xf numFmtId="167" fontId="18" fillId="0" borderId="55" xfId="21" applyFont="true" applyBorder="true" applyAlignment="true" applyProtection="true">
      <alignment horizontal="general" vertical="center" textRotation="0" wrapText="false" indent="0" shrinkToFit="false"/>
      <protection locked="true" hidden="false"/>
    </xf>
    <xf numFmtId="167" fontId="18" fillId="0" borderId="0" xfId="21" applyFont="true" applyBorder="true" applyAlignment="true" applyProtection="true">
      <alignment horizontal="left" vertical="bottom" textRotation="0" wrapText="false" indent="0" shrinkToFit="true"/>
      <protection locked="false" hidden="false"/>
    </xf>
    <xf numFmtId="167" fontId="19" fillId="0" borderId="37" xfId="105" applyFont="true" applyBorder="true" applyAlignment="true" applyProtection="true">
      <alignment horizontal="left" vertical="center" textRotation="0" wrapText="false" indent="0" shrinkToFit="true"/>
      <protection locked="true" hidden="false"/>
    </xf>
    <xf numFmtId="167" fontId="18" fillId="0" borderId="12" xfId="69" applyFont="true" applyBorder="true" applyAlignment="true" applyProtection="true">
      <alignment horizontal="right" vertical="center" textRotation="0" wrapText="false" indent="0" shrinkToFit="false"/>
      <protection locked="true" hidden="false"/>
    </xf>
    <xf numFmtId="167" fontId="18" fillId="0" borderId="12" xfId="71" applyFont="true" applyBorder="true" applyAlignment="true" applyProtection="true">
      <alignment horizontal="right" vertical="center" textRotation="0" wrapText="false" indent="0" shrinkToFit="false"/>
      <protection locked="true" hidden="false"/>
    </xf>
    <xf numFmtId="167" fontId="18" fillId="0" borderId="12" xfId="72" applyFont="true" applyBorder="true" applyAlignment="true" applyProtection="true">
      <alignment horizontal="right" vertical="center" textRotation="0" wrapText="false" indent="0" shrinkToFit="false"/>
      <protection locked="true" hidden="false"/>
    </xf>
    <xf numFmtId="167" fontId="18" fillId="0" borderId="12" xfId="73" applyFont="true" applyBorder="true" applyAlignment="true" applyProtection="true">
      <alignment horizontal="right" vertical="center" textRotation="0" wrapText="false" indent="0" shrinkToFit="false"/>
      <protection locked="true" hidden="false"/>
    </xf>
    <xf numFmtId="167" fontId="18" fillId="0" borderId="39" xfId="21" applyFont="true" applyBorder="true" applyAlignment="true" applyProtection="true">
      <alignment horizontal="general" vertical="center" textRotation="0" wrapText="false" indent="0" shrinkToFit="true"/>
      <protection locked="false" hidden="false"/>
    </xf>
    <xf numFmtId="167" fontId="18" fillId="0" borderId="12" xfId="74" applyFont="true" applyBorder="true" applyAlignment="true" applyProtection="true">
      <alignment horizontal="general" vertical="center" textRotation="0" wrapText="false" indent="0" shrinkToFit="false"/>
      <protection locked="true" hidden="false"/>
    </xf>
    <xf numFmtId="169" fontId="29" fillId="0" borderId="36" xfId="21" applyFont="true" applyBorder="true" applyAlignment="true" applyProtection="true">
      <alignment horizontal="general" vertical="center" textRotation="0" wrapText="false" indent="0" shrinkToFit="false"/>
      <protection locked="true" hidden="false"/>
    </xf>
    <xf numFmtId="167" fontId="19" fillId="0" borderId="41" xfId="105" applyFont="true" applyBorder="true" applyAlignment="true" applyProtection="true">
      <alignment horizontal="left" vertical="center" textRotation="0" wrapText="false" indent="0" shrinkToFit="true"/>
      <protection locked="true" hidden="false"/>
    </xf>
    <xf numFmtId="167" fontId="18" fillId="0" borderId="18" xfId="69" applyFont="true" applyBorder="true" applyAlignment="true" applyProtection="true">
      <alignment horizontal="right" vertical="center" textRotation="0" wrapText="false" indent="0" shrinkToFit="false"/>
      <protection locked="true" hidden="false"/>
    </xf>
    <xf numFmtId="167" fontId="18" fillId="0" borderId="18" xfId="71" applyFont="true" applyBorder="true" applyAlignment="true" applyProtection="true">
      <alignment horizontal="right" vertical="center" textRotation="0" wrapText="false" indent="0" shrinkToFit="false"/>
      <protection locked="true" hidden="false"/>
    </xf>
    <xf numFmtId="167" fontId="18" fillId="0" borderId="18" xfId="72" applyFont="true" applyBorder="true" applyAlignment="true" applyProtection="true">
      <alignment horizontal="right" vertical="center" textRotation="0" wrapText="false" indent="0" shrinkToFit="false"/>
      <protection locked="true" hidden="false"/>
    </xf>
    <xf numFmtId="167" fontId="18" fillId="0" borderId="18" xfId="73" applyFont="true" applyBorder="true" applyAlignment="true" applyProtection="true">
      <alignment horizontal="right" vertical="center" textRotation="0" wrapText="false" indent="0" shrinkToFit="false"/>
      <protection locked="true" hidden="false"/>
    </xf>
    <xf numFmtId="167" fontId="18" fillId="0" borderId="18" xfId="74" applyFont="true" applyBorder="true" applyAlignment="true" applyProtection="true">
      <alignment horizontal="general" vertical="center" textRotation="0" wrapText="false" indent="0" shrinkToFit="false"/>
      <protection locked="true" hidden="false"/>
    </xf>
    <xf numFmtId="169" fontId="29" fillId="0" borderId="40" xfId="21" applyFont="true" applyBorder="true" applyAlignment="true" applyProtection="true">
      <alignment horizontal="general" vertical="center" textRotation="0" wrapText="false" indent="0" shrinkToFit="false"/>
      <protection locked="true" hidden="false"/>
    </xf>
    <xf numFmtId="167" fontId="30" fillId="0" borderId="18" xfId="21" applyFont="true" applyBorder="true" applyAlignment="true" applyProtection="true">
      <alignment horizontal="right" vertical="center" textRotation="0" wrapText="false" indent="0" shrinkToFit="false"/>
      <protection locked="true" hidden="false"/>
    </xf>
    <xf numFmtId="167" fontId="18" fillId="0" borderId="49" xfId="69" applyFont="true" applyBorder="true" applyAlignment="true" applyProtection="true">
      <alignment horizontal="right" vertical="center" textRotation="0" wrapText="false" indent="0" shrinkToFit="false"/>
      <protection locked="true" hidden="false"/>
    </xf>
    <xf numFmtId="167" fontId="19" fillId="0" borderId="41" xfId="106" applyFont="true" applyBorder="true" applyAlignment="true" applyProtection="true">
      <alignment horizontal="left" vertical="center" textRotation="0" wrapText="false" indent="0" shrinkToFit="true"/>
      <protection locked="true" hidden="false"/>
    </xf>
    <xf numFmtId="167" fontId="18" fillId="0" borderId="18" xfId="70" applyFont="true" applyBorder="true" applyAlignment="true" applyProtection="true">
      <alignment horizontal="right" vertical="center" textRotation="0" wrapText="false" indent="0" shrinkToFit="false"/>
      <protection locked="true" hidden="false"/>
    </xf>
    <xf numFmtId="167" fontId="18" fillId="0" borderId="18" xfId="75" applyFont="true" applyBorder="true" applyAlignment="true" applyProtection="true">
      <alignment horizontal="general" vertical="center" textRotation="0" wrapText="false" indent="0" shrinkToFit="false"/>
      <protection locked="true" hidden="false"/>
    </xf>
    <xf numFmtId="167" fontId="18" fillId="0" borderId="49" xfId="70" applyFont="true" applyBorder="true" applyAlignment="true" applyProtection="true">
      <alignment horizontal="right" vertical="center" textRotation="0" wrapText="false" indent="0" shrinkToFit="false"/>
      <protection locked="true" hidden="false"/>
    </xf>
    <xf numFmtId="167" fontId="18" fillId="0" borderId="44" xfId="21" applyFont="true" applyBorder="true" applyAlignment="true" applyProtection="true">
      <alignment horizontal="center" vertical="center" textRotation="0" wrapText="false" indent="0" shrinkToFit="false"/>
      <protection locked="true" hidden="false"/>
    </xf>
    <xf numFmtId="167" fontId="18" fillId="0" borderId="59" xfId="21" applyFont="true" applyBorder="true" applyAlignment="true" applyProtection="true">
      <alignment horizontal="general" vertical="center" textRotation="0" wrapText="false" indent="0" shrinkToFit="true"/>
      <protection locked="false" hidden="false"/>
    </xf>
    <xf numFmtId="169" fontId="29" fillId="0" borderId="44" xfId="21" applyFont="true" applyBorder="true" applyAlignment="true" applyProtection="true">
      <alignment horizontal="general" vertical="center" textRotation="0" wrapText="false" indent="0" shrinkToFit="false"/>
      <protection locked="true" hidden="false"/>
    </xf>
    <xf numFmtId="169" fontId="29" fillId="0" borderId="50" xfId="21" applyFont="true" applyBorder="true" applyAlignment="true" applyProtection="true">
      <alignment horizontal="left" vertical="center" textRotation="0" wrapText="false" indent="0" shrinkToFit="true"/>
      <protection locked="true" hidden="false"/>
    </xf>
    <xf numFmtId="167" fontId="18" fillId="0" borderId="35" xfId="21" applyFont="true" applyBorder="true" applyAlignment="true" applyProtection="true">
      <alignment horizontal="general" vertical="center" textRotation="0" wrapText="false" indent="0" shrinkToFit="true"/>
      <protection locked="true" hidden="false"/>
    </xf>
    <xf numFmtId="167" fontId="18" fillId="0" borderId="0" xfId="21" applyFont="true" applyBorder="true" applyAlignment="true" applyProtection="true">
      <alignment horizontal="left" vertical="bottom" textRotation="0" wrapText="false" indent="0" shrinkToFit="true"/>
      <protection locked="true" hidden="false"/>
    </xf>
    <xf numFmtId="167" fontId="19" fillId="0" borderId="5" xfId="21" applyFont="true" applyBorder="true" applyAlignment="true" applyProtection="true">
      <alignment horizontal="left" vertical="center" textRotation="0" wrapText="false" indent="0" shrinkToFit="false"/>
      <protection locked="true" hidden="false"/>
    </xf>
    <xf numFmtId="167" fontId="18" fillId="0" borderId="9" xfId="21" applyFont="true" applyBorder="true" applyAlignment="true" applyProtection="true">
      <alignment horizontal="left" vertical="center" textRotation="0" wrapText="false" indent="0" shrinkToFit="false"/>
      <protection locked="true" hidden="false"/>
    </xf>
    <xf numFmtId="167" fontId="19" fillId="0" borderId="9" xfId="21" applyFont="true" applyBorder="true" applyAlignment="true" applyProtection="true">
      <alignment horizontal="left" vertical="center" textRotation="0" wrapText="false" indent="0" shrinkToFit="true"/>
      <protection locked="true" hidden="false"/>
    </xf>
    <xf numFmtId="167" fontId="18" fillId="0" borderId="65" xfId="21" applyFont="true" applyBorder="true" applyAlignment="true" applyProtection="true">
      <alignment horizontal="right" vertical="center" textRotation="0" wrapText="false" indent="0" shrinkToFit="false"/>
      <protection locked="true" hidden="false"/>
    </xf>
    <xf numFmtId="167" fontId="19" fillId="0" borderId="9" xfId="21" applyFont="true" applyBorder="true" applyAlignment="true" applyProtection="true">
      <alignment horizontal="left" vertical="center" textRotation="0" wrapText="false" indent="0" shrinkToFit="false"/>
      <protection locked="true" hidden="false"/>
    </xf>
    <xf numFmtId="167" fontId="18" fillId="0" borderId="65" xfId="21" applyFont="true" applyBorder="true" applyAlignment="true" applyProtection="true">
      <alignment horizontal="general" vertical="center" textRotation="0" wrapText="false" indent="0" shrinkToFit="false"/>
      <protection locked="true" hidden="false"/>
    </xf>
    <xf numFmtId="167" fontId="18" fillId="0" borderId="54" xfId="21" applyFont="true" applyBorder="true" applyAlignment="true" applyProtection="true">
      <alignment horizontal="center" vertical="center" textRotation="0" wrapText="false" indent="0" shrinkToFit="false"/>
      <protection locked="true" hidden="false"/>
    </xf>
    <xf numFmtId="167" fontId="18" fillId="0" borderId="58" xfId="21" applyFont="true" applyBorder="true" applyAlignment="true" applyProtection="true">
      <alignment horizontal="center" vertical="center" textRotation="0" wrapText="false" indent="0" shrinkToFit="false"/>
      <protection locked="true" hidden="false"/>
    </xf>
    <xf numFmtId="167" fontId="18" fillId="0" borderId="58" xfId="21" applyFont="true" applyBorder="true" applyAlignment="true" applyProtection="true">
      <alignment horizontal="left" vertical="center" textRotation="0" wrapText="false" indent="0" shrinkToFit="false"/>
      <protection locked="true" hidden="false"/>
    </xf>
    <xf numFmtId="169" fontId="29" fillId="0" borderId="54" xfId="21" applyFont="true" applyBorder="true" applyAlignment="true" applyProtection="true">
      <alignment horizontal="left" vertical="center" textRotation="0" wrapText="false" indent="0" shrinkToFit="true"/>
      <protection locked="true" hidden="false"/>
    </xf>
    <xf numFmtId="167" fontId="18" fillId="0" borderId="59" xfId="21" applyFont="true" applyBorder="true" applyAlignment="true" applyProtection="true">
      <alignment horizontal="right" vertical="center" textRotation="0" wrapText="false" indent="0" shrinkToFit="false"/>
      <protection locked="true" hidden="false"/>
    </xf>
    <xf numFmtId="169" fontId="29" fillId="0" borderId="58" xfId="21" applyFont="true" applyBorder="true" applyAlignment="true" applyProtection="true">
      <alignment horizontal="left" vertical="center" textRotation="0" wrapText="false" indent="0" shrinkToFit="false"/>
      <protection locked="true" hidden="false"/>
    </xf>
    <xf numFmtId="167" fontId="18" fillId="0" borderId="22" xfId="21" applyFont="true" applyBorder="true" applyAlignment="true" applyProtection="true">
      <alignment horizontal="general" vertical="center" textRotation="0" wrapText="false" indent="0" shrinkToFit="false"/>
      <protection locked="true" hidden="false"/>
    </xf>
    <xf numFmtId="169" fontId="29" fillId="0" borderId="58" xfId="21" applyFont="true" applyBorder="true" applyAlignment="true" applyProtection="true">
      <alignment horizontal="general" vertical="center" textRotation="0" wrapText="false" indent="0" shrinkToFit="false"/>
      <protection locked="true" hidden="false"/>
    </xf>
    <xf numFmtId="167" fontId="18" fillId="0" borderId="14" xfId="21" applyFont="true" applyBorder="true" applyAlignment="true" applyProtection="true">
      <alignment horizontal="center" vertical="center" textRotation="0" wrapText="false" indent="0" shrinkToFit="false"/>
      <protection locked="true" hidden="false"/>
    </xf>
    <xf numFmtId="167" fontId="18" fillId="0" borderId="0" xfId="21" applyFont="true" applyBorder="true" applyAlignment="true" applyProtection="true">
      <alignment horizontal="center" vertical="center" textRotation="0" wrapText="false" indent="0" shrinkToFit="false"/>
      <protection locked="true" hidden="false"/>
    </xf>
    <xf numFmtId="169" fontId="29" fillId="0" borderId="14" xfId="21" applyFont="true" applyBorder="true" applyAlignment="true" applyProtection="true">
      <alignment horizontal="left" vertical="center" textRotation="0" wrapText="false" indent="0" shrinkToFit="false"/>
      <protection locked="true" hidden="false"/>
    </xf>
    <xf numFmtId="167" fontId="18" fillId="0" borderId="53" xfId="21" applyFont="true" applyBorder="true" applyAlignment="true" applyProtection="true">
      <alignment horizontal="right" vertical="center" textRotation="0" wrapText="false" indent="0" shrinkToFit="false"/>
      <protection locked="true" hidden="false"/>
    </xf>
    <xf numFmtId="167" fontId="18" fillId="0" borderId="52" xfId="21" applyFont="true" applyBorder="true" applyAlignment="true" applyProtection="true">
      <alignment horizontal="general" vertical="center" textRotation="0" wrapText="false" indent="0" shrinkToFit="false"/>
      <protection locked="true" hidden="false"/>
    </xf>
    <xf numFmtId="167" fontId="18" fillId="0" borderId="51" xfId="21" applyFont="true" applyBorder="true" applyAlignment="true" applyProtection="true">
      <alignment horizontal="right" vertical="center" textRotation="0" wrapText="false" indent="0" shrinkToFit="false"/>
      <protection locked="true" hidden="false"/>
    </xf>
    <xf numFmtId="167" fontId="18" fillId="0" borderId="52" xfId="21" applyFont="true" applyBorder="true" applyAlignment="true" applyProtection="true">
      <alignment horizontal="general" vertical="center" textRotation="0" wrapText="false" indent="0" shrinkToFit="true"/>
      <protection locked="true" hidden="false"/>
    </xf>
    <xf numFmtId="167" fontId="18" fillId="0" borderId="53" xfId="21" applyFont="true" applyBorder="true" applyAlignment="true" applyProtection="true">
      <alignment horizontal="general" vertical="center" textRotation="0" wrapText="false" indent="0" shrinkToFit="false"/>
      <protection locked="true" hidden="false"/>
    </xf>
    <xf numFmtId="169" fontId="29" fillId="0" borderId="0" xfId="21" applyFont="true" applyBorder="true" applyAlignment="true" applyProtection="true">
      <alignment horizontal="general" vertical="center" textRotation="0" wrapText="false" indent="0" shrinkToFit="false"/>
      <protection locked="true" hidden="false"/>
    </xf>
    <xf numFmtId="167" fontId="18" fillId="0" borderId="39" xfId="113" applyFont="true" applyBorder="true" applyAlignment="true" applyProtection="true">
      <alignment horizontal="right" vertical="center" textRotation="0" wrapText="false" indent="0" shrinkToFit="true"/>
      <protection locked="true" hidden="false"/>
    </xf>
    <xf numFmtId="167" fontId="18" fillId="0" borderId="12" xfId="114" applyFont="true" applyBorder="true" applyAlignment="true" applyProtection="true">
      <alignment horizontal="general" vertical="center" textRotation="0" wrapText="false" indent="0" shrinkToFit="true"/>
      <protection locked="true" hidden="false"/>
    </xf>
    <xf numFmtId="167" fontId="18" fillId="0" borderId="43" xfId="113" applyFont="true" applyBorder="true" applyAlignment="true" applyProtection="true">
      <alignment horizontal="right" vertical="center" textRotation="0" wrapText="false" indent="0" shrinkToFit="true"/>
      <protection locked="true" hidden="false"/>
    </xf>
    <xf numFmtId="167" fontId="18" fillId="0" borderId="18" xfId="114" applyFont="true" applyBorder="true" applyAlignment="true" applyProtection="true">
      <alignment horizontal="general" vertical="center" textRotation="0" wrapText="false" indent="0" shrinkToFit="true"/>
      <protection locked="true" hidden="false"/>
    </xf>
    <xf numFmtId="167" fontId="18" fillId="0" borderId="40" xfId="21" applyFont="true" applyBorder="true" applyAlignment="true" applyProtection="true">
      <alignment horizontal="left" vertical="center" textRotation="0" wrapText="false" indent="0" shrinkToFit="false"/>
      <protection locked="true" hidden="false"/>
    </xf>
    <xf numFmtId="167" fontId="19" fillId="0" borderId="32" xfId="21" applyFont="true" applyBorder="true" applyAlignment="true" applyProtection="true">
      <alignment horizontal="left" vertical="center" textRotation="0" wrapText="false" indent="0" shrinkToFit="false"/>
      <protection locked="true" hidden="false"/>
    </xf>
    <xf numFmtId="167" fontId="18" fillId="0" borderId="43" xfId="115" applyFont="true" applyBorder="true" applyAlignment="true" applyProtection="true">
      <alignment horizontal="right" vertical="center" textRotation="0" wrapText="false" indent="0" shrinkToFit="true"/>
      <protection locked="true" hidden="false"/>
    </xf>
    <xf numFmtId="167" fontId="18" fillId="0" borderId="18" xfId="116" applyFont="true" applyBorder="true" applyAlignment="true" applyProtection="true">
      <alignment horizontal="general" vertical="center" textRotation="0" wrapText="false" indent="0" shrinkToFit="true"/>
      <protection locked="true" hidden="false"/>
    </xf>
    <xf numFmtId="169" fontId="20" fillId="0" borderId="2" xfId="100" applyFont="true" applyBorder="true" applyAlignment="true" applyProtection="true">
      <alignment horizontal="right" vertical="center" textRotation="0" wrapText="false" indent="0" shrinkToFit="true"/>
      <protection locked="false" hidden="false"/>
    </xf>
    <xf numFmtId="167" fontId="30" fillId="0" borderId="1" xfId="21" applyFont="true" applyBorder="true" applyAlignment="true" applyProtection="true">
      <alignment horizontal="right" vertical="center" textRotation="0" wrapText="false" indent="0" shrinkToFit="false"/>
      <protection locked="false" hidden="false"/>
    </xf>
    <xf numFmtId="169" fontId="29" fillId="0" borderId="1" xfId="0" applyFont="true" applyBorder="true" applyAlignment="true" applyProtection="true">
      <alignment horizontal="left" vertical="center" textRotation="0" wrapText="false" indent="0" shrinkToFit="false"/>
      <protection locked="false" hidden="false"/>
    </xf>
    <xf numFmtId="167" fontId="30" fillId="0" borderId="1" xfId="21" applyFont="true" applyBorder="true" applyAlignment="true" applyProtection="true">
      <alignment horizontal="left" vertical="center" textRotation="0" wrapText="false" indent="0" shrinkToFit="true"/>
      <protection locked="false" hidden="false"/>
    </xf>
    <xf numFmtId="167" fontId="19" fillId="0" borderId="36" xfId="21" applyFont="true" applyBorder="true" applyAlignment="true" applyProtection="true">
      <alignment horizontal="left" vertical="bottom" textRotation="0" wrapText="false" indent="0" shrinkToFit="false"/>
      <protection locked="true" hidden="false"/>
    </xf>
    <xf numFmtId="167" fontId="18" fillId="0" borderId="37" xfId="21" applyFont="true" applyBorder="true" applyAlignment="true" applyProtection="true">
      <alignment horizontal="left" vertical="bottom" textRotation="0" wrapText="false" indent="0" shrinkToFit="false"/>
      <protection locked="true" hidden="false"/>
    </xf>
    <xf numFmtId="167" fontId="18" fillId="0" borderId="12" xfId="77" applyFont="true" applyBorder="true" applyAlignment="true" applyProtection="true">
      <alignment horizontal="right" vertical="center" textRotation="0" wrapText="false" indent="0" shrinkToFit="false"/>
      <protection locked="true" hidden="false"/>
    </xf>
    <xf numFmtId="167" fontId="18" fillId="0" borderId="12" xfId="79" applyFont="true" applyBorder="true" applyAlignment="true" applyProtection="true">
      <alignment horizontal="right" vertical="center" textRotation="0" wrapText="false" indent="0" shrinkToFit="false"/>
      <protection locked="true" hidden="false"/>
    </xf>
    <xf numFmtId="167" fontId="18" fillId="0" borderId="12" xfId="121" applyFont="true" applyBorder="true" applyAlignment="true" applyProtection="true">
      <alignment horizontal="right" vertical="center" textRotation="0" wrapText="false" indent="0" shrinkToFit="true"/>
      <protection locked="true" hidden="false"/>
    </xf>
    <xf numFmtId="167" fontId="18" fillId="0" borderId="12" xfId="78" applyFont="true" applyBorder="true" applyAlignment="true" applyProtection="true">
      <alignment horizontal="general" vertical="center" textRotation="0" wrapText="false" indent="0" shrinkToFit="false"/>
      <protection locked="true" hidden="false"/>
    </xf>
    <xf numFmtId="169" fontId="29" fillId="0" borderId="37" xfId="21" applyFont="true" applyBorder="true" applyAlignment="true" applyProtection="true">
      <alignment horizontal="general" vertical="center" textRotation="0" wrapText="false" indent="0" shrinkToFit="true"/>
      <protection locked="true" hidden="false"/>
    </xf>
    <xf numFmtId="167" fontId="18" fillId="0" borderId="37" xfId="21" applyFont="true" applyBorder="true" applyAlignment="true" applyProtection="true">
      <alignment horizontal="general" vertical="center" textRotation="0" wrapText="false" indent="0" shrinkToFit="true"/>
      <protection locked="true" hidden="false"/>
    </xf>
    <xf numFmtId="167" fontId="18" fillId="0" borderId="12" xfId="119" applyFont="true" applyBorder="true" applyAlignment="true" applyProtection="true">
      <alignment horizontal="general" vertical="center" textRotation="0" wrapText="false" indent="0" shrinkToFit="true"/>
      <protection locked="true" hidden="false"/>
    </xf>
    <xf numFmtId="167" fontId="18" fillId="0" borderId="18" xfId="77" applyFont="true" applyBorder="true" applyAlignment="true" applyProtection="true">
      <alignment horizontal="right" vertical="center" textRotation="0" wrapText="false" indent="0" shrinkToFit="false"/>
      <protection locked="true" hidden="false"/>
    </xf>
    <xf numFmtId="167" fontId="18" fillId="0" borderId="18" xfId="79" applyFont="true" applyBorder="true" applyAlignment="true" applyProtection="true">
      <alignment horizontal="right" vertical="center" textRotation="0" wrapText="false" indent="0" shrinkToFit="false"/>
      <protection locked="true" hidden="false"/>
    </xf>
    <xf numFmtId="167" fontId="18" fillId="0" borderId="18" xfId="121" applyFont="true" applyBorder="true" applyAlignment="true" applyProtection="true">
      <alignment horizontal="right" vertical="center" textRotation="0" wrapText="false" indent="0" shrinkToFit="true"/>
      <protection locked="true" hidden="false"/>
    </xf>
    <xf numFmtId="167" fontId="18" fillId="0" borderId="18" xfId="78" applyFont="true" applyBorder="true" applyAlignment="true" applyProtection="true">
      <alignment horizontal="general" vertical="center" textRotation="0" wrapText="false" indent="0" shrinkToFit="false"/>
      <protection locked="true" hidden="false"/>
    </xf>
    <xf numFmtId="167" fontId="18" fillId="0" borderId="18" xfId="119" applyFont="true" applyBorder="true" applyAlignment="true" applyProtection="true">
      <alignment horizontal="general" vertical="center" textRotation="0" wrapText="false" indent="0" shrinkToFit="true"/>
      <protection locked="true" hidden="false"/>
    </xf>
    <xf numFmtId="167" fontId="18" fillId="0" borderId="49" xfId="77" applyFont="true" applyBorder="true" applyAlignment="true" applyProtection="true">
      <alignment horizontal="right" vertical="center" textRotation="0" wrapText="false" indent="0" shrinkToFit="false"/>
      <protection locked="true" hidden="false"/>
    </xf>
    <xf numFmtId="167" fontId="18" fillId="0" borderId="49" xfId="78" applyFont="true" applyBorder="true" applyAlignment="true" applyProtection="true">
      <alignment horizontal="general" vertical="center" textRotation="0" wrapText="false" indent="0" shrinkToFit="false"/>
      <protection locked="true" hidden="false"/>
    </xf>
    <xf numFmtId="178" fontId="18" fillId="0" borderId="44" xfId="21" applyFont="true" applyBorder="true" applyAlignment="true" applyProtection="true">
      <alignment horizontal="center" vertical="center" textRotation="0" wrapText="false" indent="0" shrinkToFit="false"/>
      <protection locked="true" hidden="false"/>
    </xf>
    <xf numFmtId="178" fontId="18" fillId="0" borderId="45" xfId="21" applyFont="true" applyBorder="true" applyAlignment="true" applyProtection="true">
      <alignment horizontal="center" vertical="center" textRotation="0" wrapText="false" indent="0" shrinkToFit="false"/>
      <protection locked="true" hidden="false"/>
    </xf>
    <xf numFmtId="167" fontId="18" fillId="0" borderId="32" xfId="21" applyFont="true" applyBorder="true" applyAlignment="true" applyProtection="true">
      <alignment horizontal="left" vertical="center" textRotation="0" wrapText="false" indent="0" shrinkToFit="true"/>
      <protection locked="true" hidden="false"/>
    </xf>
    <xf numFmtId="167" fontId="18" fillId="0" borderId="49" xfId="126" applyFont="true" applyBorder="true" applyAlignment="true" applyProtection="true">
      <alignment horizontal="right" vertical="center" textRotation="0" wrapText="false" indent="0" shrinkToFit="true"/>
      <protection locked="true" hidden="false"/>
    </xf>
    <xf numFmtId="167" fontId="18" fillId="0" borderId="54" xfId="21" applyFont="true" applyBorder="true" applyAlignment="true" applyProtection="true">
      <alignment horizontal="general" vertical="bottom" textRotation="0" wrapText="false" indent="0" shrinkToFit="false"/>
      <protection locked="true" hidden="false"/>
    </xf>
    <xf numFmtId="167" fontId="18" fillId="0" borderId="58" xfId="21" applyFont="true" applyBorder="true" applyAlignment="true" applyProtection="true">
      <alignment horizontal="general" vertical="bottom" textRotation="0" wrapText="false" indent="0" shrinkToFit="false"/>
      <protection locked="true" hidden="false"/>
    </xf>
    <xf numFmtId="167" fontId="18" fillId="0" borderId="58" xfId="21" applyFont="true" applyBorder="true" applyAlignment="true" applyProtection="true">
      <alignment horizontal="general" vertical="center" textRotation="0" wrapText="false" indent="0" shrinkToFit="false"/>
      <protection locked="true" hidden="false"/>
    </xf>
    <xf numFmtId="167" fontId="18" fillId="0" borderId="12" xfId="124" applyFont="true" applyBorder="true" applyAlignment="true" applyProtection="true">
      <alignment horizontal="general" vertical="center" textRotation="0" wrapText="false" indent="0" shrinkToFit="true"/>
      <protection locked="true" hidden="false"/>
    </xf>
    <xf numFmtId="167" fontId="18" fillId="0" borderId="18" xfId="124" applyFont="true" applyBorder="true" applyAlignment="true" applyProtection="true">
      <alignment horizontal="general" vertical="center" textRotation="0" wrapText="false" indent="0" shrinkToFit="true"/>
      <protection locked="true" hidden="false"/>
    </xf>
    <xf numFmtId="167" fontId="18" fillId="0" borderId="18" xfId="123" applyFont="true" applyBorder="true" applyAlignment="true" applyProtection="true">
      <alignment horizontal="right" vertical="center" textRotation="0" wrapText="false" indent="0" shrinkToFit="true"/>
      <protection locked="true" hidden="false"/>
    </xf>
    <xf numFmtId="167" fontId="18" fillId="0" borderId="30" xfId="21" applyFont="true" applyBorder="true" applyAlignment="true" applyProtection="true">
      <alignment horizontal="general" vertical="center" textRotation="0" wrapText="false" indent="0" shrinkToFit="false"/>
      <protection locked="false" hidden="false"/>
    </xf>
    <xf numFmtId="167" fontId="18" fillId="0" borderId="30" xfId="21" applyFont="true" applyBorder="true" applyAlignment="true" applyProtection="true">
      <alignment horizontal="general" vertical="center" textRotation="0" wrapText="false" indent="0" shrinkToFit="true"/>
      <protection locked="false" hidden="false"/>
    </xf>
    <xf numFmtId="169" fontId="29" fillId="0" borderId="55" xfId="21" applyFont="true" applyBorder="true" applyAlignment="true" applyProtection="true">
      <alignment horizontal="general" vertical="center" textRotation="0" wrapText="false" indent="0" shrinkToFit="false"/>
      <protection locked="true" hidden="false"/>
    </xf>
    <xf numFmtId="167" fontId="18" fillId="0" borderId="0" xfId="21" applyFont="true" applyBorder="true" applyAlignment="true" applyProtection="true">
      <alignment horizontal="general" vertical="center" textRotation="0" wrapText="false" indent="0" shrinkToFit="false"/>
      <protection locked="true" hidden="false"/>
    </xf>
    <xf numFmtId="167" fontId="18" fillId="0" borderId="12" xfId="125" applyFont="true" applyBorder="true" applyAlignment="true" applyProtection="true">
      <alignment horizontal="right" vertical="center" textRotation="0" wrapText="false" indent="0" shrinkToFit="true"/>
      <protection locked="true" hidden="false"/>
    </xf>
    <xf numFmtId="167" fontId="18" fillId="0" borderId="18" xfId="125" applyFont="true" applyBorder="true" applyAlignment="true" applyProtection="true">
      <alignment horizontal="right" vertical="center" textRotation="0" wrapText="false" indent="0" shrinkToFit="true"/>
      <protection locked="true" hidden="false"/>
    </xf>
    <xf numFmtId="178" fontId="18" fillId="0" borderId="40" xfId="21" applyFont="true" applyBorder="true" applyAlignment="true" applyProtection="true">
      <alignment horizontal="center" vertical="center" textRotation="0" wrapText="false" indent="0" shrinkToFit="false"/>
      <protection locked="true" hidden="false"/>
    </xf>
    <xf numFmtId="178" fontId="18" fillId="0" borderId="41" xfId="21" applyFont="true" applyBorder="true" applyAlignment="true" applyProtection="true">
      <alignment horizontal="center" vertical="center" textRotation="0" wrapText="false" indent="0" shrinkToFit="false"/>
      <protection locked="true" hidden="false"/>
    </xf>
    <xf numFmtId="167" fontId="18" fillId="0" borderId="18" xfId="126" applyFont="true" applyBorder="true" applyAlignment="true" applyProtection="true">
      <alignment horizontal="right" vertical="center" textRotation="0" wrapText="false" indent="0" shrinkToFit="true"/>
      <protection locked="true" hidden="false"/>
    </xf>
    <xf numFmtId="167" fontId="19" fillId="0" borderId="41" xfId="81" applyFont="true" applyBorder="true" applyAlignment="true" applyProtection="true">
      <alignment horizontal="left" vertical="center" textRotation="0" wrapText="false" indent="0" shrinkToFit="false"/>
      <protection locked="true" hidden="false"/>
    </xf>
    <xf numFmtId="167" fontId="19" fillId="0" borderId="32" xfId="80" applyFont="true" applyBorder="true" applyAlignment="true" applyProtection="true">
      <alignment horizontal="left" vertical="center" textRotation="0" wrapText="false" indent="0" shrinkToFit="false"/>
      <protection locked="true" hidden="false"/>
    </xf>
    <xf numFmtId="167" fontId="0" fillId="0" borderId="0" xfId="21" applyFont="true" applyBorder="true" applyAlignment="true" applyProtection="true">
      <alignment horizontal="left" vertical="center" textRotation="0" wrapText="false" indent="0" shrinkToFit="true"/>
      <protection locked="false" hidden="false"/>
    </xf>
    <xf numFmtId="167" fontId="19" fillId="0" borderId="37" xfId="128" applyFont="true" applyBorder="true" applyAlignment="true" applyProtection="true">
      <alignment horizontal="left" vertical="center" textRotation="0" wrapText="false" indent="0" shrinkToFit="true"/>
      <protection locked="true" hidden="false"/>
    </xf>
    <xf numFmtId="167" fontId="18" fillId="0" borderId="12" xfId="82" applyFont="true" applyBorder="true" applyAlignment="true" applyProtection="true">
      <alignment horizontal="right" vertical="center" textRotation="0" wrapText="false" indent="0" shrinkToFit="false"/>
      <protection locked="true" hidden="false"/>
    </xf>
    <xf numFmtId="167" fontId="18" fillId="0" borderId="12" xfId="84" applyFont="true" applyBorder="true" applyAlignment="true" applyProtection="true">
      <alignment horizontal="right" vertical="center" textRotation="0" wrapText="false" indent="0" shrinkToFit="false"/>
      <protection locked="true" hidden="false"/>
    </xf>
    <xf numFmtId="167" fontId="18" fillId="0" borderId="43" xfId="131" applyFont="true" applyBorder="true" applyAlignment="true" applyProtection="true">
      <alignment horizontal="right" vertical="center" textRotation="0" wrapText="false" indent="0" shrinkToFit="true"/>
      <protection locked="true" hidden="false"/>
    </xf>
    <xf numFmtId="167" fontId="18" fillId="0" borderId="39" xfId="132" applyFont="true" applyBorder="true" applyAlignment="true" applyProtection="true">
      <alignment horizontal="right" vertical="center" textRotation="0" wrapText="false" indent="0" shrinkToFit="true"/>
      <protection locked="true" hidden="false"/>
    </xf>
    <xf numFmtId="167" fontId="18" fillId="0" borderId="12" xfId="83" applyFont="true" applyBorder="true" applyAlignment="true" applyProtection="true">
      <alignment horizontal="general" vertical="center" textRotation="0" wrapText="false" indent="0" shrinkToFit="false"/>
      <protection locked="true" hidden="false"/>
    </xf>
    <xf numFmtId="167" fontId="18" fillId="0" borderId="12" xfId="129" applyFont="true" applyBorder="true" applyAlignment="true" applyProtection="true">
      <alignment horizontal="general" vertical="center" textRotation="0" wrapText="false" indent="0" shrinkToFit="true"/>
      <protection locked="true" hidden="false"/>
    </xf>
    <xf numFmtId="167" fontId="19" fillId="0" borderId="41" xfId="128" applyFont="true" applyBorder="true" applyAlignment="true" applyProtection="true">
      <alignment horizontal="left" vertical="center" textRotation="0" wrapText="false" indent="0" shrinkToFit="true"/>
      <protection locked="true" hidden="false"/>
    </xf>
    <xf numFmtId="167" fontId="18" fillId="0" borderId="18" xfId="82" applyFont="true" applyBorder="true" applyAlignment="true" applyProtection="true">
      <alignment horizontal="right" vertical="center" textRotation="0" wrapText="false" indent="0" shrinkToFit="false"/>
      <protection locked="true" hidden="false"/>
    </xf>
    <xf numFmtId="167" fontId="18" fillId="0" borderId="18" xfId="84" applyFont="true" applyBorder="true" applyAlignment="true" applyProtection="true">
      <alignment horizontal="right" vertical="center" textRotation="0" wrapText="false" indent="0" shrinkToFit="false"/>
      <protection locked="true" hidden="false"/>
    </xf>
    <xf numFmtId="167" fontId="18" fillId="0" borderId="43" xfId="132" applyFont="true" applyBorder="true" applyAlignment="true" applyProtection="true">
      <alignment horizontal="right" vertical="center" textRotation="0" wrapText="false" indent="0" shrinkToFit="true"/>
      <protection locked="true" hidden="false"/>
    </xf>
    <xf numFmtId="167" fontId="18" fillId="0" borderId="18" xfId="83" applyFont="true" applyBorder="true" applyAlignment="true" applyProtection="true">
      <alignment horizontal="general" vertical="center" textRotation="0" wrapText="false" indent="0" shrinkToFit="false"/>
      <protection locked="true" hidden="false"/>
    </xf>
    <xf numFmtId="167" fontId="18" fillId="0" borderId="18" xfId="129" applyFont="true" applyBorder="true" applyAlignment="true" applyProtection="true">
      <alignment horizontal="general" vertical="center" textRotation="0" wrapText="false" indent="0" shrinkToFit="true"/>
      <protection locked="true" hidden="false"/>
    </xf>
    <xf numFmtId="167" fontId="18" fillId="0" borderId="18" xfId="130" applyFont="true" applyBorder="true" applyAlignment="true" applyProtection="true">
      <alignment horizontal="right" vertical="center" textRotation="0" wrapText="false" indent="0" shrinkToFit="true"/>
      <protection locked="true" hidden="false"/>
    </xf>
    <xf numFmtId="167" fontId="18" fillId="0" borderId="45" xfId="128" applyFont="true" applyBorder="true" applyAlignment="true" applyProtection="true">
      <alignment horizontal="left" vertical="center" textRotation="0" wrapText="false" indent="0" shrinkToFit="true"/>
      <protection locked="true" hidden="false"/>
    </xf>
    <xf numFmtId="167" fontId="18" fillId="0" borderId="49" xfId="82" applyFont="true" applyBorder="true" applyAlignment="true" applyProtection="true">
      <alignment horizontal="right" vertical="center" textRotation="0" wrapText="false" indent="0" shrinkToFit="false"/>
      <protection locked="true" hidden="false"/>
    </xf>
    <xf numFmtId="167" fontId="0" fillId="0" borderId="0" xfId="21" applyFont="true" applyBorder="true" applyAlignment="true" applyProtection="true">
      <alignment horizontal="left" vertical="center" textRotation="0" wrapText="false" indent="0" shrinkToFit="true"/>
      <protection locked="true" hidden="false"/>
    </xf>
    <xf numFmtId="167" fontId="19" fillId="0" borderId="31" xfId="21" applyFont="true" applyBorder="true" applyAlignment="true" applyProtection="true">
      <alignment horizontal="left" vertical="center" textRotation="0" wrapText="false" indent="0" shrinkToFit="true"/>
      <protection locked="true" hidden="false"/>
    </xf>
    <xf numFmtId="167" fontId="18" fillId="0" borderId="39" xfId="134" applyFont="true" applyBorder="true" applyAlignment="true" applyProtection="true">
      <alignment horizontal="right" vertical="center" textRotation="0" wrapText="false" indent="0" shrinkToFit="true"/>
      <protection locked="true" hidden="false"/>
    </xf>
    <xf numFmtId="167" fontId="18" fillId="0" borderId="39" xfId="21" applyFont="true" applyBorder="true" applyAlignment="true" applyProtection="true">
      <alignment horizontal="right" vertical="center" textRotation="0" wrapText="false" indent="0" shrinkToFit="false"/>
      <protection locked="false" hidden="false"/>
    </xf>
    <xf numFmtId="167" fontId="18" fillId="0" borderId="37" xfId="21" applyFont="true" applyBorder="true" applyAlignment="true" applyProtection="true">
      <alignment horizontal="left" vertical="center" textRotation="0" wrapText="false" indent="0" shrinkToFit="true"/>
      <protection locked="true" hidden="false"/>
    </xf>
    <xf numFmtId="167" fontId="19" fillId="0" borderId="32" xfId="21" applyFont="true" applyBorder="true" applyAlignment="true" applyProtection="true">
      <alignment horizontal="left" vertical="center" textRotation="0" wrapText="false" indent="0" shrinkToFit="true"/>
      <protection locked="true" hidden="false"/>
    </xf>
    <xf numFmtId="167" fontId="18" fillId="0" borderId="43" xfId="134" applyFont="true" applyBorder="true" applyAlignment="true" applyProtection="true">
      <alignment horizontal="right" vertical="center" textRotation="0" wrapText="false" indent="0" shrinkToFit="true"/>
      <protection locked="true" hidden="false"/>
    </xf>
    <xf numFmtId="167" fontId="18" fillId="0" borderId="45" xfId="21" applyFont="true" applyBorder="true" applyAlignment="true" applyProtection="true">
      <alignment horizontal="center" vertical="center" textRotation="0" wrapText="false" indent="0" shrinkToFit="true"/>
      <protection locked="true" hidden="false"/>
    </xf>
    <xf numFmtId="167" fontId="18" fillId="0" borderId="25" xfId="21" applyFont="true" applyBorder="true" applyAlignment="true" applyProtection="true">
      <alignment horizontal="center" vertical="center" textRotation="0" wrapText="false" indent="0" shrinkToFit="false"/>
      <protection locked="true" hidden="false"/>
    </xf>
  </cellXfs>
  <cellStyles count="166">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00" xfId="22"/>
    <cellStyle name="桁区切り 101" xfId="23"/>
    <cellStyle name="桁区切り 102" xfId="24"/>
    <cellStyle name="桁区切り 103" xfId="25"/>
    <cellStyle name="桁区切り 104" xfId="26"/>
    <cellStyle name="桁区切り 105" xfId="27"/>
    <cellStyle name="桁区切り 106" xfId="28"/>
    <cellStyle name="桁区切り 107" xfId="29"/>
    <cellStyle name="桁区切り 108" xfId="30"/>
    <cellStyle name="桁区切り 109" xfId="31"/>
    <cellStyle name="桁区切り 11" xfId="32"/>
    <cellStyle name="桁区切り 110" xfId="33"/>
    <cellStyle name="桁区切り 111" xfId="34"/>
    <cellStyle name="桁区切り 112" xfId="35"/>
    <cellStyle name="桁区切り 113" xfId="36"/>
    <cellStyle name="桁区切り 114" xfId="37"/>
    <cellStyle name="桁区切り 115" xfId="38"/>
    <cellStyle name="桁区切り 116" xfId="39"/>
    <cellStyle name="桁区切り 117" xfId="40"/>
    <cellStyle name="桁区切り 118" xfId="41"/>
    <cellStyle name="桁区切り 119" xfId="42"/>
    <cellStyle name="桁区切り 12" xfId="43"/>
    <cellStyle name="桁区切り 120" xfId="44"/>
    <cellStyle name="桁区切り 121" xfId="45"/>
    <cellStyle name="桁区切り 122" xfId="46"/>
    <cellStyle name="桁区切り 123" xfId="47"/>
    <cellStyle name="桁区切り 124" xfId="48"/>
    <cellStyle name="桁区切り 125" xfId="49"/>
    <cellStyle name="桁区切り 126" xfId="50"/>
    <cellStyle name="桁区切り 127" xfId="51"/>
    <cellStyle name="桁区切り 128" xfId="52"/>
    <cellStyle name="桁区切り 129" xfId="53"/>
    <cellStyle name="桁区切り 13" xfId="54"/>
    <cellStyle name="桁区切り 130" xfId="55"/>
    <cellStyle name="桁区切り 131" xfId="56"/>
    <cellStyle name="桁区切り 132" xfId="57"/>
    <cellStyle name="桁区切り 133" xfId="58"/>
    <cellStyle name="桁区切り 134" xfId="59"/>
    <cellStyle name="桁区切り 135" xfId="60"/>
    <cellStyle name="桁区切り 136" xfId="61"/>
    <cellStyle name="桁区切り 137" xfId="62"/>
    <cellStyle name="桁区切り 138" xfId="63"/>
    <cellStyle name="桁区切り 139" xfId="64"/>
    <cellStyle name="桁区切り 14" xfId="65"/>
    <cellStyle name="桁区切り 140" xfId="66"/>
    <cellStyle name="桁区切り 141" xfId="67"/>
    <cellStyle name="桁区切り 142" xfId="68"/>
    <cellStyle name="桁区切り 143" xfId="69"/>
    <cellStyle name="桁区切り 144" xfId="70"/>
    <cellStyle name="桁区切り 145" xfId="71"/>
    <cellStyle name="桁区切り 146" xfId="72"/>
    <cellStyle name="桁区切り 147" xfId="73"/>
    <cellStyle name="桁区切り 148" xfId="74"/>
    <cellStyle name="桁区切り 149" xfId="75"/>
    <cellStyle name="桁区切り 15" xfId="76"/>
    <cellStyle name="桁区切り 150" xfId="77"/>
    <cellStyle name="桁区切り 151" xfId="78"/>
    <cellStyle name="桁区切り 152" xfId="79"/>
    <cellStyle name="桁区切り 153" xfId="80"/>
    <cellStyle name="桁区切り 154" xfId="81"/>
    <cellStyle name="桁区切り 155" xfId="82"/>
    <cellStyle name="桁区切り 156" xfId="83"/>
    <cellStyle name="桁区切り 157" xfId="84"/>
    <cellStyle name="桁区切り 16" xfId="85"/>
    <cellStyle name="桁区切り 17" xfId="86"/>
    <cellStyle name="桁区切り 18" xfId="87"/>
    <cellStyle name="桁区切り 19" xfId="88"/>
    <cellStyle name="桁区切り 2" xfId="89"/>
    <cellStyle name="桁区切り 20" xfId="90"/>
    <cellStyle name="桁区切り 21" xfId="91"/>
    <cellStyle name="桁区切り 22" xfId="92"/>
    <cellStyle name="桁区切り 23" xfId="93"/>
    <cellStyle name="桁区切り 24" xfId="94"/>
    <cellStyle name="桁区切り 25" xfId="95"/>
    <cellStyle name="桁区切り 26" xfId="96"/>
    <cellStyle name="桁区切り 27" xfId="97"/>
    <cellStyle name="桁区切り 28" xfId="98"/>
    <cellStyle name="桁区切り 29" xfId="99"/>
    <cellStyle name="桁区切り 3" xfId="100"/>
    <cellStyle name="桁区切り 30" xfId="101"/>
    <cellStyle name="桁区切り 31" xfId="102"/>
    <cellStyle name="桁区切り 32" xfId="103"/>
    <cellStyle name="桁区切り 33" xfId="104"/>
    <cellStyle name="桁区切り 34" xfId="105"/>
    <cellStyle name="桁区切り 35" xfId="106"/>
    <cellStyle name="桁区切り 36" xfId="107"/>
    <cellStyle name="桁区切り 37" xfId="108"/>
    <cellStyle name="桁区切り 38" xfId="109"/>
    <cellStyle name="桁区切り 39" xfId="110"/>
    <cellStyle name="桁区切り 4" xfId="111"/>
    <cellStyle name="桁区切り 40" xfId="112"/>
    <cellStyle name="桁区切り 41" xfId="113"/>
    <cellStyle name="桁区切り 42" xfId="114"/>
    <cellStyle name="桁区切り 43" xfId="115"/>
    <cellStyle name="桁区切り 44" xfId="116"/>
    <cellStyle name="桁区切り 45" xfId="117"/>
    <cellStyle name="桁区切り 46" xfId="118"/>
    <cellStyle name="桁区切り 47" xfId="119"/>
    <cellStyle name="桁区切り 48" xfId="120"/>
    <cellStyle name="桁区切り 49" xfId="121"/>
    <cellStyle name="桁区切り 5" xfId="122"/>
    <cellStyle name="桁区切り 50" xfId="123"/>
    <cellStyle name="桁区切り 51" xfId="124"/>
    <cellStyle name="桁区切り 52" xfId="125"/>
    <cellStyle name="桁区切り 53" xfId="126"/>
    <cellStyle name="桁区切り 54" xfId="127"/>
    <cellStyle name="桁区切り 55" xfId="128"/>
    <cellStyle name="桁区切り 56" xfId="129"/>
    <cellStyle name="桁区切り 57" xfId="130"/>
    <cellStyle name="桁区切り 58" xfId="131"/>
    <cellStyle name="桁区切り 59" xfId="132"/>
    <cellStyle name="桁区切り 6" xfId="133"/>
    <cellStyle name="桁区切り 60" xfId="134"/>
    <cellStyle name="桁区切り 61" xfId="135"/>
    <cellStyle name="桁区切り 62" xfId="136"/>
    <cellStyle name="桁区切り 63" xfId="137"/>
    <cellStyle name="桁区切り 64" xfId="138"/>
    <cellStyle name="桁区切り 65" xfId="139"/>
    <cellStyle name="桁区切り 66" xfId="140"/>
    <cellStyle name="桁区切り 67" xfId="141"/>
    <cellStyle name="桁区切り 68" xfId="142"/>
    <cellStyle name="桁区切り 69" xfId="143"/>
    <cellStyle name="桁区切り 7" xfId="144"/>
    <cellStyle name="桁区切り 70" xfId="145"/>
    <cellStyle name="桁区切り 71" xfId="146"/>
    <cellStyle name="桁区切り 72" xfId="147"/>
    <cellStyle name="桁区切り 73" xfId="148"/>
    <cellStyle name="桁区切り 74" xfId="149"/>
    <cellStyle name="桁区切り 75" xfId="150"/>
    <cellStyle name="桁区切り 76" xfId="151"/>
    <cellStyle name="桁区切り 77" xfId="152"/>
    <cellStyle name="桁区切り 78" xfId="153"/>
    <cellStyle name="桁区切り 79" xfId="154"/>
    <cellStyle name="桁区切り 8" xfId="155"/>
    <cellStyle name="桁区切り 80" xfId="156"/>
    <cellStyle name="桁区切り 81" xfId="157"/>
    <cellStyle name="桁区切り 82" xfId="158"/>
    <cellStyle name="桁区切り 83" xfId="159"/>
    <cellStyle name="桁区切り 84" xfId="160"/>
    <cellStyle name="桁区切り 85" xfId="161"/>
    <cellStyle name="桁区切り 86" xfId="162"/>
    <cellStyle name="桁区切り 87" xfId="163"/>
    <cellStyle name="桁区切り 88" xfId="164"/>
    <cellStyle name="桁区切り 89" xfId="165"/>
    <cellStyle name="桁区切り 9" xfId="166"/>
    <cellStyle name="桁区切り 90" xfId="167"/>
    <cellStyle name="桁区切り 91" xfId="168"/>
    <cellStyle name="桁区切り 92" xfId="169"/>
    <cellStyle name="桁区切り 93" xfId="170"/>
    <cellStyle name="桁区切り 94" xfId="171"/>
    <cellStyle name="桁区切り 95" xfId="172"/>
    <cellStyle name="桁区切り 96" xfId="173"/>
    <cellStyle name="桁区切り 97" xfId="174"/>
    <cellStyle name="桁区切り 98" xfId="175"/>
    <cellStyle name="桁区切り 99" xfId="176"/>
    <cellStyle name="標準_Sheet1" xfId="177"/>
    <cellStyle name="標準_Sheet2" xfId="178"/>
    <cellStyle name="標準_Sheet3" xfId="179"/>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21315;&#31278;&#21306;&#12539;&#21517;&#26481;&#21306;!A1"/><Relationship Id="rId3" Type="http://schemas.openxmlformats.org/officeDocument/2006/relationships/hyperlink" Target="#&#29790;&#31298;&#21306;&#12539;&#22825;&#30333;&#21306;!A1"/><Relationship Id="rId4" Type="http://schemas.openxmlformats.org/officeDocument/2006/relationships/hyperlink" Target="#&#29105;&#30000;&#21306;&#12539;&#28207;&#21306;!A1"/><Relationship Id="rId5" Type="http://schemas.openxmlformats.org/officeDocument/2006/relationships/hyperlink" Target="#&#20013;&#21306;&#12539;&#26481;&#21306;!A1"/><Relationship Id="rId6" Type="http://schemas.openxmlformats.org/officeDocument/2006/relationships/hyperlink" Target="#&#23432;&#23665;&#21306;&#12539;&#26157;&#21644;&#21306;!A1"/><Relationship Id="rId7" Type="http://schemas.openxmlformats.org/officeDocument/2006/relationships/hyperlink" Target="#&#29790;&#31298;&#21306;&#12539;&#22825;&#30333;&#21306;!A1"/><Relationship Id="rId8" Type="http://schemas.openxmlformats.org/officeDocument/2006/relationships/hyperlink" Target="#&#23432;&#23665;&#21306;&#12539;&#26157;&#21644;&#21306;!A1"/><Relationship Id="rId9" Type="http://schemas.openxmlformats.org/officeDocument/2006/relationships/hyperlink" Target="#&#21315;&#31278;&#21306;&#12539;&#21517;&#26481;&#21306;!A1"/><Relationship Id="rId10" Type="http://schemas.openxmlformats.org/officeDocument/2006/relationships/hyperlink" Target="#&#32209;&#21306;!A1"/><Relationship Id="rId11" Type="http://schemas.openxmlformats.org/officeDocument/2006/relationships/hyperlink" Target="#&#21271;&#21306;!A1"/><Relationship Id="rId12" Type="http://schemas.openxmlformats.org/officeDocument/2006/relationships/hyperlink" Target="#&#35199;&#21306;!A1"/><Relationship Id="rId13" Type="http://schemas.openxmlformats.org/officeDocument/2006/relationships/hyperlink" Target="#&#20013;&#26449;&#21306;!A1"/><Relationship Id="rId14" Type="http://schemas.openxmlformats.org/officeDocument/2006/relationships/hyperlink" Target="#&#21335;&#21306;!A1"/><Relationship Id="rId15" Type="http://schemas.openxmlformats.org/officeDocument/2006/relationships/hyperlink" Target="#&#29105;&#30000;&#21306;&#12539;&#28207;&#21306;!A1"/><Relationship Id="rId16" Type="http://schemas.openxmlformats.org/officeDocument/2006/relationships/hyperlink" Target="#&#20013;&#24029;&#21306;!A1"/><Relationship Id="rId17" Type="http://schemas.openxmlformats.org/officeDocument/2006/relationships/hyperlink" Target="#&#20013;&#21306;&#12539;&#26481;&#21306;!A1"/>
</Relationships>
</file>

<file path=xl/drawings/_rels/drawing1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hyperlink" Target="#&#19968;&#23470;&#24066;!A1"/><Relationship Id="rId3" Type="http://schemas.openxmlformats.org/officeDocument/2006/relationships/hyperlink" Target="#&#31282;&#27810;&#24066;&#12539;&#27941;&#23798;&#24066;&#12539;&#24859;&#35199;&#24066;!A1"/><Relationship Id="rId4" Type="http://schemas.openxmlformats.org/officeDocument/2006/relationships/hyperlink" Target="#&#26149;&#26085;&#20117;&#24066;!A1"/><Relationship Id="rId5" Type="http://schemas.openxmlformats.org/officeDocument/2006/relationships/hyperlink" Target="#&#27743;&#21335;&#24066;&#12539;&#20025;&#32701;&#37089;&#12539;&#29356;&#23665;&#24066;!A1"/><Relationship Id="rId6" Type="http://schemas.openxmlformats.org/officeDocument/2006/relationships/hyperlink" Target="#&apos;&#22320;&#22259;&#65288;&#21517;&#21476;&#23627;&#24066;&#65289;&apos;!A1"/><Relationship Id="rId7" Type="http://schemas.openxmlformats.org/officeDocument/2006/relationships/hyperlink" Target="#&#21322;&#30000;&#24066;&#12539;&#24120;&#28369;&#24066;!A1"/><Relationship Id="rId8" Type="http://schemas.openxmlformats.org/officeDocument/2006/relationships/hyperlink" Target="#&#21322;&#30000;&#24066;&#12539;&#24120;&#28369;&#24066;!A1"/><Relationship Id="rId9" Type="http://schemas.openxmlformats.org/officeDocument/2006/relationships/hyperlink" Target="#&#26481;&#28023;&#24066;&#12539;&#30693;&#22810;&#24066;!A1"/><Relationship Id="rId10" Type="http://schemas.openxmlformats.org/officeDocument/2006/relationships/hyperlink" Target="#&#26085;&#36914;&#24066;&#12539;&#35914;&#26126;&#24066;!A1"/><Relationship Id="rId11" Type="http://schemas.openxmlformats.org/officeDocument/2006/relationships/hyperlink" Target="#&#26085;&#36914;&#24066;&#12539;&#35914;&#26126;&#24066;!A1"/><Relationship Id="rId12" Type="http://schemas.openxmlformats.org/officeDocument/2006/relationships/hyperlink" Target="#&#30693;&#22810;&#37089;!A1"/><Relationship Id="rId13" Type="http://schemas.openxmlformats.org/officeDocument/2006/relationships/hyperlink" Target="#&#38263;&#20037;&#25163;&#30010;&#12539;&#26481;&#37111;&#30010;&#12539;&#22823;&#24220;&#24066;!A1"/><Relationship Id="rId14" Type="http://schemas.openxmlformats.org/officeDocument/2006/relationships/hyperlink" Target="#&#26481;&#28023;&#24066;&#12539;&#30693;&#22810;&#24066;!A1"/><Relationship Id="rId15" Type="http://schemas.openxmlformats.org/officeDocument/2006/relationships/hyperlink" Target="#&#30693;&#22810;&#37089;!A1"/><Relationship Id="rId16" Type="http://schemas.openxmlformats.org/officeDocument/2006/relationships/hyperlink" Target="#&#27743;&#21335;&#24066;&#12539;&#20025;&#32701;&#37089;&#12539;&#29356;&#23665;&#24066;!A1"/><Relationship Id="rId17" Type="http://schemas.openxmlformats.org/officeDocument/2006/relationships/hyperlink" Target="#&#24357;&#23500;&#24066;&#12539;&#12354;&#12414;&#24066;&#12539;&#28023;&#37096;&#37089;!A1"/><Relationship Id="rId18" Type="http://schemas.openxmlformats.org/officeDocument/2006/relationships/hyperlink" Target="#&#28716;&#25144;&#24066;&#12539;&#23614;&#24373;&#26093;&#24066;!A1"/><Relationship Id="rId19" Type="http://schemas.openxmlformats.org/officeDocument/2006/relationships/hyperlink" Target="#&#28716;&#25144;&#24066;&#12539;&#23614;&#24373;&#26093;&#24066;!A1"/><Relationship Id="rId20" Type="http://schemas.openxmlformats.org/officeDocument/2006/relationships/hyperlink" Target="#&#23567;&#29287;&#24066;!A1"/><Relationship Id="rId21" Type="http://schemas.openxmlformats.org/officeDocument/2006/relationships/hyperlink" Target="#&#24357;&#23500;&#24066;&#12539;&#12354;&#12414;&#24066;&#12539;&#28023;&#37096;&#37089;!A1"/><Relationship Id="rId22" Type="http://schemas.openxmlformats.org/officeDocument/2006/relationships/hyperlink" Target="#&#31282;&#27810;&#24066;&#12539;&#27941;&#23798;&#24066;&#12539;&#24859;&#35199;&#24066;!A1"/><Relationship Id="rId23" Type="http://schemas.openxmlformats.org/officeDocument/2006/relationships/hyperlink" Target="#&#28165;&#38920;&#24066;&#12539;&#21271;&#21517;&#21476;&#23627;&#24066;&#12539;&#35199;&#26149;&#26085;&#20117;&#37089;&#12539;&#23721;&#20489;&#24066;!A1"/><Relationship Id="rId24" Type="http://schemas.openxmlformats.org/officeDocument/2006/relationships/hyperlink" Target="#&#28165;&#38920;&#24066;&#12539;&#21271;&#21517;&#21476;&#23627;&#24066;&#12539;&#35199;&#26149;&#26085;&#20117;&#37089;&#12539;&#23721;&#20489;&#24066;!A1"/><Relationship Id="rId25" Type="http://schemas.openxmlformats.org/officeDocument/2006/relationships/hyperlink" Target="#&#31282;&#27810;&#24066;&#12539;&#27941;&#23798;&#24066;&#12539;&#24859;&#35199;&#24066;!A1"/><Relationship Id="rId26" Type="http://schemas.openxmlformats.org/officeDocument/2006/relationships/hyperlink" Target="#&#28165;&#38920;&#24066;&#12539;&#21271;&#21517;&#21476;&#23627;&#24066;&#12539;&#35199;&#26149;&#26085;&#20117;&#37089;&#12539;&#23721;&#20489;&#24066;!A1"/><Relationship Id="rId27" Type="http://schemas.openxmlformats.org/officeDocument/2006/relationships/hyperlink" Target="#&#38263;&#20037;&#25163;&#30010;&#12539;&#26481;&#37111;&#30010;&#12539;&#22823;&#24220;&#24066;!A1"/><Relationship Id="rId28" Type="http://schemas.openxmlformats.org/officeDocument/2006/relationships/hyperlink" Target="#&#38263;&#20037;&#25163;&#30010;&#12539;&#26481;&#37111;&#30010;&#12539;&#22823;&#24220;&#24066;!A1"/><Relationship Id="rId29" Type="http://schemas.openxmlformats.org/officeDocument/2006/relationships/hyperlink" Target="#&#27743;&#21335;&#24066;&#12539;&#20025;&#32701;&#37089;&#12539;&#29356;&#23665;&#24066;!A1"/><Relationship Id="rId30" Type="http://schemas.openxmlformats.org/officeDocument/2006/relationships/hyperlink" Target="#&#28165;&#38920;&#24066;&#12539;&#21271;&#21517;&#21476;&#23627;&#24066;&#12539;&#35199;&#26149;&#26085;&#20117;&#37089;&#12539;&#23721;&#20489;&#24066;!A1"/><Relationship Id="rId31" Type="http://schemas.openxmlformats.org/officeDocument/2006/relationships/hyperlink" Target="#&#24357;&#23500;&#24066;&#12539;&#12354;&#12414;&#24066;&#12539;&#28023;&#37096;&#37089;!A1"/>
</Relationships>
</file>

<file path=xl/drawings/_rels/drawing27.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hyperlink" Target="#&#35914;&#30000;&#24066;!A1"/><Relationship Id="rId3" Type="http://schemas.openxmlformats.org/officeDocument/2006/relationships/hyperlink" Target="#&#23433;&#22478;&#24066;&#12539;&#30693;&#31435;&#24066;!A1"/><Relationship Id="rId4" Type="http://schemas.openxmlformats.org/officeDocument/2006/relationships/hyperlink" Target="#&#21000;&#35895;&#24066;&#12539;&#39640;&#27996;&#24066;&#12539;&#30887;&#21335;&#24066;!A1"/><Relationship Id="rId5" Type="http://schemas.openxmlformats.org/officeDocument/2006/relationships/hyperlink" Target="#&#35914;&#27211;&#24066;!A1"/><Relationship Id="rId6" Type="http://schemas.openxmlformats.org/officeDocument/2006/relationships/hyperlink" Target="#&#35914;&#24029;&#24066;!A1"/><Relationship Id="rId7" Type="http://schemas.openxmlformats.org/officeDocument/2006/relationships/hyperlink" Target="#&#26032;&#22478;&#24066;&#12539;&#21271;&#35373;&#27005;&#37089;!A1"/><Relationship Id="rId8" Type="http://schemas.openxmlformats.org/officeDocument/2006/relationships/hyperlink" Target="#&#21000;&#35895;&#24066;&#12539;&#39640;&#27996;&#24066;&#12539;&#30887;&#21335;&#24066;!A1"/><Relationship Id="rId9" Type="http://schemas.openxmlformats.org/officeDocument/2006/relationships/hyperlink" Target="#&#21000;&#35895;&#24066;&#12539;&#39640;&#27996;&#24066;&#12539;&#30887;&#21335;&#24066;!A1"/><Relationship Id="rId10" Type="http://schemas.openxmlformats.org/officeDocument/2006/relationships/hyperlink" Target="#&#23433;&#22478;&#24066;&#12539;&#30693;&#31435;&#24066;!A1"/><Relationship Id="rId11" Type="http://schemas.openxmlformats.org/officeDocument/2006/relationships/hyperlink" Target="#&#26032;&#22478;&#24066;&#12539;&#21271;&#35373;&#27005;&#37089;!A1"/><Relationship Id="rId12" Type="http://schemas.openxmlformats.org/officeDocument/2006/relationships/hyperlink" Target="#&#38989;&#30000;&#37089;&#12539;&#35199;&#23614;&#24066;&#12539;&#33970;&#37089;&#24066;!A1"/><Relationship Id="rId13" Type="http://schemas.openxmlformats.org/officeDocument/2006/relationships/hyperlink" Target="#&#23713;&#23822;&#24066;!A1"/><Relationship Id="rId14" Type="http://schemas.openxmlformats.org/officeDocument/2006/relationships/hyperlink" Target="#&#30000;&#21407;&#24066;!A1"/><Relationship Id="rId15" Type="http://schemas.openxmlformats.org/officeDocument/2006/relationships/hyperlink" Target="#&#35914;&#30000;&#24066;&#12539;&#12415;&#12424;&#12375;&#24066;!A1"/><Relationship Id="rId16" Type="http://schemas.openxmlformats.org/officeDocument/2006/relationships/hyperlink" Target="#&#38989;&#30000;&#37089;&#12539;&#35199;&#23614;&#24066;&#12539;&#33970;&#37089;&#24066;!A1"/><Relationship Id="rId17" Type="http://schemas.openxmlformats.org/officeDocument/2006/relationships/hyperlink" Target="#&#38989;&#30000;&#37089;&#12539;&#35199;&#23614;&#24066;&#12539;&#33970;&#37089;&#24066;!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653760</xdr:colOff>
      <xdr:row>44</xdr:row>
      <xdr:rowOff>216000</xdr:rowOff>
    </xdr:to>
    <xdr:pic>
      <xdr:nvPicPr>
        <xdr:cNvPr id="0" name="Picture 1" descr=""/>
        <xdr:cNvPicPr/>
      </xdr:nvPicPr>
      <xdr:blipFill>
        <a:blip r:embed="rId1"/>
        <a:stretch/>
      </xdr:blipFill>
      <xdr:spPr>
        <a:xfrm>
          <a:off x="0" y="0"/>
          <a:ext cx="11245680" cy="9715680"/>
        </a:xfrm>
        <a:prstGeom prst="rect">
          <a:avLst/>
        </a:prstGeom>
        <a:ln w="0">
          <a:noFill/>
        </a:ln>
      </xdr:spPr>
    </xdr:pic>
    <xdr:clientData/>
  </xdr:twoCellAnchor>
  <xdr:twoCellAnchor editAs="oneCell">
    <xdr:from>
      <xdr:col>0</xdr:col>
      <xdr:colOff>545400</xdr:colOff>
      <xdr:row>0</xdr:row>
      <xdr:rowOff>0</xdr:rowOff>
    </xdr:from>
    <xdr:to>
      <xdr:col>1</xdr:col>
      <xdr:colOff>148320</xdr:colOff>
      <xdr:row>1</xdr:row>
      <xdr:rowOff>90720</xdr:rowOff>
    </xdr:to>
    <xdr:sp>
      <xdr:nvSpPr>
        <xdr:cNvPr id="1" name="テキスト ボックス 2"/>
        <xdr:cNvSpPr/>
      </xdr:nvSpPr>
      <xdr:spPr>
        <a:xfrm>
          <a:off x="545400" y="0"/>
          <a:ext cx="308880" cy="306720"/>
        </a:xfrm>
        <a:prstGeom prst="rect">
          <a:avLst/>
        </a:prstGeom>
        <a:noFill/>
        <a:ln w="0">
          <a:noFill/>
        </a:ln>
      </xdr:spPr>
      <xdr:style>
        <a:lnRef idx="0"/>
        <a:fillRef idx="0"/>
        <a:effectRef idx="0"/>
        <a:fontRef idx="minor"/>
      </xdr:style>
      <xdr:txBody>
        <a:bodyPr wrap="none" lIns="20160" rIns="20160" tIns="20160" bIns="20160" anchor="t">
          <a:spAutoFit/>
        </a:bodyPr>
        <a:p>
          <a:r>
            <a:rPr b="1" lang="zh-CN" sz="1800" spc="-1" strike="noStrike">
              <a:solidFill>
                <a:srgbClr val="000000"/>
              </a:solidFill>
              <a:latin typeface="ＭＳ Ｐゴシック"/>
            </a:rPr>
            <a:t>【名古屋市】</a:t>
          </a:r>
          <a:endParaRPr b="0" lang="en-US" sz="1800" spc="-1" strike="noStrike">
            <a:latin typeface="Times New Roman"/>
          </a:endParaRPr>
        </a:p>
      </xdr:txBody>
    </xdr:sp>
    <xdr:clientData/>
  </xdr:twoCellAnchor>
  <xdr:twoCellAnchor editAs="oneCell">
    <xdr:from>
      <xdr:col>8</xdr:col>
      <xdr:colOff>534960</xdr:colOff>
      <xdr:row>16</xdr:row>
      <xdr:rowOff>139680</xdr:rowOff>
    </xdr:from>
    <xdr:to>
      <xdr:col>9</xdr:col>
      <xdr:colOff>144360</xdr:colOff>
      <xdr:row>17</xdr:row>
      <xdr:rowOff>142200</xdr:rowOff>
    </xdr:to>
    <xdr:sp>
      <xdr:nvSpPr>
        <xdr:cNvPr id="2" name="テキスト ボックス 3">
          <a:hlinkClick r:id="rId2"/>
        </xdr:cNvPr>
        <xdr:cNvSpPr/>
      </xdr:nvSpPr>
      <xdr:spPr>
        <a:xfrm>
          <a:off x="6184080" y="359424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明朝"/>
            </a:rPr>
            <a:t>千種区</a:t>
          </a:r>
          <a:endParaRPr b="0" lang="en-US" sz="1200" spc="-1" strike="noStrike">
            <a:latin typeface="Times New Roman"/>
          </a:endParaRPr>
        </a:p>
      </xdr:txBody>
    </xdr:sp>
    <xdr:clientData/>
  </xdr:twoCellAnchor>
  <xdr:twoCellAnchor editAs="oneCell">
    <xdr:from>
      <xdr:col>9</xdr:col>
      <xdr:colOff>388800</xdr:colOff>
      <xdr:row>25</xdr:row>
      <xdr:rowOff>50760</xdr:rowOff>
    </xdr:from>
    <xdr:to>
      <xdr:col>9</xdr:col>
      <xdr:colOff>704160</xdr:colOff>
      <xdr:row>26</xdr:row>
      <xdr:rowOff>52920</xdr:rowOff>
    </xdr:to>
    <xdr:sp>
      <xdr:nvSpPr>
        <xdr:cNvPr id="3" name="テキスト ボックス 4">
          <a:hlinkClick r:id="rId3"/>
        </xdr:cNvPr>
        <xdr:cNvSpPr/>
      </xdr:nvSpPr>
      <xdr:spPr>
        <a:xfrm>
          <a:off x="6743880" y="544824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明朝"/>
            </a:rPr>
            <a:t>天白区</a:t>
          </a:r>
          <a:endParaRPr b="0" lang="en-US" sz="1200" spc="-1" strike="noStrike">
            <a:latin typeface="Times New Roman"/>
          </a:endParaRPr>
        </a:p>
      </xdr:txBody>
    </xdr:sp>
    <xdr:clientData/>
  </xdr:twoCellAnchor>
  <xdr:twoCellAnchor editAs="oneCell">
    <xdr:from>
      <xdr:col>6</xdr:col>
      <xdr:colOff>395280</xdr:colOff>
      <xdr:row>24</xdr:row>
      <xdr:rowOff>50760</xdr:rowOff>
    </xdr:from>
    <xdr:to>
      <xdr:col>7</xdr:col>
      <xdr:colOff>4680</xdr:colOff>
      <xdr:row>25</xdr:row>
      <xdr:rowOff>52920</xdr:rowOff>
    </xdr:to>
    <xdr:sp>
      <xdr:nvSpPr>
        <xdr:cNvPr id="4" name="テキスト ボックス 5">
          <a:hlinkClick r:id="rId4"/>
        </xdr:cNvPr>
        <xdr:cNvSpPr/>
      </xdr:nvSpPr>
      <xdr:spPr>
        <a:xfrm>
          <a:off x="4632120" y="523224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明朝"/>
            </a:rPr>
            <a:t>熱田区</a:t>
          </a:r>
          <a:endParaRPr b="0" lang="en-US" sz="1200" spc="-1" strike="noStrike">
            <a:latin typeface="Times New Roman"/>
          </a:endParaRPr>
        </a:p>
      </xdr:txBody>
    </xdr:sp>
    <xdr:clientData/>
  </xdr:twoCellAnchor>
  <xdr:twoCellAnchor editAs="oneCell">
    <xdr:from>
      <xdr:col>6</xdr:col>
      <xdr:colOff>580680</xdr:colOff>
      <xdr:row>18</xdr:row>
      <xdr:rowOff>50760</xdr:rowOff>
    </xdr:from>
    <xdr:to>
      <xdr:col>7</xdr:col>
      <xdr:colOff>98640</xdr:colOff>
      <xdr:row>19</xdr:row>
      <xdr:rowOff>52920</xdr:rowOff>
    </xdr:to>
    <xdr:sp>
      <xdr:nvSpPr>
        <xdr:cNvPr id="5" name="テキスト ボックス 6">
          <a:hlinkClick r:id="rId5"/>
        </xdr:cNvPr>
        <xdr:cNvSpPr/>
      </xdr:nvSpPr>
      <xdr:spPr>
        <a:xfrm>
          <a:off x="4817520" y="3936960"/>
          <a:ext cx="22392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明朝"/>
            </a:rPr>
            <a:t>中区</a:t>
          </a:r>
          <a:endParaRPr b="0" lang="en-US" sz="1200" spc="-1" strike="noStrike">
            <a:latin typeface="Times New Roman"/>
          </a:endParaRPr>
        </a:p>
      </xdr:txBody>
    </xdr:sp>
    <xdr:clientData/>
  </xdr:twoCellAnchor>
  <xdr:twoCellAnchor editAs="oneCell">
    <xdr:from>
      <xdr:col>9</xdr:col>
      <xdr:colOff>268920</xdr:colOff>
      <xdr:row>10</xdr:row>
      <xdr:rowOff>25560</xdr:rowOff>
    </xdr:from>
    <xdr:to>
      <xdr:col>9</xdr:col>
      <xdr:colOff>584280</xdr:colOff>
      <xdr:row>11</xdr:row>
      <xdr:rowOff>27720</xdr:rowOff>
    </xdr:to>
    <xdr:sp>
      <xdr:nvSpPr>
        <xdr:cNvPr id="6" name="テキスト ボックス 7">
          <a:hlinkClick r:id="rId6"/>
        </xdr:cNvPr>
        <xdr:cNvSpPr/>
      </xdr:nvSpPr>
      <xdr:spPr>
        <a:xfrm>
          <a:off x="6624000" y="218448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明朝"/>
            </a:rPr>
            <a:t>守山区</a:t>
          </a:r>
          <a:endParaRPr b="0" lang="en-US" sz="1200" spc="-1" strike="noStrike">
            <a:latin typeface="Times New Roman"/>
          </a:endParaRPr>
        </a:p>
      </xdr:txBody>
    </xdr:sp>
    <xdr:clientData/>
  </xdr:twoCellAnchor>
  <xdr:twoCellAnchor editAs="oneCell">
    <xdr:from>
      <xdr:col>7</xdr:col>
      <xdr:colOff>668520</xdr:colOff>
      <xdr:row>24</xdr:row>
      <xdr:rowOff>63360</xdr:rowOff>
    </xdr:from>
    <xdr:to>
      <xdr:col>8</xdr:col>
      <xdr:colOff>277560</xdr:colOff>
      <xdr:row>25</xdr:row>
      <xdr:rowOff>65520</xdr:rowOff>
    </xdr:to>
    <xdr:sp>
      <xdr:nvSpPr>
        <xdr:cNvPr id="7" name="テキスト ボックス 8">
          <a:hlinkClick r:id="rId7"/>
        </xdr:cNvPr>
        <xdr:cNvSpPr/>
      </xdr:nvSpPr>
      <xdr:spPr>
        <a:xfrm>
          <a:off x="5611320" y="524484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明朝"/>
            </a:rPr>
            <a:t>瑞穂区</a:t>
          </a:r>
          <a:endParaRPr b="0" lang="en-US" sz="1200" spc="-1" strike="noStrike">
            <a:latin typeface="Times New Roman"/>
          </a:endParaRPr>
        </a:p>
      </xdr:txBody>
    </xdr:sp>
    <xdr:clientData/>
  </xdr:twoCellAnchor>
  <xdr:twoCellAnchor editAs="oneCell">
    <xdr:from>
      <xdr:col>8</xdr:col>
      <xdr:colOff>108720</xdr:colOff>
      <xdr:row>20</xdr:row>
      <xdr:rowOff>165600</xdr:rowOff>
    </xdr:from>
    <xdr:to>
      <xdr:col>8</xdr:col>
      <xdr:colOff>424080</xdr:colOff>
      <xdr:row>21</xdr:row>
      <xdr:rowOff>167760</xdr:rowOff>
    </xdr:to>
    <xdr:sp>
      <xdr:nvSpPr>
        <xdr:cNvPr id="8" name="テキスト ボックス 9">
          <a:hlinkClick r:id="rId8"/>
        </xdr:cNvPr>
        <xdr:cNvSpPr/>
      </xdr:nvSpPr>
      <xdr:spPr>
        <a:xfrm>
          <a:off x="5757840" y="448344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明朝"/>
            </a:rPr>
            <a:t>昭和区</a:t>
          </a:r>
          <a:endParaRPr b="0" lang="en-US" sz="1200" spc="-1" strike="noStrike">
            <a:latin typeface="Times New Roman"/>
          </a:endParaRPr>
        </a:p>
      </xdr:txBody>
    </xdr:sp>
    <xdr:clientData/>
  </xdr:twoCellAnchor>
  <xdr:twoCellAnchor editAs="oneCell">
    <xdr:from>
      <xdr:col>10</xdr:col>
      <xdr:colOff>335520</xdr:colOff>
      <xdr:row>17</xdr:row>
      <xdr:rowOff>12600</xdr:rowOff>
    </xdr:from>
    <xdr:to>
      <xdr:col>10</xdr:col>
      <xdr:colOff>650880</xdr:colOff>
      <xdr:row>18</xdr:row>
      <xdr:rowOff>14760</xdr:rowOff>
    </xdr:to>
    <xdr:sp>
      <xdr:nvSpPr>
        <xdr:cNvPr id="9" name="テキスト ボックス 10">
          <a:hlinkClick r:id="rId9"/>
        </xdr:cNvPr>
        <xdr:cNvSpPr/>
      </xdr:nvSpPr>
      <xdr:spPr>
        <a:xfrm>
          <a:off x="7396560" y="368280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明朝"/>
            </a:rPr>
            <a:t>名東区</a:t>
          </a:r>
          <a:endParaRPr b="0" lang="en-US" sz="1200" spc="-1" strike="noStrike">
            <a:latin typeface="Times New Roman"/>
          </a:endParaRPr>
        </a:p>
      </xdr:txBody>
    </xdr:sp>
    <xdr:clientData/>
  </xdr:twoCellAnchor>
  <xdr:twoCellAnchor editAs="oneCell">
    <xdr:from>
      <xdr:col>9</xdr:col>
      <xdr:colOff>121320</xdr:colOff>
      <xdr:row>32</xdr:row>
      <xdr:rowOff>140040</xdr:rowOff>
    </xdr:from>
    <xdr:to>
      <xdr:col>9</xdr:col>
      <xdr:colOff>345240</xdr:colOff>
      <xdr:row>33</xdr:row>
      <xdr:rowOff>142200</xdr:rowOff>
    </xdr:to>
    <xdr:sp>
      <xdr:nvSpPr>
        <xdr:cNvPr id="10" name="テキスト ボックス 11">
          <a:hlinkClick r:id="rId10"/>
        </xdr:cNvPr>
        <xdr:cNvSpPr/>
      </xdr:nvSpPr>
      <xdr:spPr>
        <a:xfrm>
          <a:off x="6476400" y="7048800"/>
          <a:ext cx="22392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明朝"/>
            </a:rPr>
            <a:t>緑区</a:t>
          </a:r>
          <a:endParaRPr b="0" lang="en-US" sz="1200" spc="-1" strike="noStrike">
            <a:latin typeface="Times New Roman"/>
          </a:endParaRPr>
        </a:p>
      </xdr:txBody>
    </xdr:sp>
    <xdr:clientData/>
  </xdr:twoCellAnchor>
  <xdr:twoCellAnchor editAs="oneCell">
    <xdr:from>
      <xdr:col>7</xdr:col>
      <xdr:colOff>74880</xdr:colOff>
      <xdr:row>9</xdr:row>
      <xdr:rowOff>177840</xdr:rowOff>
    </xdr:from>
    <xdr:to>
      <xdr:col>7</xdr:col>
      <xdr:colOff>298800</xdr:colOff>
      <xdr:row>10</xdr:row>
      <xdr:rowOff>180360</xdr:rowOff>
    </xdr:to>
    <xdr:sp>
      <xdr:nvSpPr>
        <xdr:cNvPr id="11" name="テキスト ボックス 12">
          <a:hlinkClick r:id="rId11"/>
        </xdr:cNvPr>
        <xdr:cNvSpPr/>
      </xdr:nvSpPr>
      <xdr:spPr>
        <a:xfrm>
          <a:off x="5017680" y="2121120"/>
          <a:ext cx="22392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明朝"/>
            </a:rPr>
            <a:t>北区</a:t>
          </a:r>
          <a:endParaRPr b="0" lang="en-US" sz="1200" spc="-1" strike="noStrike">
            <a:latin typeface="Times New Roman"/>
          </a:endParaRPr>
        </a:p>
      </xdr:txBody>
    </xdr:sp>
    <xdr:clientData/>
  </xdr:twoCellAnchor>
  <xdr:twoCellAnchor editAs="oneCell">
    <xdr:from>
      <xdr:col>6</xdr:col>
      <xdr:colOff>94680</xdr:colOff>
      <xdr:row>11</xdr:row>
      <xdr:rowOff>140040</xdr:rowOff>
    </xdr:from>
    <xdr:to>
      <xdr:col>6</xdr:col>
      <xdr:colOff>318600</xdr:colOff>
      <xdr:row>12</xdr:row>
      <xdr:rowOff>142200</xdr:rowOff>
    </xdr:to>
    <xdr:sp>
      <xdr:nvSpPr>
        <xdr:cNvPr id="12" name="テキスト ボックス 13">
          <a:hlinkClick r:id="rId12"/>
        </xdr:cNvPr>
        <xdr:cNvSpPr/>
      </xdr:nvSpPr>
      <xdr:spPr>
        <a:xfrm>
          <a:off x="4331520" y="2514960"/>
          <a:ext cx="22392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明朝"/>
            </a:rPr>
            <a:t>西区</a:t>
          </a:r>
          <a:endParaRPr b="0" lang="en-US" sz="1200" spc="-1" strike="noStrike">
            <a:latin typeface="Times New Roman"/>
          </a:endParaRPr>
        </a:p>
      </xdr:txBody>
    </xdr:sp>
    <xdr:clientData/>
  </xdr:twoCellAnchor>
  <xdr:twoCellAnchor editAs="oneCell">
    <xdr:from>
      <xdr:col>5</xdr:col>
      <xdr:colOff>135720</xdr:colOff>
      <xdr:row>17</xdr:row>
      <xdr:rowOff>75960</xdr:rowOff>
    </xdr:from>
    <xdr:to>
      <xdr:col>5</xdr:col>
      <xdr:colOff>451080</xdr:colOff>
      <xdr:row>18</xdr:row>
      <xdr:rowOff>78120</xdr:rowOff>
    </xdr:to>
    <xdr:sp>
      <xdr:nvSpPr>
        <xdr:cNvPr id="13" name="テキスト ボックス 14">
          <a:hlinkClick r:id="rId13"/>
        </xdr:cNvPr>
        <xdr:cNvSpPr/>
      </xdr:nvSpPr>
      <xdr:spPr>
        <a:xfrm>
          <a:off x="3666240" y="374616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明朝"/>
            </a:rPr>
            <a:t>中村区</a:t>
          </a:r>
          <a:endParaRPr b="0" lang="en-US" sz="1200" spc="-1" strike="noStrike">
            <a:latin typeface="Times New Roman"/>
          </a:endParaRPr>
        </a:p>
      </xdr:txBody>
    </xdr:sp>
    <xdr:clientData/>
  </xdr:twoCellAnchor>
  <xdr:twoCellAnchor editAs="oneCell">
    <xdr:from>
      <xdr:col>7</xdr:col>
      <xdr:colOff>361440</xdr:colOff>
      <xdr:row>29</xdr:row>
      <xdr:rowOff>177840</xdr:rowOff>
    </xdr:from>
    <xdr:to>
      <xdr:col>7</xdr:col>
      <xdr:colOff>585360</xdr:colOff>
      <xdr:row>30</xdr:row>
      <xdr:rowOff>180000</xdr:rowOff>
    </xdr:to>
    <xdr:sp>
      <xdr:nvSpPr>
        <xdr:cNvPr id="14" name="テキスト ボックス 15">
          <a:hlinkClick r:id="rId14"/>
        </xdr:cNvPr>
        <xdr:cNvSpPr/>
      </xdr:nvSpPr>
      <xdr:spPr>
        <a:xfrm>
          <a:off x="5304240" y="6438960"/>
          <a:ext cx="22392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明朝"/>
            </a:rPr>
            <a:t>南区</a:t>
          </a:r>
          <a:endParaRPr b="0" lang="en-US" sz="1200" spc="-1" strike="noStrike">
            <a:latin typeface="Times New Roman"/>
          </a:endParaRPr>
        </a:p>
      </xdr:txBody>
    </xdr:sp>
    <xdr:clientData/>
  </xdr:twoCellAnchor>
  <xdr:twoCellAnchor editAs="oneCell">
    <xdr:from>
      <xdr:col>4</xdr:col>
      <xdr:colOff>434520</xdr:colOff>
      <xdr:row>29</xdr:row>
      <xdr:rowOff>75960</xdr:rowOff>
    </xdr:from>
    <xdr:to>
      <xdr:col>4</xdr:col>
      <xdr:colOff>658440</xdr:colOff>
      <xdr:row>30</xdr:row>
      <xdr:rowOff>78120</xdr:rowOff>
    </xdr:to>
    <xdr:sp>
      <xdr:nvSpPr>
        <xdr:cNvPr id="15" name="テキスト ボックス 16">
          <a:hlinkClick r:id="rId15"/>
        </xdr:cNvPr>
        <xdr:cNvSpPr/>
      </xdr:nvSpPr>
      <xdr:spPr>
        <a:xfrm>
          <a:off x="3259080" y="6337080"/>
          <a:ext cx="22392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明朝"/>
            </a:rPr>
            <a:t>港区</a:t>
          </a:r>
          <a:endParaRPr b="0" lang="en-US" sz="1200" spc="-1" strike="noStrike">
            <a:latin typeface="Times New Roman"/>
          </a:endParaRPr>
        </a:p>
      </xdr:txBody>
    </xdr:sp>
    <xdr:clientData/>
  </xdr:twoCellAnchor>
  <xdr:twoCellAnchor editAs="oneCell">
    <xdr:from>
      <xdr:col>4</xdr:col>
      <xdr:colOff>388440</xdr:colOff>
      <xdr:row>23</xdr:row>
      <xdr:rowOff>0</xdr:rowOff>
    </xdr:from>
    <xdr:to>
      <xdr:col>4</xdr:col>
      <xdr:colOff>703800</xdr:colOff>
      <xdr:row>24</xdr:row>
      <xdr:rowOff>2520</xdr:rowOff>
    </xdr:to>
    <xdr:sp>
      <xdr:nvSpPr>
        <xdr:cNvPr id="16" name="テキスト ボックス 17">
          <a:hlinkClick r:id="rId16"/>
        </xdr:cNvPr>
        <xdr:cNvSpPr/>
      </xdr:nvSpPr>
      <xdr:spPr>
        <a:xfrm>
          <a:off x="3213000" y="496584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明朝"/>
            </a:rPr>
            <a:t>中川区</a:t>
          </a:r>
          <a:endParaRPr b="0" lang="en-US" sz="1200" spc="-1" strike="noStrike">
            <a:latin typeface="Times New Roman"/>
          </a:endParaRPr>
        </a:p>
      </xdr:txBody>
    </xdr:sp>
    <xdr:clientData/>
  </xdr:twoCellAnchor>
  <xdr:twoCellAnchor editAs="oneCell">
    <xdr:from>
      <xdr:col>7</xdr:col>
      <xdr:colOff>407880</xdr:colOff>
      <xdr:row>14</xdr:row>
      <xdr:rowOff>177840</xdr:rowOff>
    </xdr:from>
    <xdr:to>
      <xdr:col>7</xdr:col>
      <xdr:colOff>631800</xdr:colOff>
      <xdr:row>15</xdr:row>
      <xdr:rowOff>180000</xdr:rowOff>
    </xdr:to>
    <xdr:sp>
      <xdr:nvSpPr>
        <xdr:cNvPr id="17" name="テキスト ボックス 18">
          <a:hlinkClick r:id="rId17"/>
        </xdr:cNvPr>
        <xdr:cNvSpPr/>
      </xdr:nvSpPr>
      <xdr:spPr>
        <a:xfrm>
          <a:off x="5350680" y="3200400"/>
          <a:ext cx="22392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明朝"/>
            </a:rPr>
            <a:t>東区</a:t>
          </a:r>
          <a:endParaRPr b="0" lang="en-US" sz="1200" spc="-1" strike="noStrike">
            <a:latin typeface="Times New Roman"/>
          </a:endParaRPr>
        </a:p>
      </xdr:txBody>
    </xdr:sp>
    <xdr:clientData/>
  </xdr:twoCellAnchor>
  <xdr:twoCellAnchor editAs="oneCell">
    <xdr:from>
      <xdr:col>13</xdr:col>
      <xdr:colOff>279720</xdr:colOff>
      <xdr:row>0</xdr:row>
      <xdr:rowOff>0</xdr:rowOff>
    </xdr:from>
    <xdr:to>
      <xdr:col>15</xdr:col>
      <xdr:colOff>586800</xdr:colOff>
      <xdr:row>3</xdr:row>
      <xdr:rowOff>203400</xdr:rowOff>
    </xdr:to>
    <xdr:sp>
      <xdr:nvSpPr>
        <xdr:cNvPr id="18" name="テキスト ボックス 19"/>
        <xdr:cNvSpPr/>
      </xdr:nvSpPr>
      <xdr:spPr>
        <a:xfrm>
          <a:off x="9459360" y="0"/>
          <a:ext cx="1719360" cy="851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各地区名をクリックすると、</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選択地区のシートに移動します。</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1</xdr:row>
      <xdr:rowOff>0</xdr:rowOff>
    </xdr:from>
    <xdr:to>
      <xdr:col>21</xdr:col>
      <xdr:colOff>93960</xdr:colOff>
      <xdr:row>12</xdr:row>
      <xdr:rowOff>50760</xdr:rowOff>
    </xdr:to>
    <xdr:sp>
      <xdr:nvSpPr>
        <xdr:cNvPr id="342" name="Text Box 1"/>
        <xdr:cNvSpPr/>
      </xdr:nvSpPr>
      <xdr:spPr>
        <a:xfrm>
          <a:off x="10934640" y="2517840"/>
          <a:ext cx="93960" cy="222120"/>
        </a:xfrm>
        <a:prstGeom prst="rect">
          <a:avLst/>
        </a:prstGeom>
        <a:noFill/>
        <a:ln w="0">
          <a:noFill/>
        </a:ln>
      </xdr:spPr>
      <xdr:style>
        <a:lnRef idx="0"/>
        <a:fillRef idx="0"/>
        <a:effectRef idx="0"/>
        <a:fontRef idx="minor"/>
      </xdr:style>
    </xdr:sp>
    <xdr:clientData/>
  </xdr:twoCellAnchor>
  <xdr:twoCellAnchor editAs="oneCell">
    <xdr:from>
      <xdr:col>21</xdr:col>
      <xdr:colOff>0</xdr:colOff>
      <xdr:row>48</xdr:row>
      <xdr:rowOff>0</xdr:rowOff>
    </xdr:from>
    <xdr:to>
      <xdr:col>21</xdr:col>
      <xdr:colOff>93960</xdr:colOff>
      <xdr:row>49</xdr:row>
      <xdr:rowOff>63360</xdr:rowOff>
    </xdr:to>
    <xdr:sp>
      <xdr:nvSpPr>
        <xdr:cNvPr id="343" name="Text Box 2"/>
        <xdr:cNvSpPr/>
      </xdr:nvSpPr>
      <xdr:spPr>
        <a:xfrm>
          <a:off x="10934640" y="8943840"/>
          <a:ext cx="93960" cy="27936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50760</xdr:rowOff>
    </xdr:to>
    <xdr:sp>
      <xdr:nvSpPr>
        <xdr:cNvPr id="344" name="Text Box 2"/>
        <xdr:cNvSpPr/>
      </xdr:nvSpPr>
      <xdr:spPr>
        <a:xfrm>
          <a:off x="10934640" y="2517840"/>
          <a:ext cx="93960" cy="22212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345"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346"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347"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348"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349"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350"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351" name="Text Box 3"/>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3960</xdr:colOff>
      <xdr:row>10</xdr:row>
      <xdr:rowOff>12600</xdr:rowOff>
    </xdr:to>
    <xdr:sp>
      <xdr:nvSpPr>
        <xdr:cNvPr id="352" name="Text Box 4"/>
        <xdr:cNvSpPr/>
      </xdr:nvSpPr>
      <xdr:spPr>
        <a:xfrm>
          <a:off x="10934640" y="21621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353" name="Text Box 1"/>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3960</xdr:colOff>
      <xdr:row>10</xdr:row>
      <xdr:rowOff>12600</xdr:rowOff>
    </xdr:to>
    <xdr:sp>
      <xdr:nvSpPr>
        <xdr:cNvPr id="354" name="Text Box 1"/>
        <xdr:cNvSpPr/>
      </xdr:nvSpPr>
      <xdr:spPr>
        <a:xfrm>
          <a:off x="10934640" y="21621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355"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356"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357"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358"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359"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360"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361" name="Text Box 1"/>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50760</xdr:rowOff>
    </xdr:to>
    <xdr:sp>
      <xdr:nvSpPr>
        <xdr:cNvPr id="362" name="Text Box 1"/>
        <xdr:cNvSpPr/>
      </xdr:nvSpPr>
      <xdr:spPr>
        <a:xfrm>
          <a:off x="13079160" y="2517840"/>
          <a:ext cx="93960" cy="2221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93960</xdr:colOff>
      <xdr:row>49</xdr:row>
      <xdr:rowOff>63360</xdr:rowOff>
    </xdr:to>
    <xdr:sp>
      <xdr:nvSpPr>
        <xdr:cNvPr id="363" name="Text Box 2"/>
        <xdr:cNvSpPr/>
      </xdr:nvSpPr>
      <xdr:spPr>
        <a:xfrm>
          <a:off x="13079160" y="8943840"/>
          <a:ext cx="93960" cy="27936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50760</xdr:rowOff>
    </xdr:to>
    <xdr:sp>
      <xdr:nvSpPr>
        <xdr:cNvPr id="364" name="Text Box 2"/>
        <xdr:cNvSpPr/>
      </xdr:nvSpPr>
      <xdr:spPr>
        <a:xfrm>
          <a:off x="13079160" y="2517840"/>
          <a:ext cx="93960" cy="22212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365"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366"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367"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368"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369"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370"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371" name="Text Box 3"/>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3960</xdr:colOff>
      <xdr:row>10</xdr:row>
      <xdr:rowOff>12600</xdr:rowOff>
    </xdr:to>
    <xdr:sp>
      <xdr:nvSpPr>
        <xdr:cNvPr id="372" name="Text Box 4"/>
        <xdr:cNvSpPr/>
      </xdr:nvSpPr>
      <xdr:spPr>
        <a:xfrm>
          <a:off x="13079160" y="216216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373" name="Text Box 1"/>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3960</xdr:colOff>
      <xdr:row>10</xdr:row>
      <xdr:rowOff>12600</xdr:rowOff>
    </xdr:to>
    <xdr:sp>
      <xdr:nvSpPr>
        <xdr:cNvPr id="374" name="Text Box 1"/>
        <xdr:cNvSpPr/>
      </xdr:nvSpPr>
      <xdr:spPr>
        <a:xfrm>
          <a:off x="13079160" y="216216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375"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376"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377"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378"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379"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380"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381" name="Text Box 1"/>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3960</xdr:colOff>
      <xdr:row>48</xdr:row>
      <xdr:rowOff>63360</xdr:rowOff>
    </xdr:to>
    <xdr:sp>
      <xdr:nvSpPr>
        <xdr:cNvPr id="382" name="Text Box 1"/>
        <xdr:cNvSpPr/>
      </xdr:nvSpPr>
      <xdr:spPr>
        <a:xfrm>
          <a:off x="10934640" y="8766000"/>
          <a:ext cx="93960" cy="24120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3960</xdr:colOff>
      <xdr:row>48</xdr:row>
      <xdr:rowOff>63360</xdr:rowOff>
    </xdr:to>
    <xdr:sp>
      <xdr:nvSpPr>
        <xdr:cNvPr id="383" name="Text Box 2"/>
        <xdr:cNvSpPr/>
      </xdr:nvSpPr>
      <xdr:spPr>
        <a:xfrm>
          <a:off x="10934640" y="8766000"/>
          <a:ext cx="93960" cy="24120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3960</xdr:colOff>
      <xdr:row>48</xdr:row>
      <xdr:rowOff>25560</xdr:rowOff>
    </xdr:to>
    <xdr:sp>
      <xdr:nvSpPr>
        <xdr:cNvPr id="384" name="Text Box 1"/>
        <xdr:cNvSpPr/>
      </xdr:nvSpPr>
      <xdr:spPr>
        <a:xfrm>
          <a:off x="10934640" y="8766000"/>
          <a:ext cx="93960" cy="20340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3960</xdr:colOff>
      <xdr:row>48</xdr:row>
      <xdr:rowOff>25560</xdr:rowOff>
    </xdr:to>
    <xdr:sp>
      <xdr:nvSpPr>
        <xdr:cNvPr id="385" name="Text Box 2"/>
        <xdr:cNvSpPr/>
      </xdr:nvSpPr>
      <xdr:spPr>
        <a:xfrm>
          <a:off x="10934640" y="8766000"/>
          <a:ext cx="93960" cy="20340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3960</xdr:colOff>
      <xdr:row>48</xdr:row>
      <xdr:rowOff>25560</xdr:rowOff>
    </xdr:to>
    <xdr:sp>
      <xdr:nvSpPr>
        <xdr:cNvPr id="386" name="Text Box 1"/>
        <xdr:cNvSpPr/>
      </xdr:nvSpPr>
      <xdr:spPr>
        <a:xfrm>
          <a:off x="10934640" y="8766000"/>
          <a:ext cx="93960" cy="20340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3960</xdr:colOff>
      <xdr:row>48</xdr:row>
      <xdr:rowOff>25560</xdr:rowOff>
    </xdr:to>
    <xdr:sp>
      <xdr:nvSpPr>
        <xdr:cNvPr id="387" name="Text Box 2"/>
        <xdr:cNvSpPr/>
      </xdr:nvSpPr>
      <xdr:spPr>
        <a:xfrm>
          <a:off x="10934640" y="8766000"/>
          <a:ext cx="93960" cy="20340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3960</xdr:colOff>
      <xdr:row>48</xdr:row>
      <xdr:rowOff>25560</xdr:rowOff>
    </xdr:to>
    <xdr:sp>
      <xdr:nvSpPr>
        <xdr:cNvPr id="388" name="Text Box 1"/>
        <xdr:cNvSpPr/>
      </xdr:nvSpPr>
      <xdr:spPr>
        <a:xfrm>
          <a:off x="10934640" y="8766000"/>
          <a:ext cx="93960" cy="20340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3960</xdr:colOff>
      <xdr:row>48</xdr:row>
      <xdr:rowOff>25560</xdr:rowOff>
    </xdr:to>
    <xdr:sp>
      <xdr:nvSpPr>
        <xdr:cNvPr id="389" name="Text Box 2"/>
        <xdr:cNvSpPr/>
      </xdr:nvSpPr>
      <xdr:spPr>
        <a:xfrm>
          <a:off x="10934640" y="8766000"/>
          <a:ext cx="93960" cy="20340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3960</xdr:colOff>
      <xdr:row>48</xdr:row>
      <xdr:rowOff>25560</xdr:rowOff>
    </xdr:to>
    <xdr:sp>
      <xdr:nvSpPr>
        <xdr:cNvPr id="390" name="Text Box 3"/>
        <xdr:cNvSpPr/>
      </xdr:nvSpPr>
      <xdr:spPr>
        <a:xfrm>
          <a:off x="10934640" y="8766000"/>
          <a:ext cx="93960" cy="20340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3960</xdr:colOff>
      <xdr:row>48</xdr:row>
      <xdr:rowOff>25560</xdr:rowOff>
    </xdr:to>
    <xdr:sp>
      <xdr:nvSpPr>
        <xdr:cNvPr id="391" name="Text Box 4"/>
        <xdr:cNvSpPr/>
      </xdr:nvSpPr>
      <xdr:spPr>
        <a:xfrm>
          <a:off x="10934640" y="8766000"/>
          <a:ext cx="93960" cy="20340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3960</xdr:colOff>
      <xdr:row>48</xdr:row>
      <xdr:rowOff>25560</xdr:rowOff>
    </xdr:to>
    <xdr:sp>
      <xdr:nvSpPr>
        <xdr:cNvPr id="392" name="Text Box 1"/>
        <xdr:cNvSpPr/>
      </xdr:nvSpPr>
      <xdr:spPr>
        <a:xfrm>
          <a:off x="10934640" y="8766000"/>
          <a:ext cx="93960" cy="20340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3960</xdr:colOff>
      <xdr:row>48</xdr:row>
      <xdr:rowOff>25560</xdr:rowOff>
    </xdr:to>
    <xdr:sp>
      <xdr:nvSpPr>
        <xdr:cNvPr id="393" name="Text Box 1"/>
        <xdr:cNvSpPr/>
      </xdr:nvSpPr>
      <xdr:spPr>
        <a:xfrm>
          <a:off x="10934640" y="8766000"/>
          <a:ext cx="93960" cy="20340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3960</xdr:colOff>
      <xdr:row>48</xdr:row>
      <xdr:rowOff>25560</xdr:rowOff>
    </xdr:to>
    <xdr:sp>
      <xdr:nvSpPr>
        <xdr:cNvPr id="394" name="Text Box 1"/>
        <xdr:cNvSpPr/>
      </xdr:nvSpPr>
      <xdr:spPr>
        <a:xfrm>
          <a:off x="10934640" y="8766000"/>
          <a:ext cx="93960" cy="20340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3960</xdr:colOff>
      <xdr:row>48</xdr:row>
      <xdr:rowOff>25560</xdr:rowOff>
    </xdr:to>
    <xdr:sp>
      <xdr:nvSpPr>
        <xdr:cNvPr id="395" name="Text Box 1"/>
        <xdr:cNvSpPr/>
      </xdr:nvSpPr>
      <xdr:spPr>
        <a:xfrm>
          <a:off x="10934640" y="8766000"/>
          <a:ext cx="93960" cy="20340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3960</xdr:colOff>
      <xdr:row>48</xdr:row>
      <xdr:rowOff>25560</xdr:rowOff>
    </xdr:to>
    <xdr:sp>
      <xdr:nvSpPr>
        <xdr:cNvPr id="396" name="Text Box 1"/>
        <xdr:cNvSpPr/>
      </xdr:nvSpPr>
      <xdr:spPr>
        <a:xfrm>
          <a:off x="10934640" y="8766000"/>
          <a:ext cx="93960" cy="20340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3960</xdr:colOff>
      <xdr:row>48</xdr:row>
      <xdr:rowOff>25560</xdr:rowOff>
    </xdr:to>
    <xdr:sp>
      <xdr:nvSpPr>
        <xdr:cNvPr id="397" name="Text Box 2"/>
        <xdr:cNvSpPr/>
      </xdr:nvSpPr>
      <xdr:spPr>
        <a:xfrm>
          <a:off x="10934640" y="8766000"/>
          <a:ext cx="93960" cy="20340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3960</xdr:colOff>
      <xdr:row>48</xdr:row>
      <xdr:rowOff>25560</xdr:rowOff>
    </xdr:to>
    <xdr:sp>
      <xdr:nvSpPr>
        <xdr:cNvPr id="398" name="Text Box 1"/>
        <xdr:cNvSpPr/>
      </xdr:nvSpPr>
      <xdr:spPr>
        <a:xfrm>
          <a:off x="10934640" y="8766000"/>
          <a:ext cx="93960" cy="20340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3960</xdr:colOff>
      <xdr:row>48</xdr:row>
      <xdr:rowOff>25560</xdr:rowOff>
    </xdr:to>
    <xdr:sp>
      <xdr:nvSpPr>
        <xdr:cNvPr id="399" name="Text Box 1"/>
        <xdr:cNvSpPr/>
      </xdr:nvSpPr>
      <xdr:spPr>
        <a:xfrm>
          <a:off x="10934640" y="8766000"/>
          <a:ext cx="93960" cy="20340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3960</xdr:colOff>
      <xdr:row>48</xdr:row>
      <xdr:rowOff>25560</xdr:rowOff>
    </xdr:to>
    <xdr:sp>
      <xdr:nvSpPr>
        <xdr:cNvPr id="400" name="Text Box 1"/>
        <xdr:cNvSpPr/>
      </xdr:nvSpPr>
      <xdr:spPr>
        <a:xfrm>
          <a:off x="10934640" y="8766000"/>
          <a:ext cx="93960" cy="20340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3960</xdr:colOff>
      <xdr:row>48</xdr:row>
      <xdr:rowOff>25560</xdr:rowOff>
    </xdr:to>
    <xdr:sp>
      <xdr:nvSpPr>
        <xdr:cNvPr id="401" name="Text Box 1"/>
        <xdr:cNvSpPr/>
      </xdr:nvSpPr>
      <xdr:spPr>
        <a:xfrm>
          <a:off x="10934640" y="8766000"/>
          <a:ext cx="93960" cy="2034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402" name="Text Box 1"/>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3960</xdr:colOff>
      <xdr:row>48</xdr:row>
      <xdr:rowOff>25560</xdr:rowOff>
    </xdr:to>
    <xdr:sp>
      <xdr:nvSpPr>
        <xdr:cNvPr id="403" name="Text Box 1"/>
        <xdr:cNvSpPr/>
      </xdr:nvSpPr>
      <xdr:spPr>
        <a:xfrm>
          <a:off x="10934640" y="8766000"/>
          <a:ext cx="93960" cy="2034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4</xdr:row>
      <xdr:rowOff>0</xdr:rowOff>
    </xdr:from>
    <xdr:to>
      <xdr:col>21</xdr:col>
      <xdr:colOff>93960</xdr:colOff>
      <xdr:row>5</xdr:row>
      <xdr:rowOff>50760</xdr:rowOff>
    </xdr:to>
    <xdr:sp>
      <xdr:nvSpPr>
        <xdr:cNvPr id="404" name="Text Box 1"/>
        <xdr:cNvSpPr/>
      </xdr:nvSpPr>
      <xdr:spPr>
        <a:xfrm>
          <a:off x="10934640" y="1273320"/>
          <a:ext cx="9396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48</xdr:row>
      <xdr:rowOff>0</xdr:rowOff>
    </xdr:from>
    <xdr:to>
      <xdr:col>21</xdr:col>
      <xdr:colOff>93960</xdr:colOff>
      <xdr:row>49</xdr:row>
      <xdr:rowOff>63360</xdr:rowOff>
    </xdr:to>
    <xdr:sp>
      <xdr:nvSpPr>
        <xdr:cNvPr id="405" name="Text Box 2"/>
        <xdr:cNvSpPr/>
      </xdr:nvSpPr>
      <xdr:spPr>
        <a:xfrm>
          <a:off x="10934640" y="9096480"/>
          <a:ext cx="93960" cy="279000"/>
        </a:xfrm>
        <a:prstGeom prst="rect">
          <a:avLst/>
        </a:prstGeom>
        <a:noFill/>
        <a:ln w="0">
          <a:noFill/>
        </a:ln>
      </xdr:spPr>
      <xdr:style>
        <a:lnRef idx="0"/>
        <a:fillRef idx="0"/>
        <a:effectRef idx="0"/>
        <a:fontRef idx="minor"/>
      </xdr:style>
    </xdr:sp>
    <xdr:clientData/>
  </xdr:twoCellAnchor>
  <xdr:twoCellAnchor editAs="oneCell">
    <xdr:from>
      <xdr:col>21</xdr:col>
      <xdr:colOff>0</xdr:colOff>
      <xdr:row>4</xdr:row>
      <xdr:rowOff>0</xdr:rowOff>
    </xdr:from>
    <xdr:to>
      <xdr:col>21</xdr:col>
      <xdr:colOff>93960</xdr:colOff>
      <xdr:row>5</xdr:row>
      <xdr:rowOff>50760</xdr:rowOff>
    </xdr:to>
    <xdr:sp>
      <xdr:nvSpPr>
        <xdr:cNvPr id="406" name="Text Box 2"/>
        <xdr:cNvSpPr/>
      </xdr:nvSpPr>
      <xdr:spPr>
        <a:xfrm>
          <a:off x="10934640" y="1273320"/>
          <a:ext cx="9396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4</xdr:row>
      <xdr:rowOff>0</xdr:rowOff>
    </xdr:from>
    <xdr:to>
      <xdr:col>21</xdr:col>
      <xdr:colOff>93960</xdr:colOff>
      <xdr:row>5</xdr:row>
      <xdr:rowOff>12600</xdr:rowOff>
    </xdr:to>
    <xdr:sp>
      <xdr:nvSpPr>
        <xdr:cNvPr id="407" name="Text Box 1"/>
        <xdr:cNvSpPr/>
      </xdr:nvSpPr>
      <xdr:spPr>
        <a:xfrm>
          <a:off x="10934640" y="127332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4</xdr:row>
      <xdr:rowOff>0</xdr:rowOff>
    </xdr:from>
    <xdr:to>
      <xdr:col>21</xdr:col>
      <xdr:colOff>93960</xdr:colOff>
      <xdr:row>5</xdr:row>
      <xdr:rowOff>12600</xdr:rowOff>
    </xdr:to>
    <xdr:sp>
      <xdr:nvSpPr>
        <xdr:cNvPr id="408" name="Text Box 2"/>
        <xdr:cNvSpPr/>
      </xdr:nvSpPr>
      <xdr:spPr>
        <a:xfrm>
          <a:off x="10934640" y="127332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4</xdr:row>
      <xdr:rowOff>0</xdr:rowOff>
    </xdr:from>
    <xdr:to>
      <xdr:col>21</xdr:col>
      <xdr:colOff>93960</xdr:colOff>
      <xdr:row>5</xdr:row>
      <xdr:rowOff>12600</xdr:rowOff>
    </xdr:to>
    <xdr:sp>
      <xdr:nvSpPr>
        <xdr:cNvPr id="409" name="Text Box 1"/>
        <xdr:cNvSpPr/>
      </xdr:nvSpPr>
      <xdr:spPr>
        <a:xfrm>
          <a:off x="10934640" y="127332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4</xdr:row>
      <xdr:rowOff>0</xdr:rowOff>
    </xdr:from>
    <xdr:to>
      <xdr:col>21</xdr:col>
      <xdr:colOff>93960</xdr:colOff>
      <xdr:row>5</xdr:row>
      <xdr:rowOff>12600</xdr:rowOff>
    </xdr:to>
    <xdr:sp>
      <xdr:nvSpPr>
        <xdr:cNvPr id="410" name="Text Box 2"/>
        <xdr:cNvSpPr/>
      </xdr:nvSpPr>
      <xdr:spPr>
        <a:xfrm>
          <a:off x="10934640" y="127332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4</xdr:row>
      <xdr:rowOff>0</xdr:rowOff>
    </xdr:from>
    <xdr:to>
      <xdr:col>21</xdr:col>
      <xdr:colOff>93960</xdr:colOff>
      <xdr:row>5</xdr:row>
      <xdr:rowOff>12600</xdr:rowOff>
    </xdr:to>
    <xdr:sp>
      <xdr:nvSpPr>
        <xdr:cNvPr id="411" name="Text Box 1"/>
        <xdr:cNvSpPr/>
      </xdr:nvSpPr>
      <xdr:spPr>
        <a:xfrm>
          <a:off x="10934640" y="127332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4</xdr:row>
      <xdr:rowOff>0</xdr:rowOff>
    </xdr:from>
    <xdr:to>
      <xdr:col>21</xdr:col>
      <xdr:colOff>93960</xdr:colOff>
      <xdr:row>5</xdr:row>
      <xdr:rowOff>12600</xdr:rowOff>
    </xdr:to>
    <xdr:sp>
      <xdr:nvSpPr>
        <xdr:cNvPr id="412" name="Text Box 2"/>
        <xdr:cNvSpPr/>
      </xdr:nvSpPr>
      <xdr:spPr>
        <a:xfrm>
          <a:off x="10934640" y="127332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4</xdr:row>
      <xdr:rowOff>0</xdr:rowOff>
    </xdr:from>
    <xdr:to>
      <xdr:col>21</xdr:col>
      <xdr:colOff>93960</xdr:colOff>
      <xdr:row>5</xdr:row>
      <xdr:rowOff>12600</xdr:rowOff>
    </xdr:to>
    <xdr:sp>
      <xdr:nvSpPr>
        <xdr:cNvPr id="413" name="Text Box 3"/>
        <xdr:cNvSpPr/>
      </xdr:nvSpPr>
      <xdr:spPr>
        <a:xfrm>
          <a:off x="10934640" y="127332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4</xdr:row>
      <xdr:rowOff>0</xdr:rowOff>
    </xdr:from>
    <xdr:to>
      <xdr:col>21</xdr:col>
      <xdr:colOff>93960</xdr:colOff>
      <xdr:row>5</xdr:row>
      <xdr:rowOff>12600</xdr:rowOff>
    </xdr:to>
    <xdr:sp>
      <xdr:nvSpPr>
        <xdr:cNvPr id="414" name="Text Box 4"/>
        <xdr:cNvSpPr/>
      </xdr:nvSpPr>
      <xdr:spPr>
        <a:xfrm>
          <a:off x="10934640" y="127332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4</xdr:row>
      <xdr:rowOff>0</xdr:rowOff>
    </xdr:from>
    <xdr:to>
      <xdr:col>21</xdr:col>
      <xdr:colOff>93960</xdr:colOff>
      <xdr:row>5</xdr:row>
      <xdr:rowOff>12600</xdr:rowOff>
    </xdr:to>
    <xdr:sp>
      <xdr:nvSpPr>
        <xdr:cNvPr id="415" name="Text Box 1"/>
        <xdr:cNvSpPr/>
      </xdr:nvSpPr>
      <xdr:spPr>
        <a:xfrm>
          <a:off x="10934640" y="127332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4</xdr:row>
      <xdr:rowOff>0</xdr:rowOff>
    </xdr:from>
    <xdr:to>
      <xdr:col>21</xdr:col>
      <xdr:colOff>93960</xdr:colOff>
      <xdr:row>5</xdr:row>
      <xdr:rowOff>12600</xdr:rowOff>
    </xdr:to>
    <xdr:sp>
      <xdr:nvSpPr>
        <xdr:cNvPr id="416" name="Text Box 1"/>
        <xdr:cNvSpPr/>
      </xdr:nvSpPr>
      <xdr:spPr>
        <a:xfrm>
          <a:off x="10934640" y="127332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4</xdr:row>
      <xdr:rowOff>0</xdr:rowOff>
    </xdr:from>
    <xdr:to>
      <xdr:col>21</xdr:col>
      <xdr:colOff>93960</xdr:colOff>
      <xdr:row>5</xdr:row>
      <xdr:rowOff>12600</xdr:rowOff>
    </xdr:to>
    <xdr:sp>
      <xdr:nvSpPr>
        <xdr:cNvPr id="417" name="Text Box 1"/>
        <xdr:cNvSpPr/>
      </xdr:nvSpPr>
      <xdr:spPr>
        <a:xfrm>
          <a:off x="10934640" y="127332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4</xdr:row>
      <xdr:rowOff>0</xdr:rowOff>
    </xdr:from>
    <xdr:to>
      <xdr:col>21</xdr:col>
      <xdr:colOff>93960</xdr:colOff>
      <xdr:row>5</xdr:row>
      <xdr:rowOff>12600</xdr:rowOff>
    </xdr:to>
    <xdr:sp>
      <xdr:nvSpPr>
        <xdr:cNvPr id="418" name="Text Box 1"/>
        <xdr:cNvSpPr/>
      </xdr:nvSpPr>
      <xdr:spPr>
        <a:xfrm>
          <a:off x="10934640" y="127332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4</xdr:row>
      <xdr:rowOff>0</xdr:rowOff>
    </xdr:from>
    <xdr:to>
      <xdr:col>21</xdr:col>
      <xdr:colOff>93960</xdr:colOff>
      <xdr:row>5</xdr:row>
      <xdr:rowOff>12600</xdr:rowOff>
    </xdr:to>
    <xdr:sp>
      <xdr:nvSpPr>
        <xdr:cNvPr id="419" name="Text Box 1"/>
        <xdr:cNvSpPr/>
      </xdr:nvSpPr>
      <xdr:spPr>
        <a:xfrm>
          <a:off x="10934640" y="127332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4</xdr:row>
      <xdr:rowOff>0</xdr:rowOff>
    </xdr:from>
    <xdr:to>
      <xdr:col>21</xdr:col>
      <xdr:colOff>93960</xdr:colOff>
      <xdr:row>5</xdr:row>
      <xdr:rowOff>12600</xdr:rowOff>
    </xdr:to>
    <xdr:sp>
      <xdr:nvSpPr>
        <xdr:cNvPr id="420" name="Text Box 2"/>
        <xdr:cNvSpPr/>
      </xdr:nvSpPr>
      <xdr:spPr>
        <a:xfrm>
          <a:off x="10934640" y="127332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4</xdr:row>
      <xdr:rowOff>0</xdr:rowOff>
    </xdr:from>
    <xdr:to>
      <xdr:col>21</xdr:col>
      <xdr:colOff>93960</xdr:colOff>
      <xdr:row>5</xdr:row>
      <xdr:rowOff>12600</xdr:rowOff>
    </xdr:to>
    <xdr:sp>
      <xdr:nvSpPr>
        <xdr:cNvPr id="421" name="Text Box 1"/>
        <xdr:cNvSpPr/>
      </xdr:nvSpPr>
      <xdr:spPr>
        <a:xfrm>
          <a:off x="10934640" y="127332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4</xdr:row>
      <xdr:rowOff>0</xdr:rowOff>
    </xdr:from>
    <xdr:to>
      <xdr:col>21</xdr:col>
      <xdr:colOff>93960</xdr:colOff>
      <xdr:row>5</xdr:row>
      <xdr:rowOff>12600</xdr:rowOff>
    </xdr:to>
    <xdr:sp>
      <xdr:nvSpPr>
        <xdr:cNvPr id="422" name="Text Box 1"/>
        <xdr:cNvSpPr/>
      </xdr:nvSpPr>
      <xdr:spPr>
        <a:xfrm>
          <a:off x="10934640" y="127332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4</xdr:row>
      <xdr:rowOff>0</xdr:rowOff>
    </xdr:from>
    <xdr:to>
      <xdr:col>21</xdr:col>
      <xdr:colOff>93960</xdr:colOff>
      <xdr:row>5</xdr:row>
      <xdr:rowOff>12600</xdr:rowOff>
    </xdr:to>
    <xdr:sp>
      <xdr:nvSpPr>
        <xdr:cNvPr id="423" name="Text Box 1"/>
        <xdr:cNvSpPr/>
      </xdr:nvSpPr>
      <xdr:spPr>
        <a:xfrm>
          <a:off x="10934640" y="1273320"/>
          <a:ext cx="93960" cy="190080"/>
        </a:xfrm>
        <a:prstGeom prst="rect">
          <a:avLst/>
        </a:prstGeom>
        <a:noFill/>
        <a:ln w="0">
          <a:noFill/>
        </a:ln>
      </xdr:spPr>
      <xdr:style>
        <a:lnRef idx="0"/>
        <a:fillRef idx="0"/>
        <a:effectRef idx="0"/>
        <a:fontRef idx="minor"/>
      </xdr:style>
    </xdr:sp>
    <xdr:clientData/>
  </xdr:twoCellAnchor>
  <xdr:twoCellAnchor editAs="oneCell">
    <xdr:from>
      <xdr:col>25</xdr:col>
      <xdr:colOff>0</xdr:colOff>
      <xdr:row>4</xdr:row>
      <xdr:rowOff>0</xdr:rowOff>
    </xdr:from>
    <xdr:to>
      <xdr:col>25</xdr:col>
      <xdr:colOff>93960</xdr:colOff>
      <xdr:row>5</xdr:row>
      <xdr:rowOff>50760</xdr:rowOff>
    </xdr:to>
    <xdr:sp>
      <xdr:nvSpPr>
        <xdr:cNvPr id="424" name="Text Box 1"/>
        <xdr:cNvSpPr/>
      </xdr:nvSpPr>
      <xdr:spPr>
        <a:xfrm>
          <a:off x="13079160" y="1273320"/>
          <a:ext cx="9396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93960</xdr:colOff>
      <xdr:row>49</xdr:row>
      <xdr:rowOff>63360</xdr:rowOff>
    </xdr:to>
    <xdr:sp>
      <xdr:nvSpPr>
        <xdr:cNvPr id="425" name="Text Box 2"/>
        <xdr:cNvSpPr/>
      </xdr:nvSpPr>
      <xdr:spPr>
        <a:xfrm>
          <a:off x="13079160" y="9096480"/>
          <a:ext cx="93960" cy="279000"/>
        </a:xfrm>
        <a:prstGeom prst="rect">
          <a:avLst/>
        </a:prstGeom>
        <a:noFill/>
        <a:ln w="0">
          <a:noFill/>
        </a:ln>
      </xdr:spPr>
      <xdr:style>
        <a:lnRef idx="0"/>
        <a:fillRef idx="0"/>
        <a:effectRef idx="0"/>
        <a:fontRef idx="minor"/>
      </xdr:style>
    </xdr:sp>
    <xdr:clientData/>
  </xdr:twoCellAnchor>
  <xdr:twoCellAnchor editAs="oneCell">
    <xdr:from>
      <xdr:col>25</xdr:col>
      <xdr:colOff>0</xdr:colOff>
      <xdr:row>4</xdr:row>
      <xdr:rowOff>0</xdr:rowOff>
    </xdr:from>
    <xdr:to>
      <xdr:col>25</xdr:col>
      <xdr:colOff>93960</xdr:colOff>
      <xdr:row>5</xdr:row>
      <xdr:rowOff>50760</xdr:rowOff>
    </xdr:to>
    <xdr:sp>
      <xdr:nvSpPr>
        <xdr:cNvPr id="426" name="Text Box 2"/>
        <xdr:cNvSpPr/>
      </xdr:nvSpPr>
      <xdr:spPr>
        <a:xfrm>
          <a:off x="13079160" y="1273320"/>
          <a:ext cx="9396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4</xdr:row>
      <xdr:rowOff>0</xdr:rowOff>
    </xdr:from>
    <xdr:to>
      <xdr:col>25</xdr:col>
      <xdr:colOff>93960</xdr:colOff>
      <xdr:row>5</xdr:row>
      <xdr:rowOff>12600</xdr:rowOff>
    </xdr:to>
    <xdr:sp>
      <xdr:nvSpPr>
        <xdr:cNvPr id="427" name="Text Box 1"/>
        <xdr:cNvSpPr/>
      </xdr:nvSpPr>
      <xdr:spPr>
        <a:xfrm>
          <a:off x="13079160" y="1273320"/>
          <a:ext cx="93960" cy="190080"/>
        </a:xfrm>
        <a:prstGeom prst="rect">
          <a:avLst/>
        </a:prstGeom>
        <a:noFill/>
        <a:ln w="0">
          <a:noFill/>
        </a:ln>
      </xdr:spPr>
      <xdr:style>
        <a:lnRef idx="0"/>
        <a:fillRef idx="0"/>
        <a:effectRef idx="0"/>
        <a:fontRef idx="minor"/>
      </xdr:style>
    </xdr:sp>
    <xdr:clientData/>
  </xdr:twoCellAnchor>
  <xdr:twoCellAnchor editAs="oneCell">
    <xdr:from>
      <xdr:col>25</xdr:col>
      <xdr:colOff>0</xdr:colOff>
      <xdr:row>4</xdr:row>
      <xdr:rowOff>0</xdr:rowOff>
    </xdr:from>
    <xdr:to>
      <xdr:col>25</xdr:col>
      <xdr:colOff>93960</xdr:colOff>
      <xdr:row>5</xdr:row>
      <xdr:rowOff>12600</xdr:rowOff>
    </xdr:to>
    <xdr:sp>
      <xdr:nvSpPr>
        <xdr:cNvPr id="428" name="Text Box 2"/>
        <xdr:cNvSpPr/>
      </xdr:nvSpPr>
      <xdr:spPr>
        <a:xfrm>
          <a:off x="13079160" y="1273320"/>
          <a:ext cx="93960" cy="190080"/>
        </a:xfrm>
        <a:prstGeom prst="rect">
          <a:avLst/>
        </a:prstGeom>
        <a:noFill/>
        <a:ln w="0">
          <a:noFill/>
        </a:ln>
      </xdr:spPr>
      <xdr:style>
        <a:lnRef idx="0"/>
        <a:fillRef idx="0"/>
        <a:effectRef idx="0"/>
        <a:fontRef idx="minor"/>
      </xdr:style>
    </xdr:sp>
    <xdr:clientData/>
  </xdr:twoCellAnchor>
  <xdr:twoCellAnchor editAs="oneCell">
    <xdr:from>
      <xdr:col>25</xdr:col>
      <xdr:colOff>0</xdr:colOff>
      <xdr:row>4</xdr:row>
      <xdr:rowOff>0</xdr:rowOff>
    </xdr:from>
    <xdr:to>
      <xdr:col>25</xdr:col>
      <xdr:colOff>93960</xdr:colOff>
      <xdr:row>5</xdr:row>
      <xdr:rowOff>12600</xdr:rowOff>
    </xdr:to>
    <xdr:sp>
      <xdr:nvSpPr>
        <xdr:cNvPr id="429" name="Text Box 1"/>
        <xdr:cNvSpPr/>
      </xdr:nvSpPr>
      <xdr:spPr>
        <a:xfrm>
          <a:off x="13079160" y="1273320"/>
          <a:ext cx="93960" cy="190080"/>
        </a:xfrm>
        <a:prstGeom prst="rect">
          <a:avLst/>
        </a:prstGeom>
        <a:noFill/>
        <a:ln w="0">
          <a:noFill/>
        </a:ln>
      </xdr:spPr>
      <xdr:style>
        <a:lnRef idx="0"/>
        <a:fillRef idx="0"/>
        <a:effectRef idx="0"/>
        <a:fontRef idx="minor"/>
      </xdr:style>
    </xdr:sp>
    <xdr:clientData/>
  </xdr:twoCellAnchor>
  <xdr:twoCellAnchor editAs="oneCell">
    <xdr:from>
      <xdr:col>25</xdr:col>
      <xdr:colOff>0</xdr:colOff>
      <xdr:row>4</xdr:row>
      <xdr:rowOff>0</xdr:rowOff>
    </xdr:from>
    <xdr:to>
      <xdr:col>25</xdr:col>
      <xdr:colOff>93960</xdr:colOff>
      <xdr:row>5</xdr:row>
      <xdr:rowOff>12600</xdr:rowOff>
    </xdr:to>
    <xdr:sp>
      <xdr:nvSpPr>
        <xdr:cNvPr id="430" name="Text Box 2"/>
        <xdr:cNvSpPr/>
      </xdr:nvSpPr>
      <xdr:spPr>
        <a:xfrm>
          <a:off x="13079160" y="1273320"/>
          <a:ext cx="93960" cy="190080"/>
        </a:xfrm>
        <a:prstGeom prst="rect">
          <a:avLst/>
        </a:prstGeom>
        <a:noFill/>
        <a:ln w="0">
          <a:noFill/>
        </a:ln>
      </xdr:spPr>
      <xdr:style>
        <a:lnRef idx="0"/>
        <a:fillRef idx="0"/>
        <a:effectRef idx="0"/>
        <a:fontRef idx="minor"/>
      </xdr:style>
    </xdr:sp>
    <xdr:clientData/>
  </xdr:twoCellAnchor>
  <xdr:twoCellAnchor editAs="oneCell">
    <xdr:from>
      <xdr:col>25</xdr:col>
      <xdr:colOff>0</xdr:colOff>
      <xdr:row>4</xdr:row>
      <xdr:rowOff>0</xdr:rowOff>
    </xdr:from>
    <xdr:to>
      <xdr:col>25</xdr:col>
      <xdr:colOff>93960</xdr:colOff>
      <xdr:row>5</xdr:row>
      <xdr:rowOff>12600</xdr:rowOff>
    </xdr:to>
    <xdr:sp>
      <xdr:nvSpPr>
        <xdr:cNvPr id="431" name="Text Box 1"/>
        <xdr:cNvSpPr/>
      </xdr:nvSpPr>
      <xdr:spPr>
        <a:xfrm>
          <a:off x="13079160" y="1273320"/>
          <a:ext cx="93960" cy="190080"/>
        </a:xfrm>
        <a:prstGeom prst="rect">
          <a:avLst/>
        </a:prstGeom>
        <a:noFill/>
        <a:ln w="0">
          <a:noFill/>
        </a:ln>
      </xdr:spPr>
      <xdr:style>
        <a:lnRef idx="0"/>
        <a:fillRef idx="0"/>
        <a:effectRef idx="0"/>
        <a:fontRef idx="minor"/>
      </xdr:style>
    </xdr:sp>
    <xdr:clientData/>
  </xdr:twoCellAnchor>
  <xdr:twoCellAnchor editAs="oneCell">
    <xdr:from>
      <xdr:col>25</xdr:col>
      <xdr:colOff>0</xdr:colOff>
      <xdr:row>4</xdr:row>
      <xdr:rowOff>0</xdr:rowOff>
    </xdr:from>
    <xdr:to>
      <xdr:col>25</xdr:col>
      <xdr:colOff>93960</xdr:colOff>
      <xdr:row>5</xdr:row>
      <xdr:rowOff>12600</xdr:rowOff>
    </xdr:to>
    <xdr:sp>
      <xdr:nvSpPr>
        <xdr:cNvPr id="432" name="Text Box 2"/>
        <xdr:cNvSpPr/>
      </xdr:nvSpPr>
      <xdr:spPr>
        <a:xfrm>
          <a:off x="13079160" y="1273320"/>
          <a:ext cx="93960" cy="190080"/>
        </a:xfrm>
        <a:prstGeom prst="rect">
          <a:avLst/>
        </a:prstGeom>
        <a:noFill/>
        <a:ln w="0">
          <a:noFill/>
        </a:ln>
      </xdr:spPr>
      <xdr:style>
        <a:lnRef idx="0"/>
        <a:fillRef idx="0"/>
        <a:effectRef idx="0"/>
        <a:fontRef idx="minor"/>
      </xdr:style>
    </xdr:sp>
    <xdr:clientData/>
  </xdr:twoCellAnchor>
  <xdr:twoCellAnchor editAs="oneCell">
    <xdr:from>
      <xdr:col>25</xdr:col>
      <xdr:colOff>0</xdr:colOff>
      <xdr:row>4</xdr:row>
      <xdr:rowOff>0</xdr:rowOff>
    </xdr:from>
    <xdr:to>
      <xdr:col>25</xdr:col>
      <xdr:colOff>93960</xdr:colOff>
      <xdr:row>5</xdr:row>
      <xdr:rowOff>12600</xdr:rowOff>
    </xdr:to>
    <xdr:sp>
      <xdr:nvSpPr>
        <xdr:cNvPr id="433" name="Text Box 3"/>
        <xdr:cNvSpPr/>
      </xdr:nvSpPr>
      <xdr:spPr>
        <a:xfrm>
          <a:off x="13079160" y="1273320"/>
          <a:ext cx="93960" cy="190080"/>
        </a:xfrm>
        <a:prstGeom prst="rect">
          <a:avLst/>
        </a:prstGeom>
        <a:noFill/>
        <a:ln w="0">
          <a:noFill/>
        </a:ln>
      </xdr:spPr>
      <xdr:style>
        <a:lnRef idx="0"/>
        <a:fillRef idx="0"/>
        <a:effectRef idx="0"/>
        <a:fontRef idx="minor"/>
      </xdr:style>
    </xdr:sp>
    <xdr:clientData/>
  </xdr:twoCellAnchor>
  <xdr:twoCellAnchor editAs="oneCell">
    <xdr:from>
      <xdr:col>25</xdr:col>
      <xdr:colOff>0</xdr:colOff>
      <xdr:row>4</xdr:row>
      <xdr:rowOff>0</xdr:rowOff>
    </xdr:from>
    <xdr:to>
      <xdr:col>25</xdr:col>
      <xdr:colOff>93960</xdr:colOff>
      <xdr:row>5</xdr:row>
      <xdr:rowOff>12600</xdr:rowOff>
    </xdr:to>
    <xdr:sp>
      <xdr:nvSpPr>
        <xdr:cNvPr id="434" name="Text Box 4"/>
        <xdr:cNvSpPr/>
      </xdr:nvSpPr>
      <xdr:spPr>
        <a:xfrm>
          <a:off x="13079160" y="1273320"/>
          <a:ext cx="93960" cy="190080"/>
        </a:xfrm>
        <a:prstGeom prst="rect">
          <a:avLst/>
        </a:prstGeom>
        <a:noFill/>
        <a:ln w="0">
          <a:noFill/>
        </a:ln>
      </xdr:spPr>
      <xdr:style>
        <a:lnRef idx="0"/>
        <a:fillRef idx="0"/>
        <a:effectRef idx="0"/>
        <a:fontRef idx="minor"/>
      </xdr:style>
    </xdr:sp>
    <xdr:clientData/>
  </xdr:twoCellAnchor>
  <xdr:twoCellAnchor editAs="oneCell">
    <xdr:from>
      <xdr:col>25</xdr:col>
      <xdr:colOff>0</xdr:colOff>
      <xdr:row>4</xdr:row>
      <xdr:rowOff>0</xdr:rowOff>
    </xdr:from>
    <xdr:to>
      <xdr:col>25</xdr:col>
      <xdr:colOff>93960</xdr:colOff>
      <xdr:row>5</xdr:row>
      <xdr:rowOff>12600</xdr:rowOff>
    </xdr:to>
    <xdr:sp>
      <xdr:nvSpPr>
        <xdr:cNvPr id="435" name="Text Box 1"/>
        <xdr:cNvSpPr/>
      </xdr:nvSpPr>
      <xdr:spPr>
        <a:xfrm>
          <a:off x="13079160" y="1273320"/>
          <a:ext cx="93960" cy="190080"/>
        </a:xfrm>
        <a:prstGeom prst="rect">
          <a:avLst/>
        </a:prstGeom>
        <a:noFill/>
        <a:ln w="0">
          <a:noFill/>
        </a:ln>
      </xdr:spPr>
      <xdr:style>
        <a:lnRef idx="0"/>
        <a:fillRef idx="0"/>
        <a:effectRef idx="0"/>
        <a:fontRef idx="minor"/>
      </xdr:style>
    </xdr:sp>
    <xdr:clientData/>
  </xdr:twoCellAnchor>
  <xdr:twoCellAnchor editAs="oneCell">
    <xdr:from>
      <xdr:col>25</xdr:col>
      <xdr:colOff>0</xdr:colOff>
      <xdr:row>4</xdr:row>
      <xdr:rowOff>0</xdr:rowOff>
    </xdr:from>
    <xdr:to>
      <xdr:col>25</xdr:col>
      <xdr:colOff>93960</xdr:colOff>
      <xdr:row>5</xdr:row>
      <xdr:rowOff>12600</xdr:rowOff>
    </xdr:to>
    <xdr:sp>
      <xdr:nvSpPr>
        <xdr:cNvPr id="436" name="Text Box 1"/>
        <xdr:cNvSpPr/>
      </xdr:nvSpPr>
      <xdr:spPr>
        <a:xfrm>
          <a:off x="13079160" y="1273320"/>
          <a:ext cx="93960" cy="190080"/>
        </a:xfrm>
        <a:prstGeom prst="rect">
          <a:avLst/>
        </a:prstGeom>
        <a:noFill/>
        <a:ln w="0">
          <a:noFill/>
        </a:ln>
      </xdr:spPr>
      <xdr:style>
        <a:lnRef idx="0"/>
        <a:fillRef idx="0"/>
        <a:effectRef idx="0"/>
        <a:fontRef idx="minor"/>
      </xdr:style>
    </xdr:sp>
    <xdr:clientData/>
  </xdr:twoCellAnchor>
  <xdr:twoCellAnchor editAs="oneCell">
    <xdr:from>
      <xdr:col>25</xdr:col>
      <xdr:colOff>0</xdr:colOff>
      <xdr:row>4</xdr:row>
      <xdr:rowOff>0</xdr:rowOff>
    </xdr:from>
    <xdr:to>
      <xdr:col>25</xdr:col>
      <xdr:colOff>93960</xdr:colOff>
      <xdr:row>5</xdr:row>
      <xdr:rowOff>12600</xdr:rowOff>
    </xdr:to>
    <xdr:sp>
      <xdr:nvSpPr>
        <xdr:cNvPr id="437" name="Text Box 1"/>
        <xdr:cNvSpPr/>
      </xdr:nvSpPr>
      <xdr:spPr>
        <a:xfrm>
          <a:off x="13079160" y="1273320"/>
          <a:ext cx="93960" cy="190080"/>
        </a:xfrm>
        <a:prstGeom prst="rect">
          <a:avLst/>
        </a:prstGeom>
        <a:noFill/>
        <a:ln w="0">
          <a:noFill/>
        </a:ln>
      </xdr:spPr>
      <xdr:style>
        <a:lnRef idx="0"/>
        <a:fillRef idx="0"/>
        <a:effectRef idx="0"/>
        <a:fontRef idx="minor"/>
      </xdr:style>
    </xdr:sp>
    <xdr:clientData/>
  </xdr:twoCellAnchor>
  <xdr:twoCellAnchor editAs="oneCell">
    <xdr:from>
      <xdr:col>25</xdr:col>
      <xdr:colOff>0</xdr:colOff>
      <xdr:row>4</xdr:row>
      <xdr:rowOff>0</xdr:rowOff>
    </xdr:from>
    <xdr:to>
      <xdr:col>25</xdr:col>
      <xdr:colOff>93960</xdr:colOff>
      <xdr:row>5</xdr:row>
      <xdr:rowOff>12600</xdr:rowOff>
    </xdr:to>
    <xdr:sp>
      <xdr:nvSpPr>
        <xdr:cNvPr id="438" name="Text Box 1"/>
        <xdr:cNvSpPr/>
      </xdr:nvSpPr>
      <xdr:spPr>
        <a:xfrm>
          <a:off x="13079160" y="1273320"/>
          <a:ext cx="93960" cy="190080"/>
        </a:xfrm>
        <a:prstGeom prst="rect">
          <a:avLst/>
        </a:prstGeom>
        <a:noFill/>
        <a:ln w="0">
          <a:noFill/>
        </a:ln>
      </xdr:spPr>
      <xdr:style>
        <a:lnRef idx="0"/>
        <a:fillRef idx="0"/>
        <a:effectRef idx="0"/>
        <a:fontRef idx="minor"/>
      </xdr:style>
    </xdr:sp>
    <xdr:clientData/>
  </xdr:twoCellAnchor>
  <xdr:twoCellAnchor editAs="oneCell">
    <xdr:from>
      <xdr:col>25</xdr:col>
      <xdr:colOff>0</xdr:colOff>
      <xdr:row>4</xdr:row>
      <xdr:rowOff>0</xdr:rowOff>
    </xdr:from>
    <xdr:to>
      <xdr:col>25</xdr:col>
      <xdr:colOff>93960</xdr:colOff>
      <xdr:row>5</xdr:row>
      <xdr:rowOff>12600</xdr:rowOff>
    </xdr:to>
    <xdr:sp>
      <xdr:nvSpPr>
        <xdr:cNvPr id="439" name="Text Box 1"/>
        <xdr:cNvSpPr/>
      </xdr:nvSpPr>
      <xdr:spPr>
        <a:xfrm>
          <a:off x="13079160" y="1273320"/>
          <a:ext cx="93960" cy="190080"/>
        </a:xfrm>
        <a:prstGeom prst="rect">
          <a:avLst/>
        </a:prstGeom>
        <a:noFill/>
        <a:ln w="0">
          <a:noFill/>
        </a:ln>
      </xdr:spPr>
      <xdr:style>
        <a:lnRef idx="0"/>
        <a:fillRef idx="0"/>
        <a:effectRef idx="0"/>
        <a:fontRef idx="minor"/>
      </xdr:style>
    </xdr:sp>
    <xdr:clientData/>
  </xdr:twoCellAnchor>
  <xdr:twoCellAnchor editAs="oneCell">
    <xdr:from>
      <xdr:col>25</xdr:col>
      <xdr:colOff>0</xdr:colOff>
      <xdr:row>4</xdr:row>
      <xdr:rowOff>0</xdr:rowOff>
    </xdr:from>
    <xdr:to>
      <xdr:col>25</xdr:col>
      <xdr:colOff>93960</xdr:colOff>
      <xdr:row>5</xdr:row>
      <xdr:rowOff>12600</xdr:rowOff>
    </xdr:to>
    <xdr:sp>
      <xdr:nvSpPr>
        <xdr:cNvPr id="440" name="Text Box 2"/>
        <xdr:cNvSpPr/>
      </xdr:nvSpPr>
      <xdr:spPr>
        <a:xfrm>
          <a:off x="13079160" y="1273320"/>
          <a:ext cx="93960" cy="190080"/>
        </a:xfrm>
        <a:prstGeom prst="rect">
          <a:avLst/>
        </a:prstGeom>
        <a:noFill/>
        <a:ln w="0">
          <a:noFill/>
        </a:ln>
      </xdr:spPr>
      <xdr:style>
        <a:lnRef idx="0"/>
        <a:fillRef idx="0"/>
        <a:effectRef idx="0"/>
        <a:fontRef idx="minor"/>
      </xdr:style>
    </xdr:sp>
    <xdr:clientData/>
  </xdr:twoCellAnchor>
  <xdr:twoCellAnchor editAs="oneCell">
    <xdr:from>
      <xdr:col>25</xdr:col>
      <xdr:colOff>0</xdr:colOff>
      <xdr:row>4</xdr:row>
      <xdr:rowOff>0</xdr:rowOff>
    </xdr:from>
    <xdr:to>
      <xdr:col>25</xdr:col>
      <xdr:colOff>93960</xdr:colOff>
      <xdr:row>5</xdr:row>
      <xdr:rowOff>12600</xdr:rowOff>
    </xdr:to>
    <xdr:sp>
      <xdr:nvSpPr>
        <xdr:cNvPr id="441" name="Text Box 1"/>
        <xdr:cNvSpPr/>
      </xdr:nvSpPr>
      <xdr:spPr>
        <a:xfrm>
          <a:off x="13079160" y="1273320"/>
          <a:ext cx="93960" cy="190080"/>
        </a:xfrm>
        <a:prstGeom prst="rect">
          <a:avLst/>
        </a:prstGeom>
        <a:noFill/>
        <a:ln w="0">
          <a:noFill/>
        </a:ln>
      </xdr:spPr>
      <xdr:style>
        <a:lnRef idx="0"/>
        <a:fillRef idx="0"/>
        <a:effectRef idx="0"/>
        <a:fontRef idx="minor"/>
      </xdr:style>
    </xdr:sp>
    <xdr:clientData/>
  </xdr:twoCellAnchor>
  <xdr:twoCellAnchor editAs="oneCell">
    <xdr:from>
      <xdr:col>25</xdr:col>
      <xdr:colOff>0</xdr:colOff>
      <xdr:row>4</xdr:row>
      <xdr:rowOff>0</xdr:rowOff>
    </xdr:from>
    <xdr:to>
      <xdr:col>25</xdr:col>
      <xdr:colOff>93960</xdr:colOff>
      <xdr:row>5</xdr:row>
      <xdr:rowOff>12600</xdr:rowOff>
    </xdr:to>
    <xdr:sp>
      <xdr:nvSpPr>
        <xdr:cNvPr id="442" name="Text Box 1"/>
        <xdr:cNvSpPr/>
      </xdr:nvSpPr>
      <xdr:spPr>
        <a:xfrm>
          <a:off x="13079160" y="1273320"/>
          <a:ext cx="93960" cy="190080"/>
        </a:xfrm>
        <a:prstGeom prst="rect">
          <a:avLst/>
        </a:prstGeom>
        <a:noFill/>
        <a:ln w="0">
          <a:noFill/>
        </a:ln>
      </xdr:spPr>
      <xdr:style>
        <a:lnRef idx="0"/>
        <a:fillRef idx="0"/>
        <a:effectRef idx="0"/>
        <a:fontRef idx="minor"/>
      </xdr:style>
    </xdr:sp>
    <xdr:clientData/>
  </xdr:twoCellAnchor>
  <xdr:twoCellAnchor editAs="oneCell">
    <xdr:from>
      <xdr:col>25</xdr:col>
      <xdr:colOff>0</xdr:colOff>
      <xdr:row>4</xdr:row>
      <xdr:rowOff>0</xdr:rowOff>
    </xdr:from>
    <xdr:to>
      <xdr:col>25</xdr:col>
      <xdr:colOff>93960</xdr:colOff>
      <xdr:row>5</xdr:row>
      <xdr:rowOff>12600</xdr:rowOff>
    </xdr:to>
    <xdr:sp>
      <xdr:nvSpPr>
        <xdr:cNvPr id="443" name="Text Box 1"/>
        <xdr:cNvSpPr/>
      </xdr:nvSpPr>
      <xdr:spPr>
        <a:xfrm>
          <a:off x="13079160" y="127332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50760</xdr:rowOff>
    </xdr:to>
    <xdr:sp>
      <xdr:nvSpPr>
        <xdr:cNvPr id="444" name="Text Box 1"/>
        <xdr:cNvSpPr/>
      </xdr:nvSpPr>
      <xdr:spPr>
        <a:xfrm>
          <a:off x="10934640" y="2517840"/>
          <a:ext cx="93960" cy="22860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50760</xdr:rowOff>
    </xdr:to>
    <xdr:sp>
      <xdr:nvSpPr>
        <xdr:cNvPr id="445" name="Text Box 2"/>
        <xdr:cNvSpPr/>
      </xdr:nvSpPr>
      <xdr:spPr>
        <a:xfrm>
          <a:off x="10934640" y="2517840"/>
          <a:ext cx="93960" cy="22860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240</xdr:rowOff>
    </xdr:to>
    <xdr:sp>
      <xdr:nvSpPr>
        <xdr:cNvPr id="446" name="Text Box 1"/>
        <xdr:cNvSpPr/>
      </xdr:nvSpPr>
      <xdr:spPr>
        <a:xfrm>
          <a:off x="10934640" y="251784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447"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240</xdr:rowOff>
    </xdr:to>
    <xdr:sp>
      <xdr:nvSpPr>
        <xdr:cNvPr id="448" name="Text Box 1"/>
        <xdr:cNvSpPr/>
      </xdr:nvSpPr>
      <xdr:spPr>
        <a:xfrm>
          <a:off x="10934640" y="251784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449"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240</xdr:rowOff>
    </xdr:to>
    <xdr:sp>
      <xdr:nvSpPr>
        <xdr:cNvPr id="450" name="Text Box 1"/>
        <xdr:cNvSpPr/>
      </xdr:nvSpPr>
      <xdr:spPr>
        <a:xfrm>
          <a:off x="10934640" y="251784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451"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452" name="Text Box 3"/>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3960</xdr:colOff>
      <xdr:row>10</xdr:row>
      <xdr:rowOff>12600</xdr:rowOff>
    </xdr:to>
    <xdr:sp>
      <xdr:nvSpPr>
        <xdr:cNvPr id="453" name="Text Box 4"/>
        <xdr:cNvSpPr/>
      </xdr:nvSpPr>
      <xdr:spPr>
        <a:xfrm>
          <a:off x="10934640" y="21621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454" name="Text Box 1"/>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3960</xdr:colOff>
      <xdr:row>10</xdr:row>
      <xdr:rowOff>12600</xdr:rowOff>
    </xdr:to>
    <xdr:sp>
      <xdr:nvSpPr>
        <xdr:cNvPr id="455" name="Text Box 1"/>
        <xdr:cNvSpPr/>
      </xdr:nvSpPr>
      <xdr:spPr>
        <a:xfrm>
          <a:off x="10934640" y="21621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240</xdr:rowOff>
    </xdr:to>
    <xdr:sp>
      <xdr:nvSpPr>
        <xdr:cNvPr id="456" name="Text Box 1"/>
        <xdr:cNvSpPr/>
      </xdr:nvSpPr>
      <xdr:spPr>
        <a:xfrm>
          <a:off x="10934640" y="251784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240</xdr:rowOff>
    </xdr:to>
    <xdr:sp>
      <xdr:nvSpPr>
        <xdr:cNvPr id="457" name="Text Box 1"/>
        <xdr:cNvSpPr/>
      </xdr:nvSpPr>
      <xdr:spPr>
        <a:xfrm>
          <a:off x="10934640" y="251784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240</xdr:rowOff>
    </xdr:to>
    <xdr:sp>
      <xdr:nvSpPr>
        <xdr:cNvPr id="458" name="Text Box 1"/>
        <xdr:cNvSpPr/>
      </xdr:nvSpPr>
      <xdr:spPr>
        <a:xfrm>
          <a:off x="10934640" y="251784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459"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240</xdr:rowOff>
    </xdr:to>
    <xdr:sp>
      <xdr:nvSpPr>
        <xdr:cNvPr id="460" name="Text Box 1"/>
        <xdr:cNvSpPr/>
      </xdr:nvSpPr>
      <xdr:spPr>
        <a:xfrm>
          <a:off x="10934640" y="251784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240</xdr:rowOff>
    </xdr:to>
    <xdr:sp>
      <xdr:nvSpPr>
        <xdr:cNvPr id="461" name="Text Box 1"/>
        <xdr:cNvSpPr/>
      </xdr:nvSpPr>
      <xdr:spPr>
        <a:xfrm>
          <a:off x="10934640" y="251784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462" name="Text Box 1"/>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240</xdr:rowOff>
    </xdr:to>
    <xdr:sp>
      <xdr:nvSpPr>
        <xdr:cNvPr id="463" name="Text Box 1"/>
        <xdr:cNvSpPr/>
      </xdr:nvSpPr>
      <xdr:spPr>
        <a:xfrm>
          <a:off x="10934640" y="251784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4</xdr:row>
      <xdr:rowOff>0</xdr:rowOff>
    </xdr:from>
    <xdr:to>
      <xdr:col>21</xdr:col>
      <xdr:colOff>93960</xdr:colOff>
      <xdr:row>5</xdr:row>
      <xdr:rowOff>12600</xdr:rowOff>
    </xdr:to>
    <xdr:sp>
      <xdr:nvSpPr>
        <xdr:cNvPr id="464" name="Text Box 1"/>
        <xdr:cNvSpPr/>
      </xdr:nvSpPr>
      <xdr:spPr>
        <a:xfrm>
          <a:off x="10934640" y="127332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240</xdr:rowOff>
    </xdr:to>
    <xdr:sp>
      <xdr:nvSpPr>
        <xdr:cNvPr id="465" name="Text Box 1"/>
        <xdr:cNvSpPr/>
      </xdr:nvSpPr>
      <xdr:spPr>
        <a:xfrm>
          <a:off x="10934640" y="2517840"/>
          <a:ext cx="93960" cy="19008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7</xdr:row>
      <xdr:rowOff>0</xdr:rowOff>
    </xdr:from>
    <xdr:to>
      <xdr:col>21</xdr:col>
      <xdr:colOff>93960</xdr:colOff>
      <xdr:row>18</xdr:row>
      <xdr:rowOff>50760</xdr:rowOff>
    </xdr:to>
    <xdr:sp>
      <xdr:nvSpPr>
        <xdr:cNvPr id="466" name="Text Box 1"/>
        <xdr:cNvSpPr/>
      </xdr:nvSpPr>
      <xdr:spPr>
        <a:xfrm>
          <a:off x="10934640" y="3584520"/>
          <a:ext cx="93960" cy="222120"/>
        </a:xfrm>
        <a:prstGeom prst="rect">
          <a:avLst/>
        </a:prstGeom>
        <a:noFill/>
        <a:ln w="0">
          <a:noFill/>
        </a:ln>
      </xdr:spPr>
      <xdr:style>
        <a:lnRef idx="0"/>
        <a:fillRef idx="0"/>
        <a:effectRef idx="0"/>
        <a:fontRef idx="minor"/>
      </xdr:style>
    </xdr:sp>
    <xdr:clientData/>
  </xdr:twoCellAnchor>
  <xdr:twoCellAnchor editAs="oneCell">
    <xdr:from>
      <xdr:col>21</xdr:col>
      <xdr:colOff>0</xdr:colOff>
      <xdr:row>48</xdr:row>
      <xdr:rowOff>0</xdr:rowOff>
    </xdr:from>
    <xdr:to>
      <xdr:col>21</xdr:col>
      <xdr:colOff>93960</xdr:colOff>
      <xdr:row>49</xdr:row>
      <xdr:rowOff>63360</xdr:rowOff>
    </xdr:to>
    <xdr:sp>
      <xdr:nvSpPr>
        <xdr:cNvPr id="467" name="Text Box 2"/>
        <xdr:cNvSpPr/>
      </xdr:nvSpPr>
      <xdr:spPr>
        <a:xfrm>
          <a:off x="10934640" y="9083520"/>
          <a:ext cx="93960" cy="2793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0</xdr:rowOff>
    </xdr:from>
    <xdr:to>
      <xdr:col>21</xdr:col>
      <xdr:colOff>93960</xdr:colOff>
      <xdr:row>18</xdr:row>
      <xdr:rowOff>50760</xdr:rowOff>
    </xdr:to>
    <xdr:sp>
      <xdr:nvSpPr>
        <xdr:cNvPr id="468" name="Text Box 2"/>
        <xdr:cNvSpPr/>
      </xdr:nvSpPr>
      <xdr:spPr>
        <a:xfrm>
          <a:off x="10934640" y="3584520"/>
          <a:ext cx="93960" cy="22212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0</xdr:rowOff>
    </xdr:from>
    <xdr:to>
      <xdr:col>21</xdr:col>
      <xdr:colOff>93960</xdr:colOff>
      <xdr:row>18</xdr:row>
      <xdr:rowOff>12600</xdr:rowOff>
    </xdr:to>
    <xdr:sp>
      <xdr:nvSpPr>
        <xdr:cNvPr id="469" name="Text Box 1"/>
        <xdr:cNvSpPr/>
      </xdr:nvSpPr>
      <xdr:spPr>
        <a:xfrm>
          <a:off x="10934640" y="358452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470"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0</xdr:rowOff>
    </xdr:from>
    <xdr:to>
      <xdr:col>21</xdr:col>
      <xdr:colOff>93960</xdr:colOff>
      <xdr:row>18</xdr:row>
      <xdr:rowOff>12600</xdr:rowOff>
    </xdr:to>
    <xdr:sp>
      <xdr:nvSpPr>
        <xdr:cNvPr id="471" name="Text Box 1"/>
        <xdr:cNvSpPr/>
      </xdr:nvSpPr>
      <xdr:spPr>
        <a:xfrm>
          <a:off x="10934640" y="358452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472"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0</xdr:rowOff>
    </xdr:from>
    <xdr:to>
      <xdr:col>21</xdr:col>
      <xdr:colOff>93960</xdr:colOff>
      <xdr:row>18</xdr:row>
      <xdr:rowOff>12600</xdr:rowOff>
    </xdr:to>
    <xdr:sp>
      <xdr:nvSpPr>
        <xdr:cNvPr id="473" name="Text Box 1"/>
        <xdr:cNvSpPr/>
      </xdr:nvSpPr>
      <xdr:spPr>
        <a:xfrm>
          <a:off x="10934640" y="358452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474"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475" name="Text Box 3"/>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3960</xdr:colOff>
      <xdr:row>10</xdr:row>
      <xdr:rowOff>12600</xdr:rowOff>
    </xdr:to>
    <xdr:sp>
      <xdr:nvSpPr>
        <xdr:cNvPr id="476" name="Text Box 4"/>
        <xdr:cNvSpPr/>
      </xdr:nvSpPr>
      <xdr:spPr>
        <a:xfrm>
          <a:off x="10934640" y="21621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477" name="Text Box 1"/>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3960</xdr:colOff>
      <xdr:row>10</xdr:row>
      <xdr:rowOff>12600</xdr:rowOff>
    </xdr:to>
    <xdr:sp>
      <xdr:nvSpPr>
        <xdr:cNvPr id="478" name="Text Box 1"/>
        <xdr:cNvSpPr/>
      </xdr:nvSpPr>
      <xdr:spPr>
        <a:xfrm>
          <a:off x="10934640" y="21621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0</xdr:rowOff>
    </xdr:from>
    <xdr:to>
      <xdr:col>21</xdr:col>
      <xdr:colOff>93960</xdr:colOff>
      <xdr:row>18</xdr:row>
      <xdr:rowOff>12600</xdr:rowOff>
    </xdr:to>
    <xdr:sp>
      <xdr:nvSpPr>
        <xdr:cNvPr id="479" name="Text Box 1"/>
        <xdr:cNvSpPr/>
      </xdr:nvSpPr>
      <xdr:spPr>
        <a:xfrm>
          <a:off x="10934640" y="358452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0</xdr:rowOff>
    </xdr:from>
    <xdr:to>
      <xdr:col>21</xdr:col>
      <xdr:colOff>93960</xdr:colOff>
      <xdr:row>18</xdr:row>
      <xdr:rowOff>12600</xdr:rowOff>
    </xdr:to>
    <xdr:sp>
      <xdr:nvSpPr>
        <xdr:cNvPr id="480" name="Text Box 1"/>
        <xdr:cNvSpPr/>
      </xdr:nvSpPr>
      <xdr:spPr>
        <a:xfrm>
          <a:off x="10934640" y="358452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0</xdr:rowOff>
    </xdr:from>
    <xdr:to>
      <xdr:col>21</xdr:col>
      <xdr:colOff>93960</xdr:colOff>
      <xdr:row>18</xdr:row>
      <xdr:rowOff>12600</xdr:rowOff>
    </xdr:to>
    <xdr:sp>
      <xdr:nvSpPr>
        <xdr:cNvPr id="481" name="Text Box 1"/>
        <xdr:cNvSpPr/>
      </xdr:nvSpPr>
      <xdr:spPr>
        <a:xfrm>
          <a:off x="10934640" y="358452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482"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0</xdr:rowOff>
    </xdr:from>
    <xdr:to>
      <xdr:col>21</xdr:col>
      <xdr:colOff>93960</xdr:colOff>
      <xdr:row>18</xdr:row>
      <xdr:rowOff>12600</xdr:rowOff>
    </xdr:to>
    <xdr:sp>
      <xdr:nvSpPr>
        <xdr:cNvPr id="483" name="Text Box 1"/>
        <xdr:cNvSpPr/>
      </xdr:nvSpPr>
      <xdr:spPr>
        <a:xfrm>
          <a:off x="10934640" y="358452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0</xdr:rowOff>
    </xdr:from>
    <xdr:to>
      <xdr:col>21</xdr:col>
      <xdr:colOff>93960</xdr:colOff>
      <xdr:row>18</xdr:row>
      <xdr:rowOff>12600</xdr:rowOff>
    </xdr:to>
    <xdr:sp>
      <xdr:nvSpPr>
        <xdr:cNvPr id="484" name="Text Box 1"/>
        <xdr:cNvSpPr/>
      </xdr:nvSpPr>
      <xdr:spPr>
        <a:xfrm>
          <a:off x="10934640" y="358452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485" name="Text Box 1"/>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0</xdr:rowOff>
    </xdr:from>
    <xdr:to>
      <xdr:col>21</xdr:col>
      <xdr:colOff>93960</xdr:colOff>
      <xdr:row>18</xdr:row>
      <xdr:rowOff>12600</xdr:rowOff>
    </xdr:to>
    <xdr:sp>
      <xdr:nvSpPr>
        <xdr:cNvPr id="486" name="Text Box 1"/>
        <xdr:cNvSpPr/>
      </xdr:nvSpPr>
      <xdr:spPr>
        <a:xfrm>
          <a:off x="10934640" y="358452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7</xdr:row>
      <xdr:rowOff>0</xdr:rowOff>
    </xdr:from>
    <xdr:to>
      <xdr:col>25</xdr:col>
      <xdr:colOff>93960</xdr:colOff>
      <xdr:row>18</xdr:row>
      <xdr:rowOff>50760</xdr:rowOff>
    </xdr:to>
    <xdr:sp>
      <xdr:nvSpPr>
        <xdr:cNvPr id="487" name="Text Box 1"/>
        <xdr:cNvSpPr/>
      </xdr:nvSpPr>
      <xdr:spPr>
        <a:xfrm>
          <a:off x="13079160" y="3584520"/>
          <a:ext cx="93960" cy="222120"/>
        </a:xfrm>
        <a:prstGeom prst="rect">
          <a:avLst/>
        </a:prstGeom>
        <a:noFill/>
        <a:ln w="0">
          <a:noFill/>
        </a:ln>
      </xdr:spPr>
      <xdr:style>
        <a:lnRef idx="0"/>
        <a:fillRef idx="0"/>
        <a:effectRef idx="0"/>
        <a:fontRef idx="minor"/>
      </xdr:style>
    </xdr:sp>
    <xdr:clientData/>
  </xdr:twoCellAnchor>
  <xdr:twoCellAnchor editAs="oneCell">
    <xdr:from>
      <xdr:col>25</xdr:col>
      <xdr:colOff>0</xdr:colOff>
      <xdr:row>17</xdr:row>
      <xdr:rowOff>0</xdr:rowOff>
    </xdr:from>
    <xdr:to>
      <xdr:col>25</xdr:col>
      <xdr:colOff>93960</xdr:colOff>
      <xdr:row>18</xdr:row>
      <xdr:rowOff>50760</xdr:rowOff>
    </xdr:to>
    <xdr:sp>
      <xdr:nvSpPr>
        <xdr:cNvPr id="488" name="Text Box 2"/>
        <xdr:cNvSpPr/>
      </xdr:nvSpPr>
      <xdr:spPr>
        <a:xfrm>
          <a:off x="13079160" y="3584520"/>
          <a:ext cx="93960" cy="222120"/>
        </a:xfrm>
        <a:prstGeom prst="rect">
          <a:avLst/>
        </a:prstGeom>
        <a:noFill/>
        <a:ln w="0">
          <a:noFill/>
        </a:ln>
      </xdr:spPr>
      <xdr:style>
        <a:lnRef idx="0"/>
        <a:fillRef idx="0"/>
        <a:effectRef idx="0"/>
        <a:fontRef idx="minor"/>
      </xdr:style>
    </xdr:sp>
    <xdr:clientData/>
  </xdr:twoCellAnchor>
  <xdr:twoCellAnchor editAs="oneCell">
    <xdr:from>
      <xdr:col>25</xdr:col>
      <xdr:colOff>0</xdr:colOff>
      <xdr:row>17</xdr:row>
      <xdr:rowOff>0</xdr:rowOff>
    </xdr:from>
    <xdr:to>
      <xdr:col>25</xdr:col>
      <xdr:colOff>93960</xdr:colOff>
      <xdr:row>18</xdr:row>
      <xdr:rowOff>12600</xdr:rowOff>
    </xdr:to>
    <xdr:sp>
      <xdr:nvSpPr>
        <xdr:cNvPr id="489" name="Text Box 1"/>
        <xdr:cNvSpPr/>
      </xdr:nvSpPr>
      <xdr:spPr>
        <a:xfrm>
          <a:off x="13079160" y="358452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490"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7</xdr:row>
      <xdr:rowOff>0</xdr:rowOff>
    </xdr:from>
    <xdr:to>
      <xdr:col>25</xdr:col>
      <xdr:colOff>93960</xdr:colOff>
      <xdr:row>18</xdr:row>
      <xdr:rowOff>12600</xdr:rowOff>
    </xdr:to>
    <xdr:sp>
      <xdr:nvSpPr>
        <xdr:cNvPr id="491" name="Text Box 1"/>
        <xdr:cNvSpPr/>
      </xdr:nvSpPr>
      <xdr:spPr>
        <a:xfrm>
          <a:off x="13079160" y="358452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492"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7</xdr:row>
      <xdr:rowOff>0</xdr:rowOff>
    </xdr:from>
    <xdr:to>
      <xdr:col>25</xdr:col>
      <xdr:colOff>93960</xdr:colOff>
      <xdr:row>18</xdr:row>
      <xdr:rowOff>12600</xdr:rowOff>
    </xdr:to>
    <xdr:sp>
      <xdr:nvSpPr>
        <xdr:cNvPr id="493" name="Text Box 1"/>
        <xdr:cNvSpPr/>
      </xdr:nvSpPr>
      <xdr:spPr>
        <a:xfrm>
          <a:off x="13079160" y="358452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494"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495" name="Text Box 3"/>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3960</xdr:colOff>
      <xdr:row>10</xdr:row>
      <xdr:rowOff>12600</xdr:rowOff>
    </xdr:to>
    <xdr:sp>
      <xdr:nvSpPr>
        <xdr:cNvPr id="496" name="Text Box 4"/>
        <xdr:cNvSpPr/>
      </xdr:nvSpPr>
      <xdr:spPr>
        <a:xfrm>
          <a:off x="13079160" y="216216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497" name="Text Box 1"/>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3960</xdr:colOff>
      <xdr:row>10</xdr:row>
      <xdr:rowOff>12600</xdr:rowOff>
    </xdr:to>
    <xdr:sp>
      <xdr:nvSpPr>
        <xdr:cNvPr id="498" name="Text Box 1"/>
        <xdr:cNvSpPr/>
      </xdr:nvSpPr>
      <xdr:spPr>
        <a:xfrm>
          <a:off x="13079160" y="216216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7</xdr:row>
      <xdr:rowOff>0</xdr:rowOff>
    </xdr:from>
    <xdr:to>
      <xdr:col>25</xdr:col>
      <xdr:colOff>93960</xdr:colOff>
      <xdr:row>18</xdr:row>
      <xdr:rowOff>12600</xdr:rowOff>
    </xdr:to>
    <xdr:sp>
      <xdr:nvSpPr>
        <xdr:cNvPr id="499" name="Text Box 1"/>
        <xdr:cNvSpPr/>
      </xdr:nvSpPr>
      <xdr:spPr>
        <a:xfrm>
          <a:off x="13079160" y="358452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7</xdr:row>
      <xdr:rowOff>0</xdr:rowOff>
    </xdr:from>
    <xdr:to>
      <xdr:col>25</xdr:col>
      <xdr:colOff>93960</xdr:colOff>
      <xdr:row>18</xdr:row>
      <xdr:rowOff>12600</xdr:rowOff>
    </xdr:to>
    <xdr:sp>
      <xdr:nvSpPr>
        <xdr:cNvPr id="500" name="Text Box 1"/>
        <xdr:cNvSpPr/>
      </xdr:nvSpPr>
      <xdr:spPr>
        <a:xfrm>
          <a:off x="13079160" y="358452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7</xdr:row>
      <xdr:rowOff>0</xdr:rowOff>
    </xdr:from>
    <xdr:to>
      <xdr:col>25</xdr:col>
      <xdr:colOff>93960</xdr:colOff>
      <xdr:row>18</xdr:row>
      <xdr:rowOff>12600</xdr:rowOff>
    </xdr:to>
    <xdr:sp>
      <xdr:nvSpPr>
        <xdr:cNvPr id="501" name="Text Box 1"/>
        <xdr:cNvSpPr/>
      </xdr:nvSpPr>
      <xdr:spPr>
        <a:xfrm>
          <a:off x="13079160" y="358452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502"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7</xdr:row>
      <xdr:rowOff>0</xdr:rowOff>
    </xdr:from>
    <xdr:to>
      <xdr:col>25</xdr:col>
      <xdr:colOff>93960</xdr:colOff>
      <xdr:row>18</xdr:row>
      <xdr:rowOff>12600</xdr:rowOff>
    </xdr:to>
    <xdr:sp>
      <xdr:nvSpPr>
        <xdr:cNvPr id="503" name="Text Box 1"/>
        <xdr:cNvSpPr/>
      </xdr:nvSpPr>
      <xdr:spPr>
        <a:xfrm>
          <a:off x="13079160" y="358452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7</xdr:row>
      <xdr:rowOff>0</xdr:rowOff>
    </xdr:from>
    <xdr:to>
      <xdr:col>25</xdr:col>
      <xdr:colOff>93960</xdr:colOff>
      <xdr:row>18</xdr:row>
      <xdr:rowOff>12600</xdr:rowOff>
    </xdr:to>
    <xdr:sp>
      <xdr:nvSpPr>
        <xdr:cNvPr id="504" name="Text Box 1"/>
        <xdr:cNvSpPr/>
      </xdr:nvSpPr>
      <xdr:spPr>
        <a:xfrm>
          <a:off x="13079160" y="358452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505" name="Text Box 1"/>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7</xdr:row>
      <xdr:rowOff>0</xdr:rowOff>
    </xdr:from>
    <xdr:to>
      <xdr:col>25</xdr:col>
      <xdr:colOff>93960</xdr:colOff>
      <xdr:row>18</xdr:row>
      <xdr:rowOff>12600</xdr:rowOff>
    </xdr:to>
    <xdr:sp>
      <xdr:nvSpPr>
        <xdr:cNvPr id="506" name="Text Box 1"/>
        <xdr:cNvSpPr/>
      </xdr:nvSpPr>
      <xdr:spPr>
        <a:xfrm>
          <a:off x="13079160" y="358452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3960</xdr:colOff>
      <xdr:row>30</xdr:row>
      <xdr:rowOff>50760</xdr:rowOff>
    </xdr:to>
    <xdr:sp>
      <xdr:nvSpPr>
        <xdr:cNvPr id="507" name="Text Box 1"/>
        <xdr:cNvSpPr/>
      </xdr:nvSpPr>
      <xdr:spPr>
        <a:xfrm>
          <a:off x="10934640" y="5711760"/>
          <a:ext cx="93960" cy="22860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3960</xdr:colOff>
      <xdr:row>30</xdr:row>
      <xdr:rowOff>50760</xdr:rowOff>
    </xdr:to>
    <xdr:sp>
      <xdr:nvSpPr>
        <xdr:cNvPr id="508" name="Text Box 2"/>
        <xdr:cNvSpPr/>
      </xdr:nvSpPr>
      <xdr:spPr>
        <a:xfrm>
          <a:off x="10934640" y="5711760"/>
          <a:ext cx="93960" cy="22860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3960</xdr:colOff>
      <xdr:row>30</xdr:row>
      <xdr:rowOff>12600</xdr:rowOff>
    </xdr:to>
    <xdr:sp>
      <xdr:nvSpPr>
        <xdr:cNvPr id="509" name="Text Box 1"/>
        <xdr:cNvSpPr/>
      </xdr:nvSpPr>
      <xdr:spPr>
        <a:xfrm>
          <a:off x="10934640" y="57117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3960</xdr:colOff>
      <xdr:row>29</xdr:row>
      <xdr:rowOff>12600</xdr:rowOff>
    </xdr:to>
    <xdr:sp>
      <xdr:nvSpPr>
        <xdr:cNvPr id="510" name="Text Box 2"/>
        <xdr:cNvSpPr/>
      </xdr:nvSpPr>
      <xdr:spPr>
        <a:xfrm>
          <a:off x="10934640" y="553392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3960</xdr:colOff>
      <xdr:row>30</xdr:row>
      <xdr:rowOff>12600</xdr:rowOff>
    </xdr:to>
    <xdr:sp>
      <xdr:nvSpPr>
        <xdr:cNvPr id="511" name="Text Box 1"/>
        <xdr:cNvSpPr/>
      </xdr:nvSpPr>
      <xdr:spPr>
        <a:xfrm>
          <a:off x="10934640" y="57117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3960</xdr:colOff>
      <xdr:row>29</xdr:row>
      <xdr:rowOff>12600</xdr:rowOff>
    </xdr:to>
    <xdr:sp>
      <xdr:nvSpPr>
        <xdr:cNvPr id="512" name="Text Box 2"/>
        <xdr:cNvSpPr/>
      </xdr:nvSpPr>
      <xdr:spPr>
        <a:xfrm>
          <a:off x="10934640" y="553392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3960</xdr:colOff>
      <xdr:row>30</xdr:row>
      <xdr:rowOff>12600</xdr:rowOff>
    </xdr:to>
    <xdr:sp>
      <xdr:nvSpPr>
        <xdr:cNvPr id="513" name="Text Box 1"/>
        <xdr:cNvSpPr/>
      </xdr:nvSpPr>
      <xdr:spPr>
        <a:xfrm>
          <a:off x="10934640" y="57117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3960</xdr:colOff>
      <xdr:row>29</xdr:row>
      <xdr:rowOff>12600</xdr:rowOff>
    </xdr:to>
    <xdr:sp>
      <xdr:nvSpPr>
        <xdr:cNvPr id="514" name="Text Box 2"/>
        <xdr:cNvSpPr/>
      </xdr:nvSpPr>
      <xdr:spPr>
        <a:xfrm>
          <a:off x="10934640" y="553392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3960</xdr:colOff>
      <xdr:row>29</xdr:row>
      <xdr:rowOff>12600</xdr:rowOff>
    </xdr:to>
    <xdr:sp>
      <xdr:nvSpPr>
        <xdr:cNvPr id="515" name="Text Box 3"/>
        <xdr:cNvSpPr/>
      </xdr:nvSpPr>
      <xdr:spPr>
        <a:xfrm>
          <a:off x="10934640" y="553392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3960</xdr:colOff>
      <xdr:row>28</xdr:row>
      <xdr:rowOff>12600</xdr:rowOff>
    </xdr:to>
    <xdr:sp>
      <xdr:nvSpPr>
        <xdr:cNvPr id="516" name="Text Box 4"/>
        <xdr:cNvSpPr/>
      </xdr:nvSpPr>
      <xdr:spPr>
        <a:xfrm>
          <a:off x="10934640" y="535608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3960</xdr:colOff>
      <xdr:row>29</xdr:row>
      <xdr:rowOff>12600</xdr:rowOff>
    </xdr:to>
    <xdr:sp>
      <xdr:nvSpPr>
        <xdr:cNvPr id="517" name="Text Box 1"/>
        <xdr:cNvSpPr/>
      </xdr:nvSpPr>
      <xdr:spPr>
        <a:xfrm>
          <a:off x="10934640" y="553392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3960</xdr:colOff>
      <xdr:row>28</xdr:row>
      <xdr:rowOff>12600</xdr:rowOff>
    </xdr:to>
    <xdr:sp>
      <xdr:nvSpPr>
        <xdr:cNvPr id="518" name="Text Box 1"/>
        <xdr:cNvSpPr/>
      </xdr:nvSpPr>
      <xdr:spPr>
        <a:xfrm>
          <a:off x="10934640" y="535608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3960</xdr:colOff>
      <xdr:row>30</xdr:row>
      <xdr:rowOff>12600</xdr:rowOff>
    </xdr:to>
    <xdr:sp>
      <xdr:nvSpPr>
        <xdr:cNvPr id="519" name="Text Box 1"/>
        <xdr:cNvSpPr/>
      </xdr:nvSpPr>
      <xdr:spPr>
        <a:xfrm>
          <a:off x="10934640" y="57117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3960</xdr:colOff>
      <xdr:row>30</xdr:row>
      <xdr:rowOff>12600</xdr:rowOff>
    </xdr:to>
    <xdr:sp>
      <xdr:nvSpPr>
        <xdr:cNvPr id="520" name="Text Box 1"/>
        <xdr:cNvSpPr/>
      </xdr:nvSpPr>
      <xdr:spPr>
        <a:xfrm>
          <a:off x="10934640" y="57117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3960</xdr:colOff>
      <xdr:row>30</xdr:row>
      <xdr:rowOff>12600</xdr:rowOff>
    </xdr:to>
    <xdr:sp>
      <xdr:nvSpPr>
        <xdr:cNvPr id="521" name="Text Box 1"/>
        <xdr:cNvSpPr/>
      </xdr:nvSpPr>
      <xdr:spPr>
        <a:xfrm>
          <a:off x="10934640" y="57117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3960</xdr:colOff>
      <xdr:row>29</xdr:row>
      <xdr:rowOff>12600</xdr:rowOff>
    </xdr:to>
    <xdr:sp>
      <xdr:nvSpPr>
        <xdr:cNvPr id="522" name="Text Box 2"/>
        <xdr:cNvSpPr/>
      </xdr:nvSpPr>
      <xdr:spPr>
        <a:xfrm>
          <a:off x="10934640" y="553392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3960</xdr:colOff>
      <xdr:row>30</xdr:row>
      <xdr:rowOff>12600</xdr:rowOff>
    </xdr:to>
    <xdr:sp>
      <xdr:nvSpPr>
        <xdr:cNvPr id="523" name="Text Box 1"/>
        <xdr:cNvSpPr/>
      </xdr:nvSpPr>
      <xdr:spPr>
        <a:xfrm>
          <a:off x="10934640" y="57117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3960</xdr:colOff>
      <xdr:row>30</xdr:row>
      <xdr:rowOff>12600</xdr:rowOff>
    </xdr:to>
    <xdr:sp>
      <xdr:nvSpPr>
        <xdr:cNvPr id="524" name="Text Box 1"/>
        <xdr:cNvSpPr/>
      </xdr:nvSpPr>
      <xdr:spPr>
        <a:xfrm>
          <a:off x="10934640" y="57117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3960</xdr:colOff>
      <xdr:row>29</xdr:row>
      <xdr:rowOff>12600</xdr:rowOff>
    </xdr:to>
    <xdr:sp>
      <xdr:nvSpPr>
        <xdr:cNvPr id="525" name="Text Box 1"/>
        <xdr:cNvSpPr/>
      </xdr:nvSpPr>
      <xdr:spPr>
        <a:xfrm>
          <a:off x="10934640" y="553392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3960</xdr:colOff>
      <xdr:row>30</xdr:row>
      <xdr:rowOff>12600</xdr:rowOff>
    </xdr:to>
    <xdr:sp>
      <xdr:nvSpPr>
        <xdr:cNvPr id="526" name="Text Box 1"/>
        <xdr:cNvSpPr/>
      </xdr:nvSpPr>
      <xdr:spPr>
        <a:xfrm>
          <a:off x="10934640" y="57117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3960</xdr:colOff>
      <xdr:row>31</xdr:row>
      <xdr:rowOff>12600</xdr:rowOff>
    </xdr:to>
    <xdr:sp>
      <xdr:nvSpPr>
        <xdr:cNvPr id="527" name="Text Box 4"/>
        <xdr:cNvSpPr/>
      </xdr:nvSpPr>
      <xdr:spPr>
        <a:xfrm>
          <a:off x="10934640" y="58896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3960</xdr:colOff>
      <xdr:row>33</xdr:row>
      <xdr:rowOff>12240</xdr:rowOff>
    </xdr:to>
    <xdr:sp>
      <xdr:nvSpPr>
        <xdr:cNvPr id="528" name="Text Box 8"/>
        <xdr:cNvSpPr/>
      </xdr:nvSpPr>
      <xdr:spPr>
        <a:xfrm>
          <a:off x="10934640" y="624528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3960</xdr:colOff>
      <xdr:row>31</xdr:row>
      <xdr:rowOff>12600</xdr:rowOff>
    </xdr:to>
    <xdr:sp>
      <xdr:nvSpPr>
        <xdr:cNvPr id="529" name="Text Box 4"/>
        <xdr:cNvSpPr/>
      </xdr:nvSpPr>
      <xdr:spPr>
        <a:xfrm>
          <a:off x="10934640" y="58896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3960</xdr:colOff>
      <xdr:row>33</xdr:row>
      <xdr:rowOff>12240</xdr:rowOff>
    </xdr:to>
    <xdr:sp>
      <xdr:nvSpPr>
        <xdr:cNvPr id="530" name="Text Box 8"/>
        <xdr:cNvSpPr/>
      </xdr:nvSpPr>
      <xdr:spPr>
        <a:xfrm>
          <a:off x="10934640" y="6245280"/>
          <a:ext cx="93960" cy="19008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1</xdr:row>
      <xdr:rowOff>0</xdr:rowOff>
    </xdr:from>
    <xdr:to>
      <xdr:col>21</xdr:col>
      <xdr:colOff>93960</xdr:colOff>
      <xdr:row>12</xdr:row>
      <xdr:rowOff>50760</xdr:rowOff>
    </xdr:to>
    <xdr:sp>
      <xdr:nvSpPr>
        <xdr:cNvPr id="531" name="Text Box 1"/>
        <xdr:cNvSpPr/>
      </xdr:nvSpPr>
      <xdr:spPr>
        <a:xfrm>
          <a:off x="10934640" y="2517840"/>
          <a:ext cx="93960" cy="222120"/>
        </a:xfrm>
        <a:prstGeom prst="rect">
          <a:avLst/>
        </a:prstGeom>
        <a:noFill/>
        <a:ln w="0">
          <a:noFill/>
        </a:ln>
      </xdr:spPr>
      <xdr:style>
        <a:lnRef idx="0"/>
        <a:fillRef idx="0"/>
        <a:effectRef idx="0"/>
        <a:fontRef idx="minor"/>
      </xdr:style>
    </xdr:sp>
    <xdr:clientData/>
  </xdr:twoCellAnchor>
  <xdr:twoCellAnchor editAs="oneCell">
    <xdr:from>
      <xdr:col>21</xdr:col>
      <xdr:colOff>0</xdr:colOff>
      <xdr:row>48</xdr:row>
      <xdr:rowOff>0</xdr:rowOff>
    </xdr:from>
    <xdr:to>
      <xdr:col>21</xdr:col>
      <xdr:colOff>93960</xdr:colOff>
      <xdr:row>49</xdr:row>
      <xdr:rowOff>63000</xdr:rowOff>
    </xdr:to>
    <xdr:sp>
      <xdr:nvSpPr>
        <xdr:cNvPr id="532" name="Text Box 2"/>
        <xdr:cNvSpPr/>
      </xdr:nvSpPr>
      <xdr:spPr>
        <a:xfrm>
          <a:off x="10934640" y="9090000"/>
          <a:ext cx="93960" cy="27900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50760</xdr:rowOff>
    </xdr:to>
    <xdr:sp>
      <xdr:nvSpPr>
        <xdr:cNvPr id="533" name="Text Box 2"/>
        <xdr:cNvSpPr/>
      </xdr:nvSpPr>
      <xdr:spPr>
        <a:xfrm>
          <a:off x="10934640" y="2517840"/>
          <a:ext cx="93960" cy="22212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534"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535"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536"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537"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538"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539"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540" name="Text Box 3"/>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3960</xdr:colOff>
      <xdr:row>10</xdr:row>
      <xdr:rowOff>12600</xdr:rowOff>
    </xdr:to>
    <xdr:sp>
      <xdr:nvSpPr>
        <xdr:cNvPr id="541" name="Text Box 4"/>
        <xdr:cNvSpPr/>
      </xdr:nvSpPr>
      <xdr:spPr>
        <a:xfrm>
          <a:off x="10934640" y="21621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542" name="Text Box 1"/>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3960</xdr:colOff>
      <xdr:row>10</xdr:row>
      <xdr:rowOff>12600</xdr:rowOff>
    </xdr:to>
    <xdr:sp>
      <xdr:nvSpPr>
        <xdr:cNvPr id="543" name="Text Box 1"/>
        <xdr:cNvSpPr/>
      </xdr:nvSpPr>
      <xdr:spPr>
        <a:xfrm>
          <a:off x="10934640" y="21621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544"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545"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546"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547"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548"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549"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550" name="Text Box 1"/>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551"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2</xdr:row>
      <xdr:rowOff>0</xdr:rowOff>
    </xdr:from>
    <xdr:to>
      <xdr:col>21</xdr:col>
      <xdr:colOff>93960</xdr:colOff>
      <xdr:row>13</xdr:row>
      <xdr:rowOff>12600</xdr:rowOff>
    </xdr:to>
    <xdr:sp>
      <xdr:nvSpPr>
        <xdr:cNvPr id="552" name="Text Box 4"/>
        <xdr:cNvSpPr/>
      </xdr:nvSpPr>
      <xdr:spPr>
        <a:xfrm>
          <a:off x="10934640" y="26892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4</xdr:row>
      <xdr:rowOff>0</xdr:rowOff>
    </xdr:from>
    <xdr:to>
      <xdr:col>21</xdr:col>
      <xdr:colOff>93960</xdr:colOff>
      <xdr:row>15</xdr:row>
      <xdr:rowOff>12240</xdr:rowOff>
    </xdr:to>
    <xdr:sp>
      <xdr:nvSpPr>
        <xdr:cNvPr id="553" name="Text Box 8"/>
        <xdr:cNvSpPr/>
      </xdr:nvSpPr>
      <xdr:spPr>
        <a:xfrm>
          <a:off x="10934640" y="304488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13</xdr:row>
      <xdr:rowOff>0</xdr:rowOff>
    </xdr:from>
    <xdr:to>
      <xdr:col>21</xdr:col>
      <xdr:colOff>93960</xdr:colOff>
      <xdr:row>14</xdr:row>
      <xdr:rowOff>50760</xdr:rowOff>
    </xdr:to>
    <xdr:sp>
      <xdr:nvSpPr>
        <xdr:cNvPr id="554" name="Text Box 1"/>
        <xdr:cNvSpPr/>
      </xdr:nvSpPr>
      <xdr:spPr>
        <a:xfrm>
          <a:off x="10934640" y="2867040"/>
          <a:ext cx="93960" cy="22860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50760</xdr:rowOff>
    </xdr:to>
    <xdr:sp>
      <xdr:nvSpPr>
        <xdr:cNvPr id="555" name="Text Box 1"/>
        <xdr:cNvSpPr/>
      </xdr:nvSpPr>
      <xdr:spPr>
        <a:xfrm>
          <a:off x="13079160" y="2517840"/>
          <a:ext cx="93960" cy="22212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50760</xdr:rowOff>
    </xdr:to>
    <xdr:sp>
      <xdr:nvSpPr>
        <xdr:cNvPr id="556" name="Text Box 2"/>
        <xdr:cNvSpPr/>
      </xdr:nvSpPr>
      <xdr:spPr>
        <a:xfrm>
          <a:off x="13079160" y="2517840"/>
          <a:ext cx="93960" cy="22212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557"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558"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559"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560"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561"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562"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563" name="Text Box 3"/>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3960</xdr:colOff>
      <xdr:row>10</xdr:row>
      <xdr:rowOff>12600</xdr:rowOff>
    </xdr:to>
    <xdr:sp>
      <xdr:nvSpPr>
        <xdr:cNvPr id="564" name="Text Box 4"/>
        <xdr:cNvSpPr/>
      </xdr:nvSpPr>
      <xdr:spPr>
        <a:xfrm>
          <a:off x="13079160" y="216216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565" name="Text Box 1"/>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3960</xdr:colOff>
      <xdr:row>10</xdr:row>
      <xdr:rowOff>12600</xdr:rowOff>
    </xdr:to>
    <xdr:sp>
      <xdr:nvSpPr>
        <xdr:cNvPr id="566" name="Text Box 1"/>
        <xdr:cNvSpPr/>
      </xdr:nvSpPr>
      <xdr:spPr>
        <a:xfrm>
          <a:off x="13079160" y="216216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567"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568"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569"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570"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571"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572"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573" name="Text Box 1"/>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574"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2</xdr:row>
      <xdr:rowOff>0</xdr:rowOff>
    </xdr:from>
    <xdr:to>
      <xdr:col>25</xdr:col>
      <xdr:colOff>93960</xdr:colOff>
      <xdr:row>13</xdr:row>
      <xdr:rowOff>12600</xdr:rowOff>
    </xdr:to>
    <xdr:sp>
      <xdr:nvSpPr>
        <xdr:cNvPr id="575" name="Text Box 4"/>
        <xdr:cNvSpPr/>
      </xdr:nvSpPr>
      <xdr:spPr>
        <a:xfrm>
          <a:off x="13079160" y="26892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4</xdr:row>
      <xdr:rowOff>0</xdr:rowOff>
    </xdr:from>
    <xdr:to>
      <xdr:col>25</xdr:col>
      <xdr:colOff>93960</xdr:colOff>
      <xdr:row>15</xdr:row>
      <xdr:rowOff>12240</xdr:rowOff>
    </xdr:to>
    <xdr:sp>
      <xdr:nvSpPr>
        <xdr:cNvPr id="576" name="Text Box 8"/>
        <xdr:cNvSpPr/>
      </xdr:nvSpPr>
      <xdr:spPr>
        <a:xfrm>
          <a:off x="13079160" y="3044880"/>
          <a:ext cx="93960" cy="190080"/>
        </a:xfrm>
        <a:prstGeom prst="rect">
          <a:avLst/>
        </a:prstGeom>
        <a:noFill/>
        <a:ln w="0">
          <a:noFill/>
        </a:ln>
      </xdr:spPr>
      <xdr:style>
        <a:lnRef idx="0"/>
        <a:fillRef idx="0"/>
        <a:effectRef idx="0"/>
        <a:fontRef idx="minor"/>
      </xdr:style>
    </xdr:sp>
    <xdr:clientData/>
  </xdr:twoCellAnchor>
  <xdr:twoCellAnchor editAs="oneCell">
    <xdr:from>
      <xdr:col>25</xdr:col>
      <xdr:colOff>0</xdr:colOff>
      <xdr:row>13</xdr:row>
      <xdr:rowOff>0</xdr:rowOff>
    </xdr:from>
    <xdr:to>
      <xdr:col>25</xdr:col>
      <xdr:colOff>93960</xdr:colOff>
      <xdr:row>14</xdr:row>
      <xdr:rowOff>50760</xdr:rowOff>
    </xdr:to>
    <xdr:sp>
      <xdr:nvSpPr>
        <xdr:cNvPr id="577" name="Text Box 1"/>
        <xdr:cNvSpPr/>
      </xdr:nvSpPr>
      <xdr:spPr>
        <a:xfrm>
          <a:off x="13079160" y="2867040"/>
          <a:ext cx="93960" cy="228600"/>
        </a:xfrm>
        <a:prstGeom prst="rect">
          <a:avLst/>
        </a:prstGeom>
        <a:noFill/>
        <a:ln w="0">
          <a:noFill/>
        </a:ln>
      </xdr:spPr>
      <xdr:style>
        <a:lnRef idx="0"/>
        <a:fillRef idx="0"/>
        <a:effectRef idx="0"/>
        <a:fontRef idx="minor"/>
      </xdr:style>
    </xdr:sp>
    <xdr:clientData/>
  </xdr:twoCellAnchor>
  <xdr:twoCellAnchor editAs="oneCell">
    <xdr:from>
      <xdr:col>21</xdr:col>
      <xdr:colOff>0</xdr:colOff>
      <xdr:row>13</xdr:row>
      <xdr:rowOff>0</xdr:rowOff>
    </xdr:from>
    <xdr:to>
      <xdr:col>21</xdr:col>
      <xdr:colOff>93960</xdr:colOff>
      <xdr:row>14</xdr:row>
      <xdr:rowOff>50760</xdr:rowOff>
    </xdr:to>
    <xdr:sp>
      <xdr:nvSpPr>
        <xdr:cNvPr id="578" name="Text Box 1"/>
        <xdr:cNvSpPr/>
      </xdr:nvSpPr>
      <xdr:spPr>
        <a:xfrm>
          <a:off x="10934640" y="2867040"/>
          <a:ext cx="93960" cy="22860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34080</xdr:colOff>
      <xdr:row>60</xdr:row>
      <xdr:rowOff>38160</xdr:rowOff>
    </xdr:to>
    <xdr:pic>
      <xdr:nvPicPr>
        <xdr:cNvPr id="579" name="Picture 900" descr=""/>
        <xdr:cNvPicPr/>
      </xdr:nvPicPr>
      <xdr:blipFill>
        <a:blip r:embed="rId1"/>
        <a:stretch/>
      </xdr:blipFill>
      <xdr:spPr>
        <a:xfrm>
          <a:off x="0" y="0"/>
          <a:ext cx="7395120" cy="12992040"/>
        </a:xfrm>
        <a:prstGeom prst="rect">
          <a:avLst/>
        </a:prstGeom>
        <a:ln w="0">
          <a:noFill/>
        </a:ln>
      </xdr:spPr>
    </xdr:pic>
    <xdr:clientData/>
  </xdr:twoCellAnchor>
  <xdr:twoCellAnchor editAs="oneCell">
    <xdr:from>
      <xdr:col>2</xdr:col>
      <xdr:colOff>582120</xdr:colOff>
      <xdr:row>9</xdr:row>
      <xdr:rowOff>12600</xdr:rowOff>
    </xdr:from>
    <xdr:to>
      <xdr:col>3</xdr:col>
      <xdr:colOff>31680</xdr:colOff>
      <xdr:row>9</xdr:row>
      <xdr:rowOff>186480</xdr:rowOff>
    </xdr:to>
    <xdr:sp>
      <xdr:nvSpPr>
        <xdr:cNvPr id="580" name="テキスト ボックス 2">
          <a:hlinkClick r:id="rId2"/>
        </xdr:cNvPr>
        <xdr:cNvSpPr/>
      </xdr:nvSpPr>
      <xdr:spPr>
        <a:xfrm>
          <a:off x="1994400" y="1955880"/>
          <a:ext cx="15552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一宮市</a:t>
          </a:r>
          <a:endParaRPr b="0" lang="en-US" sz="900" spc="-1" strike="noStrike">
            <a:latin typeface="Times New Roman"/>
          </a:endParaRPr>
        </a:p>
      </xdr:txBody>
    </xdr:sp>
    <xdr:clientData/>
  </xdr:twoCellAnchor>
  <xdr:twoCellAnchor editAs="oneCell">
    <xdr:from>
      <xdr:col>2</xdr:col>
      <xdr:colOff>229680</xdr:colOff>
      <xdr:row>14</xdr:row>
      <xdr:rowOff>114840</xdr:rowOff>
    </xdr:from>
    <xdr:to>
      <xdr:col>2</xdr:col>
      <xdr:colOff>476640</xdr:colOff>
      <xdr:row>15</xdr:row>
      <xdr:rowOff>72720</xdr:rowOff>
    </xdr:to>
    <xdr:sp>
      <xdr:nvSpPr>
        <xdr:cNvPr id="581" name="テキスト ボックス 3">
          <a:hlinkClick r:id="rId3"/>
        </xdr:cNvPr>
        <xdr:cNvSpPr/>
      </xdr:nvSpPr>
      <xdr:spPr>
        <a:xfrm>
          <a:off x="1641960" y="31374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稲沢市</a:t>
          </a:r>
          <a:endParaRPr b="0" lang="en-US" sz="900" spc="-1" strike="noStrike">
            <a:latin typeface="Times New Roman"/>
          </a:endParaRPr>
        </a:p>
      </xdr:txBody>
    </xdr:sp>
    <xdr:clientData/>
  </xdr:twoCellAnchor>
  <xdr:twoCellAnchor editAs="oneCell">
    <xdr:from>
      <xdr:col>6</xdr:col>
      <xdr:colOff>68760</xdr:colOff>
      <xdr:row>12</xdr:row>
      <xdr:rowOff>101160</xdr:rowOff>
    </xdr:from>
    <xdr:to>
      <xdr:col>6</xdr:col>
      <xdr:colOff>384480</xdr:colOff>
      <xdr:row>13</xdr:row>
      <xdr:rowOff>59400</xdr:rowOff>
    </xdr:to>
    <xdr:sp>
      <xdr:nvSpPr>
        <xdr:cNvPr id="582" name="テキスト ボックス 4">
          <a:hlinkClick r:id="rId4"/>
        </xdr:cNvPr>
        <xdr:cNvSpPr/>
      </xdr:nvSpPr>
      <xdr:spPr>
        <a:xfrm>
          <a:off x="4305600" y="269208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春日井市</a:t>
          </a:r>
          <a:endParaRPr b="0" lang="en-US" sz="900" spc="-1" strike="noStrike">
            <a:latin typeface="Times New Roman"/>
          </a:endParaRPr>
        </a:p>
      </xdr:txBody>
    </xdr:sp>
    <xdr:clientData/>
  </xdr:twoCellAnchor>
  <xdr:twoCellAnchor editAs="oneCell">
    <xdr:from>
      <xdr:col>3</xdr:col>
      <xdr:colOff>703080</xdr:colOff>
      <xdr:row>6</xdr:row>
      <xdr:rowOff>63360</xdr:rowOff>
    </xdr:from>
    <xdr:to>
      <xdr:col>4</xdr:col>
      <xdr:colOff>243720</xdr:colOff>
      <xdr:row>7</xdr:row>
      <xdr:rowOff>21240</xdr:rowOff>
    </xdr:to>
    <xdr:sp>
      <xdr:nvSpPr>
        <xdr:cNvPr id="583" name="テキスト ボックス 5">
          <a:hlinkClick r:id="rId5"/>
        </xdr:cNvPr>
        <xdr:cNvSpPr/>
      </xdr:nvSpPr>
      <xdr:spPr>
        <a:xfrm>
          <a:off x="2821320" y="13586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江南市</a:t>
          </a:r>
          <a:endParaRPr b="0" lang="en-US" sz="900" spc="-1" strike="noStrike">
            <a:latin typeface="Times New Roman"/>
          </a:endParaRPr>
        </a:p>
      </xdr:txBody>
    </xdr:sp>
    <xdr:clientData/>
  </xdr:twoCellAnchor>
  <xdr:twoCellAnchor editAs="oneCell">
    <xdr:from>
      <xdr:col>4</xdr:col>
      <xdr:colOff>668520</xdr:colOff>
      <xdr:row>21</xdr:row>
      <xdr:rowOff>114840</xdr:rowOff>
    </xdr:from>
    <xdr:to>
      <xdr:col>5</xdr:col>
      <xdr:colOff>278280</xdr:colOff>
      <xdr:row>22</xdr:row>
      <xdr:rowOff>72720</xdr:rowOff>
    </xdr:to>
    <xdr:sp>
      <xdr:nvSpPr>
        <xdr:cNvPr id="584" name="テキスト ボックス 6">
          <a:hlinkClick r:id="rId6"/>
        </xdr:cNvPr>
        <xdr:cNvSpPr/>
      </xdr:nvSpPr>
      <xdr:spPr>
        <a:xfrm>
          <a:off x="3493080" y="464868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名古屋市</a:t>
          </a:r>
          <a:endParaRPr b="0" lang="en-US" sz="900" spc="-1" strike="noStrike">
            <a:latin typeface="Times New Roman"/>
          </a:endParaRPr>
        </a:p>
      </xdr:txBody>
    </xdr:sp>
    <xdr:clientData/>
  </xdr:twoCellAnchor>
  <xdr:twoCellAnchor editAs="oneCell">
    <xdr:from>
      <xdr:col>3</xdr:col>
      <xdr:colOff>469440</xdr:colOff>
      <xdr:row>40</xdr:row>
      <xdr:rowOff>203040</xdr:rowOff>
    </xdr:from>
    <xdr:to>
      <xdr:col>4</xdr:col>
      <xdr:colOff>10080</xdr:colOff>
      <xdr:row>41</xdr:row>
      <xdr:rowOff>160920</xdr:rowOff>
    </xdr:to>
    <xdr:sp>
      <xdr:nvSpPr>
        <xdr:cNvPr id="585" name="テキスト ボックス 7">
          <a:hlinkClick r:id="rId7"/>
        </xdr:cNvPr>
        <xdr:cNvSpPr/>
      </xdr:nvSpPr>
      <xdr:spPr>
        <a:xfrm>
          <a:off x="2587680" y="88390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常滑市</a:t>
          </a:r>
          <a:endParaRPr b="0" lang="en-US" sz="900" spc="-1" strike="noStrike">
            <a:latin typeface="Times New Roman"/>
          </a:endParaRPr>
        </a:p>
      </xdr:txBody>
    </xdr:sp>
    <xdr:clientData/>
  </xdr:twoCellAnchor>
  <xdr:twoCellAnchor editAs="oneCell">
    <xdr:from>
      <xdr:col>4</xdr:col>
      <xdr:colOff>642960</xdr:colOff>
      <xdr:row>42</xdr:row>
      <xdr:rowOff>38160</xdr:rowOff>
    </xdr:from>
    <xdr:to>
      <xdr:col>5</xdr:col>
      <xdr:colOff>183960</xdr:colOff>
      <xdr:row>42</xdr:row>
      <xdr:rowOff>212040</xdr:rowOff>
    </xdr:to>
    <xdr:sp>
      <xdr:nvSpPr>
        <xdr:cNvPr id="586" name="テキスト ボックス 8">
          <a:hlinkClick r:id="rId8"/>
        </xdr:cNvPr>
        <xdr:cNvSpPr/>
      </xdr:nvSpPr>
      <xdr:spPr>
        <a:xfrm>
          <a:off x="3467520" y="91058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半田市</a:t>
          </a:r>
          <a:endParaRPr b="0" lang="en-US" sz="900" spc="-1" strike="noStrike">
            <a:latin typeface="Times New Roman"/>
          </a:endParaRPr>
        </a:p>
      </xdr:txBody>
    </xdr:sp>
    <xdr:clientData/>
  </xdr:twoCellAnchor>
  <xdr:twoCellAnchor editAs="oneCell">
    <xdr:from>
      <xdr:col>3</xdr:col>
      <xdr:colOff>669600</xdr:colOff>
      <xdr:row>36</xdr:row>
      <xdr:rowOff>37800</xdr:rowOff>
    </xdr:from>
    <xdr:to>
      <xdr:col>4</xdr:col>
      <xdr:colOff>210240</xdr:colOff>
      <xdr:row>36</xdr:row>
      <xdr:rowOff>211680</xdr:rowOff>
    </xdr:to>
    <xdr:sp>
      <xdr:nvSpPr>
        <xdr:cNvPr id="587" name="テキスト ボックス 9">
          <a:hlinkClick r:id="rId9"/>
        </xdr:cNvPr>
        <xdr:cNvSpPr/>
      </xdr:nvSpPr>
      <xdr:spPr>
        <a:xfrm>
          <a:off x="2787840" y="7810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知多市</a:t>
          </a:r>
          <a:endParaRPr b="0" lang="en-US" sz="900" spc="-1" strike="noStrike">
            <a:latin typeface="Times New Roman"/>
          </a:endParaRPr>
        </a:p>
      </xdr:txBody>
    </xdr:sp>
    <xdr:clientData/>
  </xdr:twoCellAnchor>
  <xdr:twoCellAnchor editAs="oneCell">
    <xdr:from>
      <xdr:col>7</xdr:col>
      <xdr:colOff>70200</xdr:colOff>
      <xdr:row>22</xdr:row>
      <xdr:rowOff>140040</xdr:rowOff>
    </xdr:from>
    <xdr:to>
      <xdr:col>7</xdr:col>
      <xdr:colOff>317160</xdr:colOff>
      <xdr:row>23</xdr:row>
      <xdr:rowOff>97920</xdr:rowOff>
    </xdr:to>
    <xdr:sp>
      <xdr:nvSpPr>
        <xdr:cNvPr id="588" name="テキスト ボックス 10">
          <a:hlinkClick r:id="rId10"/>
        </xdr:cNvPr>
        <xdr:cNvSpPr/>
      </xdr:nvSpPr>
      <xdr:spPr>
        <a:xfrm>
          <a:off x="5013000" y="48898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日進市</a:t>
          </a:r>
          <a:endParaRPr b="0" lang="en-US" sz="900" spc="-1" strike="noStrike">
            <a:latin typeface="Times New Roman"/>
          </a:endParaRPr>
        </a:p>
      </xdr:txBody>
    </xdr:sp>
    <xdr:clientData/>
  </xdr:twoCellAnchor>
  <xdr:twoCellAnchor editAs="oneCell">
    <xdr:from>
      <xdr:col>6</xdr:col>
      <xdr:colOff>243360</xdr:colOff>
      <xdr:row>29</xdr:row>
      <xdr:rowOff>0</xdr:rowOff>
    </xdr:from>
    <xdr:to>
      <xdr:col>6</xdr:col>
      <xdr:colOff>490320</xdr:colOff>
      <xdr:row>29</xdr:row>
      <xdr:rowOff>173880</xdr:rowOff>
    </xdr:to>
    <xdr:sp>
      <xdr:nvSpPr>
        <xdr:cNvPr id="589" name="テキスト ボックス 11">
          <a:hlinkClick r:id="rId11"/>
        </xdr:cNvPr>
        <xdr:cNvSpPr/>
      </xdr:nvSpPr>
      <xdr:spPr>
        <a:xfrm>
          <a:off x="4480200" y="62611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豊明市</a:t>
          </a:r>
          <a:endParaRPr b="0" lang="en-US" sz="900" spc="-1" strike="noStrike">
            <a:latin typeface="Times New Roman"/>
          </a:endParaRPr>
        </a:p>
      </xdr:txBody>
    </xdr:sp>
    <xdr:clientData/>
  </xdr:twoCellAnchor>
  <xdr:twoCellAnchor editAs="oneCell">
    <xdr:from>
      <xdr:col>5</xdr:col>
      <xdr:colOff>243360</xdr:colOff>
      <xdr:row>36</xdr:row>
      <xdr:rowOff>152640</xdr:rowOff>
    </xdr:from>
    <xdr:to>
      <xdr:col>5</xdr:col>
      <xdr:colOff>490320</xdr:colOff>
      <xdr:row>37</xdr:row>
      <xdr:rowOff>110520</xdr:rowOff>
    </xdr:to>
    <xdr:sp>
      <xdr:nvSpPr>
        <xdr:cNvPr id="590" name="テキスト ボックス 12">
          <a:hlinkClick r:id="rId12"/>
        </xdr:cNvPr>
        <xdr:cNvSpPr/>
      </xdr:nvSpPr>
      <xdr:spPr>
        <a:xfrm>
          <a:off x="3773880" y="7925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知多郡</a:t>
          </a:r>
          <a:endParaRPr b="0" lang="en-US" sz="900" spc="-1" strike="noStrike">
            <a:latin typeface="Times New Roman"/>
          </a:endParaRPr>
        </a:p>
      </xdr:txBody>
    </xdr:sp>
    <xdr:clientData/>
  </xdr:twoCellAnchor>
  <xdr:twoCellAnchor editAs="oneCell">
    <xdr:from>
      <xdr:col>5</xdr:col>
      <xdr:colOff>403200</xdr:colOff>
      <xdr:row>31</xdr:row>
      <xdr:rowOff>140040</xdr:rowOff>
    </xdr:from>
    <xdr:to>
      <xdr:col>5</xdr:col>
      <xdr:colOff>650160</xdr:colOff>
      <xdr:row>32</xdr:row>
      <xdr:rowOff>97920</xdr:rowOff>
    </xdr:to>
    <xdr:sp>
      <xdr:nvSpPr>
        <xdr:cNvPr id="591" name="テキスト ボックス 13">
          <a:hlinkClick r:id="rId13"/>
        </xdr:cNvPr>
        <xdr:cNvSpPr/>
      </xdr:nvSpPr>
      <xdr:spPr>
        <a:xfrm>
          <a:off x="3933720" y="6832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大府市</a:t>
          </a:r>
          <a:endParaRPr b="0" lang="en-US" sz="900" spc="-1" strike="noStrike">
            <a:latin typeface="Times New Roman"/>
          </a:endParaRPr>
        </a:p>
      </xdr:txBody>
    </xdr:sp>
    <xdr:clientData/>
  </xdr:twoCellAnchor>
  <xdr:twoCellAnchor editAs="oneCell">
    <xdr:from>
      <xdr:col>4</xdr:col>
      <xdr:colOff>403200</xdr:colOff>
      <xdr:row>31</xdr:row>
      <xdr:rowOff>101520</xdr:rowOff>
    </xdr:from>
    <xdr:to>
      <xdr:col>4</xdr:col>
      <xdr:colOff>650160</xdr:colOff>
      <xdr:row>32</xdr:row>
      <xdr:rowOff>59400</xdr:rowOff>
    </xdr:to>
    <xdr:sp>
      <xdr:nvSpPr>
        <xdr:cNvPr id="592" name="テキスト ボックス 14">
          <a:hlinkClick r:id="rId14"/>
        </xdr:cNvPr>
        <xdr:cNvSpPr/>
      </xdr:nvSpPr>
      <xdr:spPr>
        <a:xfrm>
          <a:off x="3227760" y="6794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東海市</a:t>
          </a:r>
          <a:endParaRPr b="0" lang="en-US" sz="900" spc="-1" strike="noStrike">
            <a:latin typeface="Times New Roman"/>
          </a:endParaRPr>
        </a:p>
      </xdr:txBody>
    </xdr:sp>
    <xdr:clientData/>
  </xdr:twoCellAnchor>
  <xdr:twoCellAnchor editAs="oneCell">
    <xdr:from>
      <xdr:col>4</xdr:col>
      <xdr:colOff>203400</xdr:colOff>
      <xdr:row>52</xdr:row>
      <xdr:rowOff>50400</xdr:rowOff>
    </xdr:from>
    <xdr:to>
      <xdr:col>4</xdr:col>
      <xdr:colOff>450360</xdr:colOff>
      <xdr:row>53</xdr:row>
      <xdr:rowOff>8640</xdr:rowOff>
    </xdr:to>
    <xdr:sp>
      <xdr:nvSpPr>
        <xdr:cNvPr id="593" name="テキスト ボックス 15">
          <a:hlinkClick r:id="rId15"/>
        </xdr:cNvPr>
        <xdr:cNvSpPr/>
      </xdr:nvSpPr>
      <xdr:spPr>
        <a:xfrm>
          <a:off x="3027960" y="112773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知多郡</a:t>
          </a:r>
          <a:endParaRPr b="0" lang="en-US" sz="900" spc="-1" strike="noStrike">
            <a:latin typeface="Times New Roman"/>
          </a:endParaRPr>
        </a:p>
      </xdr:txBody>
    </xdr:sp>
    <xdr:clientData/>
  </xdr:twoCellAnchor>
  <xdr:twoCellAnchor editAs="oneCell">
    <xdr:from>
      <xdr:col>5</xdr:col>
      <xdr:colOff>689400</xdr:colOff>
      <xdr:row>5</xdr:row>
      <xdr:rowOff>0</xdr:rowOff>
    </xdr:from>
    <xdr:to>
      <xdr:col>6</xdr:col>
      <xdr:colOff>230040</xdr:colOff>
      <xdr:row>5</xdr:row>
      <xdr:rowOff>173880</xdr:rowOff>
    </xdr:to>
    <xdr:sp>
      <xdr:nvSpPr>
        <xdr:cNvPr id="594" name="テキスト ボックス 16">
          <a:hlinkClick r:id="rId16"/>
        </xdr:cNvPr>
        <xdr:cNvSpPr/>
      </xdr:nvSpPr>
      <xdr:spPr>
        <a:xfrm>
          <a:off x="4219920" y="10796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犬山市</a:t>
          </a:r>
          <a:endParaRPr b="0" lang="en-US" sz="900" spc="-1" strike="noStrike">
            <a:latin typeface="Times New Roman"/>
          </a:endParaRPr>
        </a:p>
      </xdr:txBody>
    </xdr:sp>
    <xdr:clientData/>
  </xdr:twoCellAnchor>
  <xdr:twoCellAnchor editAs="oneCell">
    <xdr:from>
      <xdr:col>1</xdr:col>
      <xdr:colOff>669600</xdr:colOff>
      <xdr:row>25</xdr:row>
      <xdr:rowOff>127440</xdr:rowOff>
    </xdr:from>
    <xdr:to>
      <xdr:col>2</xdr:col>
      <xdr:colOff>210240</xdr:colOff>
      <xdr:row>26</xdr:row>
      <xdr:rowOff>85320</xdr:rowOff>
    </xdr:to>
    <xdr:sp>
      <xdr:nvSpPr>
        <xdr:cNvPr id="595" name="テキスト ボックス 17">
          <a:hlinkClick r:id="rId17"/>
        </xdr:cNvPr>
        <xdr:cNvSpPr/>
      </xdr:nvSpPr>
      <xdr:spPr>
        <a:xfrm>
          <a:off x="1375560" y="55249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弥富市</a:t>
          </a:r>
          <a:endParaRPr b="0" lang="en-US" sz="900" spc="-1" strike="noStrike">
            <a:latin typeface="Times New Roman"/>
          </a:endParaRPr>
        </a:p>
      </xdr:txBody>
    </xdr:sp>
    <xdr:clientData/>
  </xdr:twoCellAnchor>
  <xdr:twoCellAnchor editAs="oneCell">
    <xdr:from>
      <xdr:col>6</xdr:col>
      <xdr:colOff>695160</xdr:colOff>
      <xdr:row>16</xdr:row>
      <xdr:rowOff>127080</xdr:rowOff>
    </xdr:from>
    <xdr:to>
      <xdr:col>7</xdr:col>
      <xdr:colOff>304920</xdr:colOff>
      <xdr:row>17</xdr:row>
      <xdr:rowOff>85320</xdr:rowOff>
    </xdr:to>
    <xdr:sp>
      <xdr:nvSpPr>
        <xdr:cNvPr id="596" name="テキスト ボックス 18">
          <a:hlinkClick r:id="rId18"/>
        </xdr:cNvPr>
        <xdr:cNvSpPr/>
      </xdr:nvSpPr>
      <xdr:spPr>
        <a:xfrm>
          <a:off x="4932000" y="3581640"/>
          <a:ext cx="31572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尾張旭市</a:t>
          </a:r>
          <a:endParaRPr b="0" lang="en-US" sz="900" spc="-1" strike="noStrike">
            <a:latin typeface="Times New Roman"/>
          </a:endParaRPr>
        </a:p>
      </xdr:txBody>
    </xdr:sp>
    <xdr:clientData/>
  </xdr:twoCellAnchor>
  <xdr:twoCellAnchor editAs="oneCell">
    <xdr:from>
      <xdr:col>8</xdr:col>
      <xdr:colOff>96120</xdr:colOff>
      <xdr:row>15</xdr:row>
      <xdr:rowOff>12600</xdr:rowOff>
    </xdr:from>
    <xdr:to>
      <xdr:col>8</xdr:col>
      <xdr:colOff>343080</xdr:colOff>
      <xdr:row>15</xdr:row>
      <xdr:rowOff>186480</xdr:rowOff>
    </xdr:to>
    <xdr:sp>
      <xdr:nvSpPr>
        <xdr:cNvPr id="597" name="テキスト ボックス 19">
          <a:hlinkClick r:id="rId19"/>
        </xdr:cNvPr>
        <xdr:cNvSpPr/>
      </xdr:nvSpPr>
      <xdr:spPr>
        <a:xfrm>
          <a:off x="5745240" y="3251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瀬戸市</a:t>
          </a:r>
          <a:endParaRPr b="0" lang="en-US" sz="900" spc="-1" strike="noStrike">
            <a:latin typeface="Times New Roman"/>
          </a:endParaRPr>
        </a:p>
      </xdr:txBody>
    </xdr:sp>
    <xdr:clientData/>
  </xdr:twoCellAnchor>
  <xdr:twoCellAnchor editAs="oneCell">
    <xdr:from>
      <xdr:col>5</xdr:col>
      <xdr:colOff>230040</xdr:colOff>
      <xdr:row>9</xdr:row>
      <xdr:rowOff>177840</xdr:rowOff>
    </xdr:from>
    <xdr:to>
      <xdr:col>5</xdr:col>
      <xdr:colOff>477000</xdr:colOff>
      <xdr:row>10</xdr:row>
      <xdr:rowOff>136080</xdr:rowOff>
    </xdr:to>
    <xdr:sp>
      <xdr:nvSpPr>
        <xdr:cNvPr id="598" name="テキスト ボックス 20">
          <a:hlinkClick r:id="rId20"/>
        </xdr:cNvPr>
        <xdr:cNvSpPr/>
      </xdr:nvSpPr>
      <xdr:spPr>
        <a:xfrm>
          <a:off x="3760560" y="21211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小牧市</a:t>
          </a:r>
          <a:endParaRPr b="0" lang="en-US" sz="900" spc="-1" strike="noStrike">
            <a:latin typeface="Times New Roman"/>
          </a:endParaRPr>
        </a:p>
      </xdr:txBody>
    </xdr:sp>
    <xdr:clientData/>
  </xdr:twoCellAnchor>
  <xdr:twoCellAnchor editAs="oneCell">
    <xdr:from>
      <xdr:col>3</xdr:col>
      <xdr:colOff>429480</xdr:colOff>
      <xdr:row>23</xdr:row>
      <xdr:rowOff>37800</xdr:rowOff>
    </xdr:from>
    <xdr:to>
      <xdr:col>3</xdr:col>
      <xdr:colOff>676440</xdr:colOff>
      <xdr:row>23</xdr:row>
      <xdr:rowOff>211680</xdr:rowOff>
    </xdr:to>
    <xdr:sp>
      <xdr:nvSpPr>
        <xdr:cNvPr id="599" name="テキスト ボックス 21">
          <a:hlinkClick r:id="rId21"/>
        </xdr:cNvPr>
        <xdr:cNvSpPr/>
      </xdr:nvSpPr>
      <xdr:spPr>
        <a:xfrm>
          <a:off x="2547720" y="50036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海部郡</a:t>
          </a:r>
          <a:endParaRPr b="0" lang="en-US" sz="900" spc="-1" strike="noStrike">
            <a:latin typeface="Times New Roman"/>
          </a:endParaRPr>
        </a:p>
      </xdr:txBody>
    </xdr:sp>
    <xdr:clientData/>
  </xdr:twoCellAnchor>
  <xdr:twoCellAnchor editAs="oneCell">
    <xdr:from>
      <xdr:col>2</xdr:col>
      <xdr:colOff>89640</xdr:colOff>
      <xdr:row>20</xdr:row>
      <xdr:rowOff>140040</xdr:rowOff>
    </xdr:from>
    <xdr:to>
      <xdr:col>2</xdr:col>
      <xdr:colOff>336600</xdr:colOff>
      <xdr:row>21</xdr:row>
      <xdr:rowOff>97920</xdr:rowOff>
    </xdr:to>
    <xdr:sp>
      <xdr:nvSpPr>
        <xdr:cNvPr id="600" name="テキスト ボックス 22">
          <a:hlinkClick r:id="rId22"/>
        </xdr:cNvPr>
        <xdr:cNvSpPr/>
      </xdr:nvSpPr>
      <xdr:spPr>
        <a:xfrm>
          <a:off x="1501920" y="44578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津島市</a:t>
          </a:r>
          <a:endParaRPr b="0" lang="en-US" sz="900" spc="-1" strike="noStrike">
            <a:latin typeface="Times New Roman"/>
          </a:endParaRPr>
        </a:p>
      </xdr:txBody>
    </xdr:sp>
    <xdr:clientData/>
  </xdr:twoCellAnchor>
  <xdr:twoCellAnchor editAs="oneCell">
    <xdr:from>
      <xdr:col>3</xdr:col>
      <xdr:colOff>363240</xdr:colOff>
      <xdr:row>17</xdr:row>
      <xdr:rowOff>178200</xdr:rowOff>
    </xdr:from>
    <xdr:to>
      <xdr:col>3</xdr:col>
      <xdr:colOff>610200</xdr:colOff>
      <xdr:row>18</xdr:row>
      <xdr:rowOff>136080</xdr:rowOff>
    </xdr:to>
    <xdr:sp>
      <xdr:nvSpPr>
        <xdr:cNvPr id="601" name="テキスト ボックス 23">
          <a:hlinkClick r:id="rId23"/>
        </xdr:cNvPr>
        <xdr:cNvSpPr/>
      </xdr:nvSpPr>
      <xdr:spPr>
        <a:xfrm>
          <a:off x="2481480" y="384840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清須市</a:t>
          </a:r>
          <a:endParaRPr b="0" lang="en-US" sz="900" spc="-1" strike="noStrike">
            <a:latin typeface="Times New Roman"/>
          </a:endParaRPr>
        </a:p>
      </xdr:txBody>
    </xdr:sp>
    <xdr:clientData/>
  </xdr:twoCellAnchor>
  <xdr:twoCellAnchor editAs="oneCell">
    <xdr:from>
      <xdr:col>4</xdr:col>
      <xdr:colOff>28080</xdr:colOff>
      <xdr:row>14</xdr:row>
      <xdr:rowOff>63360</xdr:rowOff>
    </xdr:from>
    <xdr:to>
      <xdr:col>4</xdr:col>
      <xdr:colOff>412560</xdr:colOff>
      <xdr:row>15</xdr:row>
      <xdr:rowOff>21240</xdr:rowOff>
    </xdr:to>
    <xdr:sp>
      <xdr:nvSpPr>
        <xdr:cNvPr id="602" name="テキスト ボックス 24">
          <a:hlinkClick r:id="rId24"/>
        </xdr:cNvPr>
        <xdr:cNvSpPr/>
      </xdr:nvSpPr>
      <xdr:spPr>
        <a:xfrm>
          <a:off x="2852640" y="3085920"/>
          <a:ext cx="38448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北名古屋市</a:t>
          </a:r>
          <a:endParaRPr b="0" lang="en-US" sz="900" spc="-1" strike="noStrike">
            <a:latin typeface="Times New Roman"/>
          </a:endParaRPr>
        </a:p>
      </xdr:txBody>
    </xdr:sp>
    <xdr:clientData/>
  </xdr:twoCellAnchor>
  <xdr:twoCellAnchor editAs="oneCell">
    <xdr:from>
      <xdr:col>1</xdr:col>
      <xdr:colOff>176760</xdr:colOff>
      <xdr:row>22</xdr:row>
      <xdr:rowOff>12600</xdr:rowOff>
    </xdr:from>
    <xdr:to>
      <xdr:col>1</xdr:col>
      <xdr:colOff>423720</xdr:colOff>
      <xdr:row>22</xdr:row>
      <xdr:rowOff>186480</xdr:rowOff>
    </xdr:to>
    <xdr:sp>
      <xdr:nvSpPr>
        <xdr:cNvPr id="603" name="テキスト ボックス 25">
          <a:hlinkClick r:id="rId25"/>
        </xdr:cNvPr>
        <xdr:cNvSpPr/>
      </xdr:nvSpPr>
      <xdr:spPr>
        <a:xfrm>
          <a:off x="882720" y="47624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愛西市</a:t>
          </a:r>
          <a:endParaRPr b="0" lang="en-US" sz="900" spc="-1" strike="noStrike">
            <a:latin typeface="Times New Roman"/>
          </a:endParaRPr>
        </a:p>
      </xdr:txBody>
    </xdr:sp>
    <xdr:clientData/>
  </xdr:twoCellAnchor>
  <xdr:twoCellAnchor editAs="oneCell">
    <xdr:from>
      <xdr:col>4</xdr:col>
      <xdr:colOff>129600</xdr:colOff>
      <xdr:row>11</xdr:row>
      <xdr:rowOff>50760</xdr:rowOff>
    </xdr:from>
    <xdr:to>
      <xdr:col>4</xdr:col>
      <xdr:colOff>376560</xdr:colOff>
      <xdr:row>12</xdr:row>
      <xdr:rowOff>8640</xdr:rowOff>
    </xdr:to>
    <xdr:sp>
      <xdr:nvSpPr>
        <xdr:cNvPr id="604" name="テキスト ボックス 26">
          <a:hlinkClick r:id="rId26"/>
        </xdr:cNvPr>
        <xdr:cNvSpPr/>
      </xdr:nvSpPr>
      <xdr:spPr>
        <a:xfrm>
          <a:off x="2954160" y="242568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岩倉市</a:t>
          </a:r>
          <a:endParaRPr b="0" lang="en-US" sz="900" spc="-1" strike="noStrike">
            <a:latin typeface="Times New Roman"/>
          </a:endParaRPr>
        </a:p>
      </xdr:txBody>
    </xdr:sp>
    <xdr:clientData/>
  </xdr:twoCellAnchor>
  <xdr:twoCellAnchor editAs="oneCell">
    <xdr:from>
      <xdr:col>7</xdr:col>
      <xdr:colOff>75600</xdr:colOff>
      <xdr:row>19</xdr:row>
      <xdr:rowOff>165240</xdr:rowOff>
    </xdr:from>
    <xdr:to>
      <xdr:col>7</xdr:col>
      <xdr:colOff>391320</xdr:colOff>
      <xdr:row>20</xdr:row>
      <xdr:rowOff>123480</xdr:rowOff>
    </xdr:to>
    <xdr:sp>
      <xdr:nvSpPr>
        <xdr:cNvPr id="605" name="テキスト ボックス 27">
          <a:hlinkClick r:id="rId27"/>
        </xdr:cNvPr>
        <xdr:cNvSpPr/>
      </xdr:nvSpPr>
      <xdr:spPr>
        <a:xfrm>
          <a:off x="5018400" y="426744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長久手町</a:t>
          </a:r>
          <a:endParaRPr b="0" lang="en-US" sz="900" spc="-1" strike="noStrike">
            <a:latin typeface="Times New Roman"/>
          </a:endParaRPr>
        </a:p>
      </xdr:txBody>
    </xdr:sp>
    <xdr:clientData/>
  </xdr:twoCellAnchor>
  <xdr:twoCellAnchor editAs="oneCell">
    <xdr:from>
      <xdr:col>7</xdr:col>
      <xdr:colOff>9720</xdr:colOff>
      <xdr:row>25</xdr:row>
      <xdr:rowOff>165240</xdr:rowOff>
    </xdr:from>
    <xdr:to>
      <xdr:col>7</xdr:col>
      <xdr:colOff>256680</xdr:colOff>
      <xdr:row>26</xdr:row>
      <xdr:rowOff>123120</xdr:rowOff>
    </xdr:to>
    <xdr:sp>
      <xdr:nvSpPr>
        <xdr:cNvPr id="606" name="テキスト ボックス 28">
          <a:hlinkClick r:id="rId28"/>
        </xdr:cNvPr>
        <xdr:cNvSpPr/>
      </xdr:nvSpPr>
      <xdr:spPr>
        <a:xfrm>
          <a:off x="4952520" y="55627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東郷町</a:t>
          </a:r>
          <a:endParaRPr b="0" lang="en-US" sz="900" spc="-1" strike="noStrike">
            <a:latin typeface="Times New Roman"/>
          </a:endParaRPr>
        </a:p>
      </xdr:txBody>
    </xdr:sp>
    <xdr:clientData/>
  </xdr:twoCellAnchor>
  <xdr:twoCellAnchor editAs="oneCell">
    <xdr:from>
      <xdr:col>4</xdr:col>
      <xdr:colOff>676080</xdr:colOff>
      <xdr:row>5</xdr:row>
      <xdr:rowOff>190440</xdr:rowOff>
    </xdr:from>
    <xdr:to>
      <xdr:col>5</xdr:col>
      <xdr:colOff>217080</xdr:colOff>
      <xdr:row>6</xdr:row>
      <xdr:rowOff>148680</xdr:rowOff>
    </xdr:to>
    <xdr:sp>
      <xdr:nvSpPr>
        <xdr:cNvPr id="607" name="テキスト ボックス 29">
          <a:hlinkClick r:id="rId29"/>
        </xdr:cNvPr>
        <xdr:cNvSpPr/>
      </xdr:nvSpPr>
      <xdr:spPr>
        <a:xfrm>
          <a:off x="3500640" y="127008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丹羽郡</a:t>
          </a:r>
          <a:endParaRPr b="0" lang="en-US" sz="900" spc="-1" strike="noStrike">
            <a:latin typeface="Times New Roman"/>
          </a:endParaRPr>
        </a:p>
      </xdr:txBody>
    </xdr:sp>
    <xdr:clientData/>
  </xdr:twoCellAnchor>
  <xdr:twoCellAnchor editAs="oneCell">
    <xdr:from>
      <xdr:col>4</xdr:col>
      <xdr:colOff>574200</xdr:colOff>
      <xdr:row>17</xdr:row>
      <xdr:rowOff>178200</xdr:rowOff>
    </xdr:from>
    <xdr:to>
      <xdr:col>5</xdr:col>
      <xdr:colOff>252720</xdr:colOff>
      <xdr:row>18</xdr:row>
      <xdr:rowOff>136080</xdr:rowOff>
    </xdr:to>
    <xdr:sp>
      <xdr:nvSpPr>
        <xdr:cNvPr id="608" name="テキスト ボックス 30">
          <a:hlinkClick r:id="rId30"/>
        </xdr:cNvPr>
        <xdr:cNvSpPr/>
      </xdr:nvSpPr>
      <xdr:spPr>
        <a:xfrm>
          <a:off x="3398760" y="3848400"/>
          <a:ext cx="38448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西春日井郡</a:t>
          </a:r>
          <a:endParaRPr b="0" lang="en-US" sz="900" spc="-1" strike="noStrike">
            <a:latin typeface="Times New Roman"/>
          </a:endParaRPr>
        </a:p>
      </xdr:txBody>
    </xdr:sp>
    <xdr:clientData/>
  </xdr:twoCellAnchor>
  <xdr:twoCellAnchor editAs="oneCell">
    <xdr:from>
      <xdr:col>2</xdr:col>
      <xdr:colOff>533160</xdr:colOff>
      <xdr:row>23</xdr:row>
      <xdr:rowOff>190440</xdr:rowOff>
    </xdr:from>
    <xdr:to>
      <xdr:col>3</xdr:col>
      <xdr:colOff>267120</xdr:colOff>
      <xdr:row>23</xdr:row>
      <xdr:rowOff>215640</xdr:rowOff>
    </xdr:to>
    <xdr:sp>
      <xdr:nvSpPr>
        <xdr:cNvPr id="609" name="直線コネクタ 99"/>
        <xdr:cNvSpPr/>
      </xdr:nvSpPr>
      <xdr:spPr>
        <a:xfrm flipV="1">
          <a:off x="1945440" y="5156280"/>
          <a:ext cx="439920" cy="252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19880</xdr:colOff>
      <xdr:row>24</xdr:row>
      <xdr:rowOff>114840</xdr:rowOff>
    </xdr:from>
    <xdr:to>
      <xdr:col>3</xdr:col>
      <xdr:colOff>533520</xdr:colOff>
      <xdr:row>28</xdr:row>
      <xdr:rowOff>114840</xdr:rowOff>
    </xdr:to>
    <xdr:sp>
      <xdr:nvSpPr>
        <xdr:cNvPr id="610" name="直線コネクタ 100"/>
        <xdr:cNvSpPr/>
      </xdr:nvSpPr>
      <xdr:spPr>
        <a:xfrm flipH="1">
          <a:off x="2238120" y="5296320"/>
          <a:ext cx="413640" cy="86364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545400</xdr:colOff>
      <xdr:row>0</xdr:row>
      <xdr:rowOff>0</xdr:rowOff>
    </xdr:from>
    <xdr:to>
      <xdr:col>1</xdr:col>
      <xdr:colOff>148320</xdr:colOff>
      <xdr:row>1</xdr:row>
      <xdr:rowOff>90720</xdr:rowOff>
    </xdr:to>
    <xdr:sp>
      <xdr:nvSpPr>
        <xdr:cNvPr id="611" name="テキスト ボックス 33"/>
        <xdr:cNvSpPr/>
      </xdr:nvSpPr>
      <xdr:spPr>
        <a:xfrm>
          <a:off x="545400" y="0"/>
          <a:ext cx="308880" cy="306720"/>
        </a:xfrm>
        <a:prstGeom prst="rect">
          <a:avLst/>
        </a:prstGeom>
        <a:noFill/>
        <a:ln w="0">
          <a:noFill/>
        </a:ln>
      </xdr:spPr>
      <xdr:style>
        <a:lnRef idx="0"/>
        <a:fillRef idx="0"/>
        <a:effectRef idx="0"/>
        <a:fontRef idx="minor"/>
      </xdr:style>
      <xdr:txBody>
        <a:bodyPr wrap="none" lIns="20160" rIns="20160" tIns="20160" bIns="20160" anchor="t">
          <a:spAutoFit/>
        </a:bodyPr>
        <a:p>
          <a:r>
            <a:rPr b="1" lang="zh-CN" sz="1800" spc="-1" strike="noStrike">
              <a:solidFill>
                <a:srgbClr val="000000"/>
              </a:solidFill>
              <a:latin typeface="ＭＳ Ｐゴシック"/>
            </a:rPr>
            <a:t>【尾張地区】</a:t>
          </a:r>
          <a:endParaRPr b="0" lang="en-US" sz="1800" spc="-1" strike="noStrike">
            <a:latin typeface="Times New Roman"/>
          </a:endParaRPr>
        </a:p>
      </xdr:txBody>
    </xdr:sp>
    <xdr:clientData/>
  </xdr:twoCellAnchor>
  <xdr:twoCellAnchor editAs="oneCell">
    <xdr:from>
      <xdr:col>8</xdr:col>
      <xdr:colOff>0</xdr:colOff>
      <xdr:row>0</xdr:row>
      <xdr:rowOff>0</xdr:rowOff>
    </xdr:from>
    <xdr:to>
      <xdr:col>10</xdr:col>
      <xdr:colOff>320760</xdr:colOff>
      <xdr:row>2</xdr:row>
      <xdr:rowOff>12960</xdr:rowOff>
    </xdr:to>
    <xdr:sp>
      <xdr:nvSpPr>
        <xdr:cNvPr id="612" name="テキスト ボックス 34"/>
        <xdr:cNvSpPr/>
      </xdr:nvSpPr>
      <xdr:spPr>
        <a:xfrm>
          <a:off x="5649120" y="0"/>
          <a:ext cx="1732680" cy="444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各地区名をクリックすると、</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選択地区のシートに移動します。</a:t>
          </a:r>
          <a:endParaRPr b="0" lang="en-US" sz="800" spc="-1" strike="noStrike">
            <a:latin typeface="Times New Roman"/>
          </a:endParaRPr>
        </a:p>
      </xdr:txBody>
    </xdr:sp>
    <xdr:clientData/>
  </xdr:twoCellAnchor>
  <xdr:twoCellAnchor editAs="oneCell">
    <xdr:from>
      <xdr:col>3</xdr:col>
      <xdr:colOff>240120</xdr:colOff>
      <xdr:row>21</xdr:row>
      <xdr:rowOff>63360</xdr:rowOff>
    </xdr:from>
    <xdr:to>
      <xdr:col>3</xdr:col>
      <xdr:colOff>533880</xdr:colOff>
      <xdr:row>23</xdr:row>
      <xdr:rowOff>37800</xdr:rowOff>
    </xdr:to>
    <xdr:sp>
      <xdr:nvSpPr>
        <xdr:cNvPr id="613" name="直線コネクタ 99"/>
        <xdr:cNvSpPr/>
      </xdr:nvSpPr>
      <xdr:spPr>
        <a:xfrm>
          <a:off x="2358360" y="4597200"/>
          <a:ext cx="293760" cy="40644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463320</xdr:colOff>
      <xdr:row>18</xdr:row>
      <xdr:rowOff>25200</xdr:rowOff>
    </xdr:from>
    <xdr:to>
      <xdr:col>3</xdr:col>
      <xdr:colOff>4320</xdr:colOff>
      <xdr:row>18</xdr:row>
      <xdr:rowOff>199080</xdr:rowOff>
    </xdr:to>
    <xdr:sp>
      <xdr:nvSpPr>
        <xdr:cNvPr id="614" name="テキスト ボックス 36">
          <a:hlinkClick r:id="rId31"/>
        </xdr:cNvPr>
        <xdr:cNvSpPr/>
      </xdr:nvSpPr>
      <xdr:spPr>
        <a:xfrm>
          <a:off x="1875600" y="39114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あま市</a:t>
          </a:r>
          <a:endParaRPr b="0" lang="en-US" sz="900" spc="-1" strike="noStrike">
            <a:latin typeface="Times New Roman"/>
          </a:endParaRPr>
        </a:p>
      </xdr:txBody>
    </xdr:sp>
    <xdr:clientData/>
  </xdr:twoCellAnchor>
  <xdr:twoCellAnchor editAs="oneCell">
    <xdr:from>
      <xdr:col>4</xdr:col>
      <xdr:colOff>653040</xdr:colOff>
      <xdr:row>14</xdr:row>
      <xdr:rowOff>140040</xdr:rowOff>
    </xdr:from>
    <xdr:to>
      <xdr:col>5</xdr:col>
      <xdr:colOff>40680</xdr:colOff>
      <xdr:row>17</xdr:row>
      <xdr:rowOff>178200</xdr:rowOff>
    </xdr:to>
    <xdr:sp>
      <xdr:nvSpPr>
        <xdr:cNvPr id="615" name="直線コネクタ 97"/>
        <xdr:cNvSpPr/>
      </xdr:nvSpPr>
      <xdr:spPr>
        <a:xfrm>
          <a:off x="3477600" y="3162600"/>
          <a:ext cx="93600" cy="6858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546120</xdr:colOff>
      <xdr:row>16</xdr:row>
      <xdr:rowOff>63000</xdr:rowOff>
    </xdr:from>
    <xdr:to>
      <xdr:col>5</xdr:col>
      <xdr:colOff>40680</xdr:colOff>
      <xdr:row>17</xdr:row>
      <xdr:rowOff>178200</xdr:rowOff>
    </xdr:to>
    <xdr:sp>
      <xdr:nvSpPr>
        <xdr:cNvPr id="616" name="直線コネクタ 98"/>
        <xdr:cNvSpPr/>
      </xdr:nvSpPr>
      <xdr:spPr>
        <a:xfrm>
          <a:off x="2664360" y="3517560"/>
          <a:ext cx="906840" cy="330840"/>
        </a:xfrm>
        <a:prstGeom prst="line">
          <a:avLst/>
        </a:prstGeom>
        <a:ln w="1908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1</xdr:row>
      <xdr:rowOff>0</xdr:rowOff>
    </xdr:from>
    <xdr:to>
      <xdr:col>9</xdr:col>
      <xdr:colOff>93960</xdr:colOff>
      <xdr:row>12</xdr:row>
      <xdr:rowOff>50760</xdr:rowOff>
    </xdr:to>
    <xdr:sp>
      <xdr:nvSpPr>
        <xdr:cNvPr id="617" name="Text Box 1"/>
        <xdr:cNvSpPr/>
      </xdr:nvSpPr>
      <xdr:spPr>
        <a:xfrm>
          <a:off x="4501440" y="250812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93960</xdr:colOff>
      <xdr:row>12</xdr:row>
      <xdr:rowOff>50760</xdr:rowOff>
    </xdr:to>
    <xdr:sp>
      <xdr:nvSpPr>
        <xdr:cNvPr id="618" name="Text Box 1"/>
        <xdr:cNvSpPr/>
      </xdr:nvSpPr>
      <xdr:spPr>
        <a:xfrm>
          <a:off x="4501440" y="2508120"/>
          <a:ext cx="93960" cy="22860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1</xdr:row>
      <xdr:rowOff>0</xdr:rowOff>
    </xdr:from>
    <xdr:to>
      <xdr:col>9</xdr:col>
      <xdr:colOff>93960</xdr:colOff>
      <xdr:row>12</xdr:row>
      <xdr:rowOff>50760</xdr:rowOff>
    </xdr:to>
    <xdr:sp>
      <xdr:nvSpPr>
        <xdr:cNvPr id="619" name="Text Box 1"/>
        <xdr:cNvSpPr/>
      </xdr:nvSpPr>
      <xdr:spPr>
        <a:xfrm>
          <a:off x="4501440" y="250812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93960</xdr:colOff>
      <xdr:row>12</xdr:row>
      <xdr:rowOff>50760</xdr:rowOff>
    </xdr:to>
    <xdr:sp>
      <xdr:nvSpPr>
        <xdr:cNvPr id="620" name="Text Box 1"/>
        <xdr:cNvSpPr/>
      </xdr:nvSpPr>
      <xdr:spPr>
        <a:xfrm>
          <a:off x="4501440" y="250812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93960</xdr:colOff>
      <xdr:row>39</xdr:row>
      <xdr:rowOff>50760</xdr:rowOff>
    </xdr:to>
    <xdr:sp>
      <xdr:nvSpPr>
        <xdr:cNvPr id="621" name="Text Box 1"/>
        <xdr:cNvSpPr/>
      </xdr:nvSpPr>
      <xdr:spPr>
        <a:xfrm>
          <a:off x="4501440" y="7308720"/>
          <a:ext cx="93960" cy="22860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xdr:row>
      <xdr:rowOff>0</xdr:rowOff>
    </xdr:from>
    <xdr:to>
      <xdr:col>9</xdr:col>
      <xdr:colOff>93960</xdr:colOff>
      <xdr:row>5</xdr:row>
      <xdr:rowOff>50760</xdr:rowOff>
    </xdr:to>
    <xdr:sp>
      <xdr:nvSpPr>
        <xdr:cNvPr id="622" name="Text Box 1"/>
        <xdr:cNvSpPr/>
      </xdr:nvSpPr>
      <xdr:spPr>
        <a:xfrm>
          <a:off x="4501440" y="126360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93960</xdr:colOff>
      <xdr:row>5</xdr:row>
      <xdr:rowOff>50760</xdr:rowOff>
    </xdr:to>
    <xdr:sp>
      <xdr:nvSpPr>
        <xdr:cNvPr id="623" name="Text Box 1"/>
        <xdr:cNvSpPr/>
      </xdr:nvSpPr>
      <xdr:spPr>
        <a:xfrm>
          <a:off x="4501440" y="126360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93960</xdr:colOff>
      <xdr:row>5</xdr:row>
      <xdr:rowOff>50760</xdr:rowOff>
    </xdr:to>
    <xdr:sp>
      <xdr:nvSpPr>
        <xdr:cNvPr id="624" name="Text Box 1"/>
        <xdr:cNvSpPr/>
      </xdr:nvSpPr>
      <xdr:spPr>
        <a:xfrm>
          <a:off x="4501440" y="1263600"/>
          <a:ext cx="93960" cy="22860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9</xdr:col>
      <xdr:colOff>93960</xdr:colOff>
      <xdr:row>2</xdr:row>
      <xdr:rowOff>228600</xdr:rowOff>
    </xdr:to>
    <xdr:sp>
      <xdr:nvSpPr>
        <xdr:cNvPr id="625" name="Text Box 1"/>
        <xdr:cNvSpPr/>
      </xdr:nvSpPr>
      <xdr:spPr>
        <a:xfrm>
          <a:off x="4501440" y="76212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0</xdr:rowOff>
    </xdr:from>
    <xdr:to>
      <xdr:col>9</xdr:col>
      <xdr:colOff>93960</xdr:colOff>
      <xdr:row>46</xdr:row>
      <xdr:rowOff>140040</xdr:rowOff>
    </xdr:to>
    <xdr:sp>
      <xdr:nvSpPr>
        <xdr:cNvPr id="626" name="Text Box 2"/>
        <xdr:cNvSpPr/>
      </xdr:nvSpPr>
      <xdr:spPr>
        <a:xfrm>
          <a:off x="4501440" y="9982080"/>
          <a:ext cx="93960" cy="35604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93960</xdr:colOff>
      <xdr:row>2</xdr:row>
      <xdr:rowOff>228600</xdr:rowOff>
    </xdr:to>
    <xdr:sp>
      <xdr:nvSpPr>
        <xdr:cNvPr id="627" name="Text Box 4"/>
        <xdr:cNvSpPr/>
      </xdr:nvSpPr>
      <xdr:spPr>
        <a:xfrm>
          <a:off x="4501440" y="76212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152640</xdr:rowOff>
    </xdr:to>
    <xdr:sp>
      <xdr:nvSpPr>
        <xdr:cNvPr id="628" name="Text Box 2"/>
        <xdr:cNvSpPr/>
      </xdr:nvSpPr>
      <xdr:spPr>
        <a:xfrm>
          <a:off x="4501440" y="10630080"/>
          <a:ext cx="93960" cy="3682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4320</xdr:colOff>
      <xdr:row>49</xdr:row>
      <xdr:rowOff>152640</xdr:rowOff>
    </xdr:to>
    <xdr:sp>
      <xdr:nvSpPr>
        <xdr:cNvPr id="629" name="Text Box 1"/>
        <xdr:cNvSpPr/>
      </xdr:nvSpPr>
      <xdr:spPr>
        <a:xfrm>
          <a:off x="3648600" y="10630080"/>
          <a:ext cx="94320" cy="3682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4320</xdr:colOff>
      <xdr:row>49</xdr:row>
      <xdr:rowOff>152640</xdr:rowOff>
    </xdr:to>
    <xdr:sp>
      <xdr:nvSpPr>
        <xdr:cNvPr id="630" name="Text Box 2"/>
        <xdr:cNvSpPr/>
      </xdr:nvSpPr>
      <xdr:spPr>
        <a:xfrm>
          <a:off x="3648600" y="10630080"/>
          <a:ext cx="94320" cy="36828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65880</xdr:colOff>
      <xdr:row>49</xdr:row>
      <xdr:rowOff>152640</xdr:rowOff>
    </xdr:to>
    <xdr:sp>
      <xdr:nvSpPr>
        <xdr:cNvPr id="631" name="Text Box 1"/>
        <xdr:cNvSpPr/>
      </xdr:nvSpPr>
      <xdr:spPr>
        <a:xfrm>
          <a:off x="3582720" y="10630080"/>
          <a:ext cx="65880" cy="36828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65880</xdr:colOff>
      <xdr:row>49</xdr:row>
      <xdr:rowOff>152640</xdr:rowOff>
    </xdr:to>
    <xdr:sp>
      <xdr:nvSpPr>
        <xdr:cNvPr id="632" name="Text Box 2"/>
        <xdr:cNvSpPr/>
      </xdr:nvSpPr>
      <xdr:spPr>
        <a:xfrm>
          <a:off x="3582720" y="10630080"/>
          <a:ext cx="65880" cy="36828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65880</xdr:colOff>
      <xdr:row>49</xdr:row>
      <xdr:rowOff>127440</xdr:rowOff>
    </xdr:to>
    <xdr:sp>
      <xdr:nvSpPr>
        <xdr:cNvPr id="633" name="Text Box 17"/>
        <xdr:cNvSpPr/>
      </xdr:nvSpPr>
      <xdr:spPr>
        <a:xfrm>
          <a:off x="3582720" y="10630080"/>
          <a:ext cx="65880" cy="34308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9</xdr:col>
      <xdr:colOff>93960</xdr:colOff>
      <xdr:row>2</xdr:row>
      <xdr:rowOff>215280</xdr:rowOff>
    </xdr:to>
    <xdr:sp>
      <xdr:nvSpPr>
        <xdr:cNvPr id="634" name="Text Box 1"/>
        <xdr:cNvSpPr/>
      </xdr:nvSpPr>
      <xdr:spPr>
        <a:xfrm>
          <a:off x="4501440" y="762120"/>
          <a:ext cx="93960" cy="21528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93960</xdr:colOff>
      <xdr:row>14</xdr:row>
      <xdr:rowOff>50760</xdr:rowOff>
    </xdr:to>
    <xdr:sp>
      <xdr:nvSpPr>
        <xdr:cNvPr id="635" name="Text Box 2"/>
        <xdr:cNvSpPr/>
      </xdr:nvSpPr>
      <xdr:spPr>
        <a:xfrm>
          <a:off x="4501440" y="2806560"/>
          <a:ext cx="93960" cy="2224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50</xdr:row>
      <xdr:rowOff>50760</xdr:rowOff>
    </xdr:to>
    <xdr:sp>
      <xdr:nvSpPr>
        <xdr:cNvPr id="636" name="Text Box 2"/>
        <xdr:cNvSpPr/>
      </xdr:nvSpPr>
      <xdr:spPr>
        <a:xfrm>
          <a:off x="4501440" y="8852040"/>
          <a:ext cx="93960" cy="4824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50</xdr:row>
      <xdr:rowOff>50760</xdr:rowOff>
    </xdr:to>
    <xdr:sp>
      <xdr:nvSpPr>
        <xdr:cNvPr id="637" name="Text Box 2"/>
        <xdr:cNvSpPr/>
      </xdr:nvSpPr>
      <xdr:spPr>
        <a:xfrm>
          <a:off x="4501440" y="8852040"/>
          <a:ext cx="93960" cy="4824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50</xdr:row>
      <xdr:rowOff>50760</xdr:rowOff>
    </xdr:to>
    <xdr:sp>
      <xdr:nvSpPr>
        <xdr:cNvPr id="638" name="Text Box 2"/>
        <xdr:cNvSpPr/>
      </xdr:nvSpPr>
      <xdr:spPr>
        <a:xfrm>
          <a:off x="4501440" y="8852040"/>
          <a:ext cx="93960" cy="482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4320</xdr:colOff>
      <xdr:row>50</xdr:row>
      <xdr:rowOff>50760</xdr:rowOff>
    </xdr:to>
    <xdr:sp>
      <xdr:nvSpPr>
        <xdr:cNvPr id="639" name="Text Box 1"/>
        <xdr:cNvSpPr/>
      </xdr:nvSpPr>
      <xdr:spPr>
        <a:xfrm>
          <a:off x="3648600" y="8852040"/>
          <a:ext cx="94320" cy="482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4320</xdr:colOff>
      <xdr:row>50</xdr:row>
      <xdr:rowOff>50760</xdr:rowOff>
    </xdr:to>
    <xdr:sp>
      <xdr:nvSpPr>
        <xdr:cNvPr id="640" name="Text Box 2"/>
        <xdr:cNvSpPr/>
      </xdr:nvSpPr>
      <xdr:spPr>
        <a:xfrm>
          <a:off x="3648600" y="8852040"/>
          <a:ext cx="94320" cy="48240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65880</xdr:colOff>
      <xdr:row>50</xdr:row>
      <xdr:rowOff>50760</xdr:rowOff>
    </xdr:to>
    <xdr:sp>
      <xdr:nvSpPr>
        <xdr:cNvPr id="641" name="Text Box 1"/>
        <xdr:cNvSpPr/>
      </xdr:nvSpPr>
      <xdr:spPr>
        <a:xfrm>
          <a:off x="3582720" y="8852040"/>
          <a:ext cx="65880" cy="48240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65880</xdr:colOff>
      <xdr:row>50</xdr:row>
      <xdr:rowOff>50760</xdr:rowOff>
    </xdr:to>
    <xdr:sp>
      <xdr:nvSpPr>
        <xdr:cNvPr id="642" name="Text Box 2"/>
        <xdr:cNvSpPr/>
      </xdr:nvSpPr>
      <xdr:spPr>
        <a:xfrm>
          <a:off x="3582720" y="8852040"/>
          <a:ext cx="65880" cy="48240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65880</xdr:colOff>
      <xdr:row>50</xdr:row>
      <xdr:rowOff>25200</xdr:rowOff>
    </xdr:to>
    <xdr:sp>
      <xdr:nvSpPr>
        <xdr:cNvPr id="643" name="Text Box 17"/>
        <xdr:cNvSpPr/>
      </xdr:nvSpPr>
      <xdr:spPr>
        <a:xfrm>
          <a:off x="3582720" y="8852040"/>
          <a:ext cx="65880" cy="456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1</xdr:row>
      <xdr:rowOff>0</xdr:rowOff>
    </xdr:from>
    <xdr:to>
      <xdr:col>21</xdr:col>
      <xdr:colOff>93960</xdr:colOff>
      <xdr:row>12</xdr:row>
      <xdr:rowOff>50760</xdr:rowOff>
    </xdr:to>
    <xdr:sp>
      <xdr:nvSpPr>
        <xdr:cNvPr id="19" name="Text Box 1"/>
        <xdr:cNvSpPr/>
      </xdr:nvSpPr>
      <xdr:spPr>
        <a:xfrm>
          <a:off x="10934640" y="2517840"/>
          <a:ext cx="93960" cy="222120"/>
        </a:xfrm>
        <a:prstGeom prst="rect">
          <a:avLst/>
        </a:prstGeom>
        <a:noFill/>
        <a:ln w="0">
          <a:noFill/>
        </a:ln>
      </xdr:spPr>
      <xdr:style>
        <a:lnRef idx="0"/>
        <a:fillRef idx="0"/>
        <a:effectRef idx="0"/>
        <a:fontRef idx="minor"/>
      </xdr:style>
    </xdr:sp>
    <xdr:clientData/>
  </xdr:twoCellAnchor>
  <xdr:twoCellAnchor editAs="oneCell">
    <xdr:from>
      <xdr:col>21</xdr:col>
      <xdr:colOff>0</xdr:colOff>
      <xdr:row>48</xdr:row>
      <xdr:rowOff>0</xdr:rowOff>
    </xdr:from>
    <xdr:to>
      <xdr:col>21</xdr:col>
      <xdr:colOff>93960</xdr:colOff>
      <xdr:row>49</xdr:row>
      <xdr:rowOff>63000</xdr:rowOff>
    </xdr:to>
    <xdr:sp>
      <xdr:nvSpPr>
        <xdr:cNvPr id="20" name="Text Box 2"/>
        <xdr:cNvSpPr/>
      </xdr:nvSpPr>
      <xdr:spPr>
        <a:xfrm>
          <a:off x="10934640" y="9090000"/>
          <a:ext cx="93960" cy="2790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3960</xdr:colOff>
      <xdr:row>34</xdr:row>
      <xdr:rowOff>50400</xdr:rowOff>
    </xdr:to>
    <xdr:sp>
      <xdr:nvSpPr>
        <xdr:cNvPr id="21" name="Text Box 1"/>
        <xdr:cNvSpPr/>
      </xdr:nvSpPr>
      <xdr:spPr>
        <a:xfrm>
          <a:off x="10934640" y="6423120"/>
          <a:ext cx="9396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3960</xdr:colOff>
      <xdr:row>34</xdr:row>
      <xdr:rowOff>50400</xdr:rowOff>
    </xdr:to>
    <xdr:sp>
      <xdr:nvSpPr>
        <xdr:cNvPr id="22" name="Text Box 2"/>
        <xdr:cNvSpPr/>
      </xdr:nvSpPr>
      <xdr:spPr>
        <a:xfrm>
          <a:off x="10934640" y="6423120"/>
          <a:ext cx="939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11</xdr:row>
      <xdr:rowOff>0</xdr:rowOff>
    </xdr:from>
    <xdr:to>
      <xdr:col>24</xdr:col>
      <xdr:colOff>93960</xdr:colOff>
      <xdr:row>12</xdr:row>
      <xdr:rowOff>50760</xdr:rowOff>
    </xdr:to>
    <xdr:sp>
      <xdr:nvSpPr>
        <xdr:cNvPr id="23" name="Text Box 1"/>
        <xdr:cNvSpPr/>
      </xdr:nvSpPr>
      <xdr:spPr>
        <a:xfrm>
          <a:off x="12226320" y="2517840"/>
          <a:ext cx="93960" cy="222120"/>
        </a:xfrm>
        <a:prstGeom prst="rect">
          <a:avLst/>
        </a:prstGeom>
        <a:noFill/>
        <a:ln w="0">
          <a:noFill/>
        </a:ln>
      </xdr:spPr>
      <xdr:style>
        <a:lnRef idx="0"/>
        <a:fillRef idx="0"/>
        <a:effectRef idx="0"/>
        <a:fontRef idx="minor"/>
      </xdr:style>
    </xdr:sp>
    <xdr:clientData/>
  </xdr:twoCellAnchor>
  <xdr:twoCellAnchor editAs="oneCell">
    <xdr:from>
      <xdr:col>24</xdr:col>
      <xdr:colOff>0</xdr:colOff>
      <xdr:row>33</xdr:row>
      <xdr:rowOff>0</xdr:rowOff>
    </xdr:from>
    <xdr:to>
      <xdr:col>24</xdr:col>
      <xdr:colOff>93960</xdr:colOff>
      <xdr:row>34</xdr:row>
      <xdr:rowOff>50400</xdr:rowOff>
    </xdr:to>
    <xdr:sp>
      <xdr:nvSpPr>
        <xdr:cNvPr id="24" name="Text Box 1"/>
        <xdr:cNvSpPr/>
      </xdr:nvSpPr>
      <xdr:spPr>
        <a:xfrm>
          <a:off x="12226320" y="6423120"/>
          <a:ext cx="939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33</xdr:row>
      <xdr:rowOff>0</xdr:rowOff>
    </xdr:from>
    <xdr:to>
      <xdr:col>24</xdr:col>
      <xdr:colOff>93960</xdr:colOff>
      <xdr:row>34</xdr:row>
      <xdr:rowOff>50400</xdr:rowOff>
    </xdr:to>
    <xdr:sp>
      <xdr:nvSpPr>
        <xdr:cNvPr id="25" name="Text Box 2"/>
        <xdr:cNvSpPr/>
      </xdr:nvSpPr>
      <xdr:spPr>
        <a:xfrm>
          <a:off x="12226320" y="6423120"/>
          <a:ext cx="9396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50760</xdr:rowOff>
    </xdr:to>
    <xdr:sp>
      <xdr:nvSpPr>
        <xdr:cNvPr id="26" name="Text Box 1"/>
        <xdr:cNvSpPr/>
      </xdr:nvSpPr>
      <xdr:spPr>
        <a:xfrm>
          <a:off x="13079160" y="2517840"/>
          <a:ext cx="93960" cy="222120"/>
        </a:xfrm>
        <a:prstGeom prst="rect">
          <a:avLst/>
        </a:prstGeom>
        <a:noFill/>
        <a:ln w="0">
          <a:noFill/>
        </a:ln>
      </xdr:spPr>
      <xdr:style>
        <a:lnRef idx="0"/>
        <a:fillRef idx="0"/>
        <a:effectRef idx="0"/>
        <a:fontRef idx="minor"/>
      </xdr:style>
    </xdr:sp>
    <xdr:clientData/>
  </xdr:twoCellAnchor>
  <xdr:twoCellAnchor editAs="oneCell">
    <xdr:from>
      <xdr:col>25</xdr:col>
      <xdr:colOff>0</xdr:colOff>
      <xdr:row>33</xdr:row>
      <xdr:rowOff>0</xdr:rowOff>
    </xdr:from>
    <xdr:to>
      <xdr:col>25</xdr:col>
      <xdr:colOff>93960</xdr:colOff>
      <xdr:row>34</xdr:row>
      <xdr:rowOff>50400</xdr:rowOff>
    </xdr:to>
    <xdr:sp>
      <xdr:nvSpPr>
        <xdr:cNvPr id="27" name="Text Box 1"/>
        <xdr:cNvSpPr/>
      </xdr:nvSpPr>
      <xdr:spPr>
        <a:xfrm>
          <a:off x="13079160" y="6423120"/>
          <a:ext cx="9396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3</xdr:row>
      <xdr:rowOff>0</xdr:rowOff>
    </xdr:from>
    <xdr:to>
      <xdr:col>25</xdr:col>
      <xdr:colOff>93960</xdr:colOff>
      <xdr:row>34</xdr:row>
      <xdr:rowOff>50400</xdr:rowOff>
    </xdr:to>
    <xdr:sp>
      <xdr:nvSpPr>
        <xdr:cNvPr id="28" name="Text Box 2"/>
        <xdr:cNvSpPr/>
      </xdr:nvSpPr>
      <xdr:spPr>
        <a:xfrm>
          <a:off x="13079160" y="6423120"/>
          <a:ext cx="93960" cy="22824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1</xdr:row>
      <xdr:rowOff>0</xdr:rowOff>
    </xdr:from>
    <xdr:to>
      <xdr:col>9</xdr:col>
      <xdr:colOff>93960</xdr:colOff>
      <xdr:row>12</xdr:row>
      <xdr:rowOff>50760</xdr:rowOff>
    </xdr:to>
    <xdr:sp>
      <xdr:nvSpPr>
        <xdr:cNvPr id="644" name="Text Box 1"/>
        <xdr:cNvSpPr/>
      </xdr:nvSpPr>
      <xdr:spPr>
        <a:xfrm>
          <a:off x="4501440" y="250812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93960</xdr:colOff>
      <xdr:row>11</xdr:row>
      <xdr:rowOff>50760</xdr:rowOff>
    </xdr:to>
    <xdr:sp>
      <xdr:nvSpPr>
        <xdr:cNvPr id="645" name="Text Box 2"/>
        <xdr:cNvSpPr/>
      </xdr:nvSpPr>
      <xdr:spPr>
        <a:xfrm>
          <a:off x="4501440" y="233028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93960</xdr:colOff>
      <xdr:row>11</xdr:row>
      <xdr:rowOff>50760</xdr:rowOff>
    </xdr:to>
    <xdr:sp>
      <xdr:nvSpPr>
        <xdr:cNvPr id="646" name="Text Box 3"/>
        <xdr:cNvSpPr/>
      </xdr:nvSpPr>
      <xdr:spPr>
        <a:xfrm>
          <a:off x="4501440" y="233028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9</xdr:row>
      <xdr:rowOff>0</xdr:rowOff>
    </xdr:from>
    <xdr:to>
      <xdr:col>9</xdr:col>
      <xdr:colOff>93960</xdr:colOff>
      <xdr:row>10</xdr:row>
      <xdr:rowOff>50760</xdr:rowOff>
    </xdr:to>
    <xdr:sp>
      <xdr:nvSpPr>
        <xdr:cNvPr id="647" name="Text Box 4"/>
        <xdr:cNvSpPr/>
      </xdr:nvSpPr>
      <xdr:spPr>
        <a:xfrm>
          <a:off x="4501440" y="2152800"/>
          <a:ext cx="939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63000</xdr:rowOff>
    </xdr:to>
    <xdr:sp>
      <xdr:nvSpPr>
        <xdr:cNvPr id="648" name="Text Box 2"/>
        <xdr:cNvSpPr/>
      </xdr:nvSpPr>
      <xdr:spPr>
        <a:xfrm>
          <a:off x="4501440" y="9074160"/>
          <a:ext cx="93960" cy="2790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4320</xdr:colOff>
      <xdr:row>49</xdr:row>
      <xdr:rowOff>63000</xdr:rowOff>
    </xdr:to>
    <xdr:sp>
      <xdr:nvSpPr>
        <xdr:cNvPr id="649" name="Text Box 1"/>
        <xdr:cNvSpPr/>
      </xdr:nvSpPr>
      <xdr:spPr>
        <a:xfrm>
          <a:off x="3648600" y="9074160"/>
          <a:ext cx="94320" cy="2790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4320</xdr:colOff>
      <xdr:row>49</xdr:row>
      <xdr:rowOff>63000</xdr:rowOff>
    </xdr:to>
    <xdr:sp>
      <xdr:nvSpPr>
        <xdr:cNvPr id="650" name="Text Box 2"/>
        <xdr:cNvSpPr/>
      </xdr:nvSpPr>
      <xdr:spPr>
        <a:xfrm>
          <a:off x="3648600" y="9074160"/>
          <a:ext cx="94320" cy="27900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65880</xdr:colOff>
      <xdr:row>49</xdr:row>
      <xdr:rowOff>63000</xdr:rowOff>
    </xdr:to>
    <xdr:sp>
      <xdr:nvSpPr>
        <xdr:cNvPr id="651" name="Text Box 1"/>
        <xdr:cNvSpPr/>
      </xdr:nvSpPr>
      <xdr:spPr>
        <a:xfrm>
          <a:off x="3582720" y="9074160"/>
          <a:ext cx="65880" cy="27900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65880</xdr:colOff>
      <xdr:row>49</xdr:row>
      <xdr:rowOff>63000</xdr:rowOff>
    </xdr:to>
    <xdr:sp>
      <xdr:nvSpPr>
        <xdr:cNvPr id="652" name="Text Box 2"/>
        <xdr:cNvSpPr/>
      </xdr:nvSpPr>
      <xdr:spPr>
        <a:xfrm>
          <a:off x="3582720" y="9074160"/>
          <a:ext cx="65880" cy="27900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65880</xdr:colOff>
      <xdr:row>49</xdr:row>
      <xdr:rowOff>37800</xdr:rowOff>
    </xdr:to>
    <xdr:sp>
      <xdr:nvSpPr>
        <xdr:cNvPr id="653" name="Text Box 17"/>
        <xdr:cNvSpPr/>
      </xdr:nvSpPr>
      <xdr:spPr>
        <a:xfrm>
          <a:off x="3582720" y="9074160"/>
          <a:ext cx="65880" cy="25380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93960</xdr:colOff>
      <xdr:row>12</xdr:row>
      <xdr:rowOff>50760</xdr:rowOff>
    </xdr:to>
    <xdr:sp>
      <xdr:nvSpPr>
        <xdr:cNvPr id="654" name="Text Box 1"/>
        <xdr:cNvSpPr/>
      </xdr:nvSpPr>
      <xdr:spPr>
        <a:xfrm>
          <a:off x="4501440" y="250812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93960</xdr:colOff>
      <xdr:row>11</xdr:row>
      <xdr:rowOff>50760</xdr:rowOff>
    </xdr:to>
    <xdr:sp>
      <xdr:nvSpPr>
        <xdr:cNvPr id="655" name="Text Box 2"/>
        <xdr:cNvSpPr/>
      </xdr:nvSpPr>
      <xdr:spPr>
        <a:xfrm>
          <a:off x="4501440" y="233028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93960</xdr:colOff>
      <xdr:row>11</xdr:row>
      <xdr:rowOff>50760</xdr:rowOff>
    </xdr:to>
    <xdr:sp>
      <xdr:nvSpPr>
        <xdr:cNvPr id="656" name="Text Box 3"/>
        <xdr:cNvSpPr/>
      </xdr:nvSpPr>
      <xdr:spPr>
        <a:xfrm>
          <a:off x="4501440" y="233028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9</xdr:row>
      <xdr:rowOff>0</xdr:rowOff>
    </xdr:from>
    <xdr:to>
      <xdr:col>9</xdr:col>
      <xdr:colOff>93960</xdr:colOff>
      <xdr:row>10</xdr:row>
      <xdr:rowOff>50760</xdr:rowOff>
    </xdr:to>
    <xdr:sp>
      <xdr:nvSpPr>
        <xdr:cNvPr id="657" name="Text Box 4"/>
        <xdr:cNvSpPr/>
      </xdr:nvSpPr>
      <xdr:spPr>
        <a:xfrm>
          <a:off x="4501440" y="2152800"/>
          <a:ext cx="93960" cy="22824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8</xdr:row>
      <xdr:rowOff>0</xdr:rowOff>
    </xdr:from>
    <xdr:to>
      <xdr:col>9</xdr:col>
      <xdr:colOff>93960</xdr:colOff>
      <xdr:row>49</xdr:row>
      <xdr:rowOff>75960</xdr:rowOff>
    </xdr:to>
    <xdr:sp>
      <xdr:nvSpPr>
        <xdr:cNvPr id="658" name="Text Box 2"/>
        <xdr:cNvSpPr/>
      </xdr:nvSpPr>
      <xdr:spPr>
        <a:xfrm>
          <a:off x="4501440" y="9067680"/>
          <a:ext cx="93960" cy="2919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4320</xdr:colOff>
      <xdr:row>49</xdr:row>
      <xdr:rowOff>75960</xdr:rowOff>
    </xdr:to>
    <xdr:sp>
      <xdr:nvSpPr>
        <xdr:cNvPr id="659" name="Text Box 1"/>
        <xdr:cNvSpPr/>
      </xdr:nvSpPr>
      <xdr:spPr>
        <a:xfrm>
          <a:off x="3648600" y="9067680"/>
          <a:ext cx="94320" cy="2919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4320</xdr:colOff>
      <xdr:row>49</xdr:row>
      <xdr:rowOff>75960</xdr:rowOff>
    </xdr:to>
    <xdr:sp>
      <xdr:nvSpPr>
        <xdr:cNvPr id="660" name="Text Box 2"/>
        <xdr:cNvSpPr/>
      </xdr:nvSpPr>
      <xdr:spPr>
        <a:xfrm>
          <a:off x="3648600" y="9067680"/>
          <a:ext cx="9432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65880</xdr:colOff>
      <xdr:row>49</xdr:row>
      <xdr:rowOff>75960</xdr:rowOff>
    </xdr:to>
    <xdr:sp>
      <xdr:nvSpPr>
        <xdr:cNvPr id="661" name="Text Box 1"/>
        <xdr:cNvSpPr/>
      </xdr:nvSpPr>
      <xdr:spPr>
        <a:xfrm>
          <a:off x="3582720" y="9067680"/>
          <a:ext cx="6588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65880</xdr:colOff>
      <xdr:row>49</xdr:row>
      <xdr:rowOff>75960</xdr:rowOff>
    </xdr:to>
    <xdr:sp>
      <xdr:nvSpPr>
        <xdr:cNvPr id="662" name="Text Box 2"/>
        <xdr:cNvSpPr/>
      </xdr:nvSpPr>
      <xdr:spPr>
        <a:xfrm>
          <a:off x="3582720" y="9067680"/>
          <a:ext cx="6588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65880</xdr:colOff>
      <xdr:row>49</xdr:row>
      <xdr:rowOff>50760</xdr:rowOff>
    </xdr:to>
    <xdr:sp>
      <xdr:nvSpPr>
        <xdr:cNvPr id="663" name="Text Box 17"/>
        <xdr:cNvSpPr/>
      </xdr:nvSpPr>
      <xdr:spPr>
        <a:xfrm>
          <a:off x="3582720" y="9067680"/>
          <a:ext cx="65880" cy="26676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8</xdr:row>
      <xdr:rowOff>0</xdr:rowOff>
    </xdr:from>
    <xdr:to>
      <xdr:col>9</xdr:col>
      <xdr:colOff>93960</xdr:colOff>
      <xdr:row>49</xdr:row>
      <xdr:rowOff>75960</xdr:rowOff>
    </xdr:to>
    <xdr:sp>
      <xdr:nvSpPr>
        <xdr:cNvPr id="664" name="Text Box 2"/>
        <xdr:cNvSpPr/>
      </xdr:nvSpPr>
      <xdr:spPr>
        <a:xfrm>
          <a:off x="4501440" y="9086760"/>
          <a:ext cx="93960" cy="2919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4320</xdr:colOff>
      <xdr:row>49</xdr:row>
      <xdr:rowOff>75960</xdr:rowOff>
    </xdr:to>
    <xdr:sp>
      <xdr:nvSpPr>
        <xdr:cNvPr id="665" name="Text Box 1"/>
        <xdr:cNvSpPr/>
      </xdr:nvSpPr>
      <xdr:spPr>
        <a:xfrm>
          <a:off x="3648600" y="9086760"/>
          <a:ext cx="94320" cy="2919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4320</xdr:colOff>
      <xdr:row>49</xdr:row>
      <xdr:rowOff>75960</xdr:rowOff>
    </xdr:to>
    <xdr:sp>
      <xdr:nvSpPr>
        <xdr:cNvPr id="666" name="Text Box 2"/>
        <xdr:cNvSpPr/>
      </xdr:nvSpPr>
      <xdr:spPr>
        <a:xfrm>
          <a:off x="3648600" y="9086760"/>
          <a:ext cx="9432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65880</xdr:colOff>
      <xdr:row>49</xdr:row>
      <xdr:rowOff>75960</xdr:rowOff>
    </xdr:to>
    <xdr:sp>
      <xdr:nvSpPr>
        <xdr:cNvPr id="667" name="Text Box 1"/>
        <xdr:cNvSpPr/>
      </xdr:nvSpPr>
      <xdr:spPr>
        <a:xfrm>
          <a:off x="3582720" y="9086760"/>
          <a:ext cx="6588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65880</xdr:colOff>
      <xdr:row>49</xdr:row>
      <xdr:rowOff>75960</xdr:rowOff>
    </xdr:to>
    <xdr:sp>
      <xdr:nvSpPr>
        <xdr:cNvPr id="668" name="Text Box 2"/>
        <xdr:cNvSpPr/>
      </xdr:nvSpPr>
      <xdr:spPr>
        <a:xfrm>
          <a:off x="3582720" y="9086760"/>
          <a:ext cx="6588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65880</xdr:colOff>
      <xdr:row>49</xdr:row>
      <xdr:rowOff>50760</xdr:rowOff>
    </xdr:to>
    <xdr:sp>
      <xdr:nvSpPr>
        <xdr:cNvPr id="669" name="Text Box 17"/>
        <xdr:cNvSpPr/>
      </xdr:nvSpPr>
      <xdr:spPr>
        <a:xfrm>
          <a:off x="3582720" y="9086760"/>
          <a:ext cx="65880" cy="26676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93960</xdr:colOff>
      <xdr:row>31</xdr:row>
      <xdr:rowOff>88920</xdr:rowOff>
    </xdr:to>
    <xdr:sp>
      <xdr:nvSpPr>
        <xdr:cNvPr id="670" name="Text Box 2"/>
        <xdr:cNvSpPr/>
      </xdr:nvSpPr>
      <xdr:spPr>
        <a:xfrm>
          <a:off x="4501440" y="5886360"/>
          <a:ext cx="93960" cy="26676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9</xdr:col>
      <xdr:colOff>93960</xdr:colOff>
      <xdr:row>2</xdr:row>
      <xdr:rowOff>215280</xdr:rowOff>
    </xdr:to>
    <xdr:sp>
      <xdr:nvSpPr>
        <xdr:cNvPr id="671" name="Text Box 1"/>
        <xdr:cNvSpPr/>
      </xdr:nvSpPr>
      <xdr:spPr>
        <a:xfrm>
          <a:off x="4501440" y="762120"/>
          <a:ext cx="93960" cy="21528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93960</xdr:colOff>
      <xdr:row>5</xdr:row>
      <xdr:rowOff>88920</xdr:rowOff>
    </xdr:to>
    <xdr:sp>
      <xdr:nvSpPr>
        <xdr:cNvPr id="672" name="Text Box 2"/>
        <xdr:cNvSpPr/>
      </xdr:nvSpPr>
      <xdr:spPr>
        <a:xfrm>
          <a:off x="4501440" y="1263600"/>
          <a:ext cx="93960" cy="26676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88920</xdr:rowOff>
    </xdr:to>
    <xdr:sp>
      <xdr:nvSpPr>
        <xdr:cNvPr id="673" name="Text Box 2"/>
        <xdr:cNvSpPr/>
      </xdr:nvSpPr>
      <xdr:spPr>
        <a:xfrm>
          <a:off x="4501440" y="9074160"/>
          <a:ext cx="93960" cy="26676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88920</xdr:rowOff>
    </xdr:to>
    <xdr:sp>
      <xdr:nvSpPr>
        <xdr:cNvPr id="674" name="Text Box 2"/>
        <xdr:cNvSpPr/>
      </xdr:nvSpPr>
      <xdr:spPr>
        <a:xfrm>
          <a:off x="4501440" y="9074160"/>
          <a:ext cx="93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4320</xdr:colOff>
      <xdr:row>49</xdr:row>
      <xdr:rowOff>88920</xdr:rowOff>
    </xdr:to>
    <xdr:sp>
      <xdr:nvSpPr>
        <xdr:cNvPr id="675" name="Text Box 1"/>
        <xdr:cNvSpPr/>
      </xdr:nvSpPr>
      <xdr:spPr>
        <a:xfrm>
          <a:off x="3648600" y="9074160"/>
          <a:ext cx="943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4320</xdr:colOff>
      <xdr:row>49</xdr:row>
      <xdr:rowOff>88920</xdr:rowOff>
    </xdr:to>
    <xdr:sp>
      <xdr:nvSpPr>
        <xdr:cNvPr id="676" name="Text Box 2"/>
        <xdr:cNvSpPr/>
      </xdr:nvSpPr>
      <xdr:spPr>
        <a:xfrm>
          <a:off x="3648600" y="9074160"/>
          <a:ext cx="94320" cy="26676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65880</xdr:colOff>
      <xdr:row>49</xdr:row>
      <xdr:rowOff>88920</xdr:rowOff>
    </xdr:to>
    <xdr:sp>
      <xdr:nvSpPr>
        <xdr:cNvPr id="677" name="Text Box 1"/>
        <xdr:cNvSpPr/>
      </xdr:nvSpPr>
      <xdr:spPr>
        <a:xfrm>
          <a:off x="3582720" y="9074160"/>
          <a:ext cx="65880" cy="26676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65880</xdr:colOff>
      <xdr:row>49</xdr:row>
      <xdr:rowOff>88920</xdr:rowOff>
    </xdr:to>
    <xdr:sp>
      <xdr:nvSpPr>
        <xdr:cNvPr id="678" name="Text Box 2"/>
        <xdr:cNvSpPr/>
      </xdr:nvSpPr>
      <xdr:spPr>
        <a:xfrm>
          <a:off x="3582720" y="9074160"/>
          <a:ext cx="65880" cy="26676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65880</xdr:colOff>
      <xdr:row>49</xdr:row>
      <xdr:rowOff>76320</xdr:rowOff>
    </xdr:to>
    <xdr:sp>
      <xdr:nvSpPr>
        <xdr:cNvPr id="679" name="Text Box 17"/>
        <xdr:cNvSpPr/>
      </xdr:nvSpPr>
      <xdr:spPr>
        <a:xfrm>
          <a:off x="3582720" y="9074160"/>
          <a:ext cx="65880" cy="25416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3</xdr:row>
      <xdr:rowOff>0</xdr:rowOff>
    </xdr:from>
    <xdr:to>
      <xdr:col>9</xdr:col>
      <xdr:colOff>93960</xdr:colOff>
      <xdr:row>14</xdr:row>
      <xdr:rowOff>114840</xdr:rowOff>
    </xdr:to>
    <xdr:sp>
      <xdr:nvSpPr>
        <xdr:cNvPr id="680" name="Text Box 2"/>
        <xdr:cNvSpPr/>
      </xdr:nvSpPr>
      <xdr:spPr>
        <a:xfrm>
          <a:off x="4501440" y="2940120"/>
          <a:ext cx="93960" cy="2862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75960</xdr:rowOff>
    </xdr:to>
    <xdr:sp>
      <xdr:nvSpPr>
        <xdr:cNvPr id="681" name="Text Box 2"/>
        <xdr:cNvSpPr/>
      </xdr:nvSpPr>
      <xdr:spPr>
        <a:xfrm>
          <a:off x="4501440" y="9607680"/>
          <a:ext cx="93960" cy="2916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75960</xdr:rowOff>
    </xdr:to>
    <xdr:sp>
      <xdr:nvSpPr>
        <xdr:cNvPr id="682" name="Text Box 2"/>
        <xdr:cNvSpPr/>
      </xdr:nvSpPr>
      <xdr:spPr>
        <a:xfrm>
          <a:off x="4501440" y="9607680"/>
          <a:ext cx="93960" cy="2916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75960</xdr:rowOff>
    </xdr:to>
    <xdr:sp>
      <xdr:nvSpPr>
        <xdr:cNvPr id="683" name="Text Box 2"/>
        <xdr:cNvSpPr/>
      </xdr:nvSpPr>
      <xdr:spPr>
        <a:xfrm>
          <a:off x="4501440" y="9607680"/>
          <a:ext cx="93960" cy="2916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75960</xdr:rowOff>
    </xdr:to>
    <xdr:sp>
      <xdr:nvSpPr>
        <xdr:cNvPr id="684" name="Text Box 2"/>
        <xdr:cNvSpPr/>
      </xdr:nvSpPr>
      <xdr:spPr>
        <a:xfrm>
          <a:off x="4501440" y="9607680"/>
          <a:ext cx="93960" cy="291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4320</xdr:colOff>
      <xdr:row>49</xdr:row>
      <xdr:rowOff>75960</xdr:rowOff>
    </xdr:to>
    <xdr:sp>
      <xdr:nvSpPr>
        <xdr:cNvPr id="685" name="Text Box 1"/>
        <xdr:cNvSpPr/>
      </xdr:nvSpPr>
      <xdr:spPr>
        <a:xfrm>
          <a:off x="3648600" y="9607680"/>
          <a:ext cx="94320" cy="291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4320</xdr:colOff>
      <xdr:row>49</xdr:row>
      <xdr:rowOff>75960</xdr:rowOff>
    </xdr:to>
    <xdr:sp>
      <xdr:nvSpPr>
        <xdr:cNvPr id="686" name="Text Box 2"/>
        <xdr:cNvSpPr/>
      </xdr:nvSpPr>
      <xdr:spPr>
        <a:xfrm>
          <a:off x="3648600" y="9607680"/>
          <a:ext cx="9432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65880</xdr:colOff>
      <xdr:row>49</xdr:row>
      <xdr:rowOff>75960</xdr:rowOff>
    </xdr:to>
    <xdr:sp>
      <xdr:nvSpPr>
        <xdr:cNvPr id="687" name="Text Box 1"/>
        <xdr:cNvSpPr/>
      </xdr:nvSpPr>
      <xdr:spPr>
        <a:xfrm>
          <a:off x="3582720" y="9607680"/>
          <a:ext cx="6588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65880</xdr:colOff>
      <xdr:row>49</xdr:row>
      <xdr:rowOff>75960</xdr:rowOff>
    </xdr:to>
    <xdr:sp>
      <xdr:nvSpPr>
        <xdr:cNvPr id="688" name="Text Box 2"/>
        <xdr:cNvSpPr/>
      </xdr:nvSpPr>
      <xdr:spPr>
        <a:xfrm>
          <a:off x="3582720" y="9607680"/>
          <a:ext cx="6588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65880</xdr:colOff>
      <xdr:row>49</xdr:row>
      <xdr:rowOff>50760</xdr:rowOff>
    </xdr:to>
    <xdr:sp>
      <xdr:nvSpPr>
        <xdr:cNvPr id="689" name="Text Box 17"/>
        <xdr:cNvSpPr/>
      </xdr:nvSpPr>
      <xdr:spPr>
        <a:xfrm>
          <a:off x="3582720" y="9607680"/>
          <a:ext cx="65880" cy="26640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xdr:row>
      <xdr:rowOff>0</xdr:rowOff>
    </xdr:from>
    <xdr:to>
      <xdr:col>9</xdr:col>
      <xdr:colOff>93960</xdr:colOff>
      <xdr:row>5</xdr:row>
      <xdr:rowOff>114480</xdr:rowOff>
    </xdr:to>
    <xdr:sp>
      <xdr:nvSpPr>
        <xdr:cNvPr id="690" name="Text Box 2"/>
        <xdr:cNvSpPr/>
      </xdr:nvSpPr>
      <xdr:spPr>
        <a:xfrm>
          <a:off x="4501440" y="1263600"/>
          <a:ext cx="93960" cy="3304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75600</xdr:rowOff>
    </xdr:to>
    <xdr:sp>
      <xdr:nvSpPr>
        <xdr:cNvPr id="691" name="Text Box 2"/>
        <xdr:cNvSpPr/>
      </xdr:nvSpPr>
      <xdr:spPr>
        <a:xfrm>
          <a:off x="4501440" y="10763280"/>
          <a:ext cx="93960" cy="2916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75600</xdr:rowOff>
    </xdr:to>
    <xdr:sp>
      <xdr:nvSpPr>
        <xdr:cNvPr id="692" name="Text Box 2"/>
        <xdr:cNvSpPr/>
      </xdr:nvSpPr>
      <xdr:spPr>
        <a:xfrm>
          <a:off x="4501440" y="10763280"/>
          <a:ext cx="93960" cy="2916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75600</xdr:rowOff>
    </xdr:to>
    <xdr:sp>
      <xdr:nvSpPr>
        <xdr:cNvPr id="693" name="Text Box 2"/>
        <xdr:cNvSpPr/>
      </xdr:nvSpPr>
      <xdr:spPr>
        <a:xfrm>
          <a:off x="4501440" y="10763280"/>
          <a:ext cx="93960" cy="2916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75600</xdr:rowOff>
    </xdr:to>
    <xdr:sp>
      <xdr:nvSpPr>
        <xdr:cNvPr id="694" name="Text Box 2"/>
        <xdr:cNvSpPr/>
      </xdr:nvSpPr>
      <xdr:spPr>
        <a:xfrm>
          <a:off x="4501440" y="10763280"/>
          <a:ext cx="93960" cy="291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4320</xdr:colOff>
      <xdr:row>49</xdr:row>
      <xdr:rowOff>75600</xdr:rowOff>
    </xdr:to>
    <xdr:sp>
      <xdr:nvSpPr>
        <xdr:cNvPr id="695" name="Text Box 1"/>
        <xdr:cNvSpPr/>
      </xdr:nvSpPr>
      <xdr:spPr>
        <a:xfrm>
          <a:off x="3648600" y="10763280"/>
          <a:ext cx="94320" cy="291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4320</xdr:colOff>
      <xdr:row>49</xdr:row>
      <xdr:rowOff>75600</xdr:rowOff>
    </xdr:to>
    <xdr:sp>
      <xdr:nvSpPr>
        <xdr:cNvPr id="696" name="Text Box 2"/>
        <xdr:cNvSpPr/>
      </xdr:nvSpPr>
      <xdr:spPr>
        <a:xfrm>
          <a:off x="3648600" y="10763280"/>
          <a:ext cx="9432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65880</xdr:colOff>
      <xdr:row>49</xdr:row>
      <xdr:rowOff>75600</xdr:rowOff>
    </xdr:to>
    <xdr:sp>
      <xdr:nvSpPr>
        <xdr:cNvPr id="697" name="Text Box 1"/>
        <xdr:cNvSpPr/>
      </xdr:nvSpPr>
      <xdr:spPr>
        <a:xfrm>
          <a:off x="3582720" y="10763280"/>
          <a:ext cx="6588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65880</xdr:colOff>
      <xdr:row>49</xdr:row>
      <xdr:rowOff>75600</xdr:rowOff>
    </xdr:to>
    <xdr:sp>
      <xdr:nvSpPr>
        <xdr:cNvPr id="698" name="Text Box 2"/>
        <xdr:cNvSpPr/>
      </xdr:nvSpPr>
      <xdr:spPr>
        <a:xfrm>
          <a:off x="3582720" y="10763280"/>
          <a:ext cx="6588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65880</xdr:colOff>
      <xdr:row>49</xdr:row>
      <xdr:rowOff>50400</xdr:rowOff>
    </xdr:to>
    <xdr:sp>
      <xdr:nvSpPr>
        <xdr:cNvPr id="699" name="Text Box 17"/>
        <xdr:cNvSpPr/>
      </xdr:nvSpPr>
      <xdr:spPr>
        <a:xfrm>
          <a:off x="3582720" y="10763280"/>
          <a:ext cx="65880" cy="2664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93960</xdr:colOff>
      <xdr:row>31</xdr:row>
      <xdr:rowOff>63000</xdr:rowOff>
    </xdr:to>
    <xdr:sp>
      <xdr:nvSpPr>
        <xdr:cNvPr id="700" name="Text Box 1"/>
        <xdr:cNvSpPr/>
      </xdr:nvSpPr>
      <xdr:spPr>
        <a:xfrm>
          <a:off x="4501440" y="6877080"/>
          <a:ext cx="93960" cy="279000"/>
        </a:xfrm>
        <a:prstGeom prst="rect">
          <a:avLst/>
        </a:prstGeom>
        <a:no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8</xdr:row>
      <xdr:rowOff>0</xdr:rowOff>
    </xdr:from>
    <xdr:to>
      <xdr:col>9</xdr:col>
      <xdr:colOff>93960</xdr:colOff>
      <xdr:row>49</xdr:row>
      <xdr:rowOff>75960</xdr:rowOff>
    </xdr:to>
    <xdr:sp>
      <xdr:nvSpPr>
        <xdr:cNvPr id="701" name="Text Box 2"/>
        <xdr:cNvSpPr/>
      </xdr:nvSpPr>
      <xdr:spPr>
        <a:xfrm>
          <a:off x="4501440" y="9086760"/>
          <a:ext cx="93960" cy="29196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75960</xdr:rowOff>
    </xdr:to>
    <xdr:sp>
      <xdr:nvSpPr>
        <xdr:cNvPr id="702" name="Text Box 2"/>
        <xdr:cNvSpPr/>
      </xdr:nvSpPr>
      <xdr:spPr>
        <a:xfrm>
          <a:off x="4501440" y="9086760"/>
          <a:ext cx="93960" cy="29196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75960</xdr:rowOff>
    </xdr:to>
    <xdr:sp>
      <xdr:nvSpPr>
        <xdr:cNvPr id="703" name="Text Box 2"/>
        <xdr:cNvSpPr/>
      </xdr:nvSpPr>
      <xdr:spPr>
        <a:xfrm>
          <a:off x="4501440" y="9086760"/>
          <a:ext cx="93960" cy="29196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75960</xdr:rowOff>
    </xdr:to>
    <xdr:sp>
      <xdr:nvSpPr>
        <xdr:cNvPr id="704" name="Text Box 2"/>
        <xdr:cNvSpPr/>
      </xdr:nvSpPr>
      <xdr:spPr>
        <a:xfrm>
          <a:off x="4501440" y="9086760"/>
          <a:ext cx="93960" cy="29196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75960</xdr:rowOff>
    </xdr:to>
    <xdr:sp>
      <xdr:nvSpPr>
        <xdr:cNvPr id="705" name="Text Box 2"/>
        <xdr:cNvSpPr/>
      </xdr:nvSpPr>
      <xdr:spPr>
        <a:xfrm>
          <a:off x="4501440" y="9086760"/>
          <a:ext cx="93960" cy="29196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75960</xdr:rowOff>
    </xdr:to>
    <xdr:sp>
      <xdr:nvSpPr>
        <xdr:cNvPr id="706" name="Text Box 2"/>
        <xdr:cNvSpPr/>
      </xdr:nvSpPr>
      <xdr:spPr>
        <a:xfrm>
          <a:off x="4501440" y="9086760"/>
          <a:ext cx="93960" cy="2919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4320</xdr:colOff>
      <xdr:row>49</xdr:row>
      <xdr:rowOff>75960</xdr:rowOff>
    </xdr:to>
    <xdr:sp>
      <xdr:nvSpPr>
        <xdr:cNvPr id="707" name="Text Box 1"/>
        <xdr:cNvSpPr/>
      </xdr:nvSpPr>
      <xdr:spPr>
        <a:xfrm>
          <a:off x="3648600" y="9086760"/>
          <a:ext cx="94320" cy="2919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4320</xdr:colOff>
      <xdr:row>49</xdr:row>
      <xdr:rowOff>75960</xdr:rowOff>
    </xdr:to>
    <xdr:sp>
      <xdr:nvSpPr>
        <xdr:cNvPr id="708" name="Text Box 2"/>
        <xdr:cNvSpPr/>
      </xdr:nvSpPr>
      <xdr:spPr>
        <a:xfrm>
          <a:off x="3648600" y="9086760"/>
          <a:ext cx="9432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8</xdr:col>
      <xdr:colOff>27720</xdr:colOff>
      <xdr:row>49</xdr:row>
      <xdr:rowOff>75960</xdr:rowOff>
    </xdr:to>
    <xdr:sp>
      <xdr:nvSpPr>
        <xdr:cNvPr id="709" name="Text Box 1"/>
        <xdr:cNvSpPr/>
      </xdr:nvSpPr>
      <xdr:spPr>
        <a:xfrm>
          <a:off x="3582720" y="9086760"/>
          <a:ext cx="9360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8</xdr:col>
      <xdr:colOff>27720</xdr:colOff>
      <xdr:row>49</xdr:row>
      <xdr:rowOff>75960</xdr:rowOff>
    </xdr:to>
    <xdr:sp>
      <xdr:nvSpPr>
        <xdr:cNvPr id="710" name="Text Box 2"/>
        <xdr:cNvSpPr/>
      </xdr:nvSpPr>
      <xdr:spPr>
        <a:xfrm>
          <a:off x="3582720" y="9086760"/>
          <a:ext cx="9360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8</xdr:col>
      <xdr:colOff>27720</xdr:colOff>
      <xdr:row>49</xdr:row>
      <xdr:rowOff>50760</xdr:rowOff>
    </xdr:to>
    <xdr:sp>
      <xdr:nvSpPr>
        <xdr:cNvPr id="711" name="Text Box 17"/>
        <xdr:cNvSpPr/>
      </xdr:nvSpPr>
      <xdr:spPr>
        <a:xfrm>
          <a:off x="3582720" y="9086760"/>
          <a:ext cx="93600" cy="266760"/>
        </a:xfrm>
        <a:prstGeom prst="rect">
          <a:avLst/>
        </a:prstGeom>
        <a:no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7360</xdr:colOff>
      <xdr:row>41</xdr:row>
      <xdr:rowOff>190440</xdr:rowOff>
    </xdr:to>
    <xdr:pic>
      <xdr:nvPicPr>
        <xdr:cNvPr id="712" name="Picture 42" descr=""/>
        <xdr:cNvPicPr/>
      </xdr:nvPicPr>
      <xdr:blipFill>
        <a:blip r:embed="rId1"/>
        <a:stretch/>
      </xdr:blipFill>
      <xdr:spPr>
        <a:xfrm>
          <a:off x="0" y="0"/>
          <a:ext cx="10619280" cy="9042480"/>
        </a:xfrm>
        <a:prstGeom prst="rect">
          <a:avLst/>
        </a:prstGeom>
        <a:ln w="0">
          <a:noFill/>
        </a:ln>
      </xdr:spPr>
    </xdr:pic>
    <xdr:clientData/>
  </xdr:twoCellAnchor>
  <xdr:twoCellAnchor editAs="oneCell">
    <xdr:from>
      <xdr:col>0</xdr:col>
      <xdr:colOff>545400</xdr:colOff>
      <xdr:row>0</xdr:row>
      <xdr:rowOff>0</xdr:rowOff>
    </xdr:from>
    <xdr:to>
      <xdr:col>1</xdr:col>
      <xdr:colOff>148320</xdr:colOff>
      <xdr:row>1</xdr:row>
      <xdr:rowOff>90720</xdr:rowOff>
    </xdr:to>
    <xdr:sp>
      <xdr:nvSpPr>
        <xdr:cNvPr id="713" name="テキスト ボックス 2"/>
        <xdr:cNvSpPr/>
      </xdr:nvSpPr>
      <xdr:spPr>
        <a:xfrm>
          <a:off x="545400" y="0"/>
          <a:ext cx="308880" cy="306720"/>
        </a:xfrm>
        <a:prstGeom prst="rect">
          <a:avLst/>
        </a:prstGeom>
        <a:noFill/>
        <a:ln w="0">
          <a:noFill/>
        </a:ln>
      </xdr:spPr>
      <xdr:style>
        <a:lnRef idx="0"/>
        <a:fillRef idx="0"/>
        <a:effectRef idx="0"/>
        <a:fontRef idx="minor"/>
      </xdr:style>
      <xdr:txBody>
        <a:bodyPr wrap="none" lIns="20160" rIns="20160" tIns="20160" bIns="20160" anchor="t">
          <a:spAutoFit/>
        </a:bodyPr>
        <a:p>
          <a:r>
            <a:rPr b="1" lang="zh-CN" sz="1800" spc="-1" strike="noStrike">
              <a:solidFill>
                <a:srgbClr val="000000"/>
              </a:solidFill>
              <a:latin typeface="ＭＳ Ｐゴシック"/>
            </a:rPr>
            <a:t>【三河地区】</a:t>
          </a:r>
          <a:endParaRPr b="0" lang="en-US" sz="1800" spc="-1" strike="noStrike">
            <a:latin typeface="Times New Roman"/>
          </a:endParaRPr>
        </a:p>
      </xdr:txBody>
    </xdr:sp>
    <xdr:clientData/>
  </xdr:twoCellAnchor>
  <xdr:twoCellAnchor editAs="oneCell">
    <xdr:from>
      <xdr:col>12</xdr:col>
      <xdr:colOff>266400</xdr:colOff>
      <xdr:row>0</xdr:row>
      <xdr:rowOff>0</xdr:rowOff>
    </xdr:from>
    <xdr:to>
      <xdr:col>14</xdr:col>
      <xdr:colOff>546840</xdr:colOff>
      <xdr:row>2</xdr:row>
      <xdr:rowOff>50760</xdr:rowOff>
    </xdr:to>
    <xdr:sp>
      <xdr:nvSpPr>
        <xdr:cNvPr id="714" name="テキスト ボックス 3"/>
        <xdr:cNvSpPr/>
      </xdr:nvSpPr>
      <xdr:spPr>
        <a:xfrm>
          <a:off x="8739720" y="0"/>
          <a:ext cx="1692720" cy="4824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各地区名をクリックすると、</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選択地区のシートに移動します。</a:t>
          </a:r>
          <a:endParaRPr b="0" lang="en-US" sz="800" spc="-1" strike="noStrike">
            <a:latin typeface="Times New Roman"/>
          </a:endParaRPr>
        </a:p>
      </xdr:txBody>
    </xdr:sp>
    <xdr:clientData/>
  </xdr:twoCellAnchor>
  <xdr:twoCellAnchor editAs="oneCell">
    <xdr:from>
      <xdr:col>6</xdr:col>
      <xdr:colOff>549360</xdr:colOff>
      <xdr:row>8</xdr:row>
      <xdr:rowOff>152640</xdr:rowOff>
    </xdr:from>
    <xdr:to>
      <xdr:col>7</xdr:col>
      <xdr:colOff>90360</xdr:colOff>
      <xdr:row>9</xdr:row>
      <xdr:rowOff>110520</xdr:rowOff>
    </xdr:to>
    <xdr:sp>
      <xdr:nvSpPr>
        <xdr:cNvPr id="715" name="テキスト ボックス 4">
          <a:hlinkClick r:id="rId2"/>
        </xdr:cNvPr>
        <xdr:cNvSpPr/>
      </xdr:nvSpPr>
      <xdr:spPr>
        <a:xfrm>
          <a:off x="4786200" y="18799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豊田市</a:t>
          </a:r>
          <a:endParaRPr b="0" lang="en-US" sz="900" spc="-1" strike="noStrike">
            <a:latin typeface="Times New Roman"/>
          </a:endParaRPr>
        </a:p>
      </xdr:txBody>
    </xdr:sp>
    <xdr:clientData/>
  </xdr:twoCellAnchor>
  <xdr:twoCellAnchor editAs="oneCell">
    <xdr:from>
      <xdr:col>4</xdr:col>
      <xdr:colOff>349560</xdr:colOff>
      <xdr:row>19</xdr:row>
      <xdr:rowOff>12600</xdr:rowOff>
    </xdr:from>
    <xdr:to>
      <xdr:col>4</xdr:col>
      <xdr:colOff>596520</xdr:colOff>
      <xdr:row>19</xdr:row>
      <xdr:rowOff>186480</xdr:rowOff>
    </xdr:to>
    <xdr:sp>
      <xdr:nvSpPr>
        <xdr:cNvPr id="716" name="テキスト ボックス 5">
          <a:hlinkClick r:id="rId3"/>
        </xdr:cNvPr>
        <xdr:cNvSpPr/>
      </xdr:nvSpPr>
      <xdr:spPr>
        <a:xfrm>
          <a:off x="3174120" y="4114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安城市</a:t>
          </a:r>
          <a:endParaRPr b="0" lang="en-US" sz="900" spc="-1" strike="noStrike">
            <a:latin typeface="Times New Roman"/>
          </a:endParaRPr>
        </a:p>
      </xdr:txBody>
    </xdr:sp>
    <xdr:clientData/>
  </xdr:twoCellAnchor>
  <xdr:twoCellAnchor editAs="oneCell">
    <xdr:from>
      <xdr:col>3</xdr:col>
      <xdr:colOff>389520</xdr:colOff>
      <xdr:row>15</xdr:row>
      <xdr:rowOff>37800</xdr:rowOff>
    </xdr:from>
    <xdr:to>
      <xdr:col>3</xdr:col>
      <xdr:colOff>636480</xdr:colOff>
      <xdr:row>15</xdr:row>
      <xdr:rowOff>211680</xdr:rowOff>
    </xdr:to>
    <xdr:sp>
      <xdr:nvSpPr>
        <xdr:cNvPr id="717" name="テキスト ボックス 6">
          <a:hlinkClick r:id="rId4"/>
        </xdr:cNvPr>
        <xdr:cNvSpPr/>
      </xdr:nvSpPr>
      <xdr:spPr>
        <a:xfrm>
          <a:off x="2507760" y="327636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刈谷市</a:t>
          </a:r>
          <a:endParaRPr b="0" lang="en-US" sz="900" spc="-1" strike="noStrike">
            <a:latin typeface="Times New Roman"/>
          </a:endParaRPr>
        </a:p>
      </xdr:txBody>
    </xdr:sp>
    <xdr:clientData/>
  </xdr:twoCellAnchor>
  <xdr:twoCellAnchor editAs="oneCell">
    <xdr:from>
      <xdr:col>8</xdr:col>
      <xdr:colOff>149760</xdr:colOff>
      <xdr:row>30</xdr:row>
      <xdr:rowOff>190440</xdr:rowOff>
    </xdr:from>
    <xdr:to>
      <xdr:col>8</xdr:col>
      <xdr:colOff>396720</xdr:colOff>
      <xdr:row>31</xdr:row>
      <xdr:rowOff>148680</xdr:rowOff>
    </xdr:to>
    <xdr:sp>
      <xdr:nvSpPr>
        <xdr:cNvPr id="718" name="テキスト ボックス 7">
          <a:hlinkClick r:id="rId5"/>
        </xdr:cNvPr>
        <xdr:cNvSpPr/>
      </xdr:nvSpPr>
      <xdr:spPr>
        <a:xfrm>
          <a:off x="5798880" y="66675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豊橋市</a:t>
          </a:r>
          <a:endParaRPr b="0" lang="en-US" sz="900" spc="-1" strike="noStrike">
            <a:latin typeface="Times New Roman"/>
          </a:endParaRPr>
        </a:p>
      </xdr:txBody>
    </xdr:sp>
    <xdr:clientData/>
  </xdr:twoCellAnchor>
  <xdr:twoCellAnchor editAs="oneCell">
    <xdr:from>
      <xdr:col>7</xdr:col>
      <xdr:colOff>449640</xdr:colOff>
      <xdr:row>25</xdr:row>
      <xdr:rowOff>12600</xdr:rowOff>
    </xdr:from>
    <xdr:to>
      <xdr:col>7</xdr:col>
      <xdr:colOff>696600</xdr:colOff>
      <xdr:row>25</xdr:row>
      <xdr:rowOff>186480</xdr:rowOff>
    </xdr:to>
    <xdr:sp>
      <xdr:nvSpPr>
        <xdr:cNvPr id="719" name="テキスト ボックス 8">
          <a:hlinkClick r:id="rId6"/>
        </xdr:cNvPr>
        <xdr:cNvSpPr/>
      </xdr:nvSpPr>
      <xdr:spPr>
        <a:xfrm>
          <a:off x="5392440" y="54100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豊川市</a:t>
          </a:r>
          <a:endParaRPr b="0" lang="en-US" sz="900" spc="-1" strike="noStrike">
            <a:latin typeface="Times New Roman"/>
          </a:endParaRPr>
        </a:p>
      </xdr:txBody>
    </xdr:sp>
    <xdr:clientData/>
  </xdr:twoCellAnchor>
  <xdr:twoCellAnchor editAs="oneCell">
    <xdr:from>
      <xdr:col>10</xdr:col>
      <xdr:colOff>309240</xdr:colOff>
      <xdr:row>9</xdr:row>
      <xdr:rowOff>127080</xdr:rowOff>
    </xdr:from>
    <xdr:to>
      <xdr:col>10</xdr:col>
      <xdr:colOff>624960</xdr:colOff>
      <xdr:row>10</xdr:row>
      <xdr:rowOff>85320</xdr:rowOff>
    </xdr:to>
    <xdr:sp>
      <xdr:nvSpPr>
        <xdr:cNvPr id="720" name="テキスト ボックス 9">
          <a:hlinkClick r:id="rId7"/>
        </xdr:cNvPr>
        <xdr:cNvSpPr/>
      </xdr:nvSpPr>
      <xdr:spPr>
        <a:xfrm>
          <a:off x="7370280" y="207036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北設楽郡</a:t>
          </a:r>
          <a:endParaRPr b="0" lang="en-US" sz="900" spc="-1" strike="noStrike">
            <a:latin typeface="Times New Roman"/>
          </a:endParaRPr>
        </a:p>
      </xdr:txBody>
    </xdr:sp>
    <xdr:clientData/>
  </xdr:twoCellAnchor>
  <xdr:twoCellAnchor editAs="oneCell">
    <xdr:from>
      <xdr:col>3</xdr:col>
      <xdr:colOff>190080</xdr:colOff>
      <xdr:row>22</xdr:row>
      <xdr:rowOff>152640</xdr:rowOff>
    </xdr:from>
    <xdr:to>
      <xdr:col>3</xdr:col>
      <xdr:colOff>437040</xdr:colOff>
      <xdr:row>23</xdr:row>
      <xdr:rowOff>110520</xdr:rowOff>
    </xdr:to>
    <xdr:sp>
      <xdr:nvSpPr>
        <xdr:cNvPr id="721" name="テキスト ボックス 10">
          <a:hlinkClick r:id="rId8"/>
        </xdr:cNvPr>
        <xdr:cNvSpPr/>
      </xdr:nvSpPr>
      <xdr:spPr>
        <a:xfrm>
          <a:off x="2308320" y="490248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碧南市</a:t>
          </a:r>
          <a:endParaRPr b="0" lang="en-US" sz="900" spc="-1" strike="noStrike">
            <a:latin typeface="Times New Roman"/>
          </a:endParaRPr>
        </a:p>
      </xdr:txBody>
    </xdr:sp>
    <xdr:clientData/>
  </xdr:twoCellAnchor>
  <xdr:twoCellAnchor editAs="oneCell">
    <xdr:from>
      <xdr:col>3</xdr:col>
      <xdr:colOff>203400</xdr:colOff>
      <xdr:row>19</xdr:row>
      <xdr:rowOff>152640</xdr:rowOff>
    </xdr:from>
    <xdr:to>
      <xdr:col>3</xdr:col>
      <xdr:colOff>450360</xdr:colOff>
      <xdr:row>20</xdr:row>
      <xdr:rowOff>110880</xdr:rowOff>
    </xdr:to>
    <xdr:sp>
      <xdr:nvSpPr>
        <xdr:cNvPr id="722" name="テキスト ボックス 11">
          <a:hlinkClick r:id="rId9"/>
        </xdr:cNvPr>
        <xdr:cNvSpPr/>
      </xdr:nvSpPr>
      <xdr:spPr>
        <a:xfrm>
          <a:off x="2321640" y="42548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高浜市</a:t>
          </a:r>
          <a:endParaRPr b="0" lang="en-US" sz="900" spc="-1" strike="noStrike">
            <a:latin typeface="Times New Roman"/>
          </a:endParaRPr>
        </a:p>
      </xdr:txBody>
    </xdr:sp>
    <xdr:clientData/>
  </xdr:twoCellAnchor>
  <xdr:twoCellAnchor editAs="oneCell">
    <xdr:from>
      <xdr:col>2</xdr:col>
      <xdr:colOff>96480</xdr:colOff>
      <xdr:row>18</xdr:row>
      <xdr:rowOff>127440</xdr:rowOff>
    </xdr:from>
    <xdr:to>
      <xdr:col>2</xdr:col>
      <xdr:colOff>343440</xdr:colOff>
      <xdr:row>19</xdr:row>
      <xdr:rowOff>85320</xdr:rowOff>
    </xdr:to>
    <xdr:sp>
      <xdr:nvSpPr>
        <xdr:cNvPr id="723" name="テキスト ボックス 12">
          <a:hlinkClick r:id="rId10"/>
        </xdr:cNvPr>
        <xdr:cNvSpPr/>
      </xdr:nvSpPr>
      <xdr:spPr>
        <a:xfrm>
          <a:off x="1508760" y="40136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知立市</a:t>
          </a:r>
          <a:endParaRPr b="0" lang="en-US" sz="900" spc="-1" strike="noStrike">
            <a:latin typeface="Times New Roman"/>
          </a:endParaRPr>
        </a:p>
      </xdr:txBody>
    </xdr:sp>
    <xdr:clientData/>
  </xdr:twoCellAnchor>
  <xdr:twoCellAnchor editAs="oneCell">
    <xdr:from>
      <xdr:col>9</xdr:col>
      <xdr:colOff>356400</xdr:colOff>
      <xdr:row>18</xdr:row>
      <xdr:rowOff>50760</xdr:rowOff>
    </xdr:from>
    <xdr:to>
      <xdr:col>9</xdr:col>
      <xdr:colOff>603360</xdr:colOff>
      <xdr:row>19</xdr:row>
      <xdr:rowOff>8640</xdr:rowOff>
    </xdr:to>
    <xdr:sp>
      <xdr:nvSpPr>
        <xdr:cNvPr id="724" name="テキスト ボックス 13">
          <a:hlinkClick r:id="rId11"/>
        </xdr:cNvPr>
        <xdr:cNvSpPr/>
      </xdr:nvSpPr>
      <xdr:spPr>
        <a:xfrm>
          <a:off x="6711480" y="39369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新城市</a:t>
          </a:r>
          <a:endParaRPr b="0" lang="en-US" sz="900" spc="-1" strike="noStrike">
            <a:latin typeface="Times New Roman"/>
          </a:endParaRPr>
        </a:p>
      </xdr:txBody>
    </xdr:sp>
    <xdr:clientData/>
  </xdr:twoCellAnchor>
  <xdr:twoCellAnchor editAs="oneCell">
    <xdr:from>
      <xdr:col>4</xdr:col>
      <xdr:colOff>169560</xdr:colOff>
      <xdr:row>25</xdr:row>
      <xdr:rowOff>101160</xdr:rowOff>
    </xdr:from>
    <xdr:to>
      <xdr:col>4</xdr:col>
      <xdr:colOff>416520</xdr:colOff>
      <xdr:row>26</xdr:row>
      <xdr:rowOff>59040</xdr:rowOff>
    </xdr:to>
    <xdr:sp>
      <xdr:nvSpPr>
        <xdr:cNvPr id="725" name="テキスト ボックス 14">
          <a:hlinkClick r:id="rId12"/>
        </xdr:cNvPr>
        <xdr:cNvSpPr/>
      </xdr:nvSpPr>
      <xdr:spPr>
        <a:xfrm>
          <a:off x="2994120" y="54986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西尾市</a:t>
          </a:r>
          <a:endParaRPr b="0" lang="en-US" sz="900" spc="-1" strike="noStrike">
            <a:latin typeface="Times New Roman"/>
          </a:endParaRPr>
        </a:p>
      </xdr:txBody>
    </xdr:sp>
    <xdr:clientData/>
  </xdr:twoCellAnchor>
  <xdr:twoCellAnchor editAs="oneCell">
    <xdr:from>
      <xdr:col>6</xdr:col>
      <xdr:colOff>349560</xdr:colOff>
      <xdr:row>19</xdr:row>
      <xdr:rowOff>50400</xdr:rowOff>
    </xdr:from>
    <xdr:to>
      <xdr:col>6</xdr:col>
      <xdr:colOff>596520</xdr:colOff>
      <xdr:row>20</xdr:row>
      <xdr:rowOff>8640</xdr:rowOff>
    </xdr:to>
    <xdr:sp>
      <xdr:nvSpPr>
        <xdr:cNvPr id="726" name="テキスト ボックス 15">
          <a:hlinkClick r:id="rId13"/>
        </xdr:cNvPr>
        <xdr:cNvSpPr/>
      </xdr:nvSpPr>
      <xdr:spPr>
        <a:xfrm>
          <a:off x="4586400" y="41526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岡崎市</a:t>
          </a:r>
          <a:endParaRPr b="0" lang="en-US" sz="900" spc="-1" strike="noStrike">
            <a:latin typeface="Times New Roman"/>
          </a:endParaRPr>
        </a:p>
      </xdr:txBody>
    </xdr:sp>
    <xdr:clientData/>
  </xdr:twoCellAnchor>
  <xdr:twoCellAnchor editAs="oneCell">
    <xdr:from>
      <xdr:col>5</xdr:col>
      <xdr:colOff>396360</xdr:colOff>
      <xdr:row>35</xdr:row>
      <xdr:rowOff>154800</xdr:rowOff>
    </xdr:from>
    <xdr:to>
      <xdr:col>5</xdr:col>
      <xdr:colOff>643320</xdr:colOff>
      <xdr:row>36</xdr:row>
      <xdr:rowOff>112680</xdr:rowOff>
    </xdr:to>
    <xdr:sp>
      <xdr:nvSpPr>
        <xdr:cNvPr id="727" name="テキスト ボックス 16">
          <a:hlinkClick r:id="rId14"/>
        </xdr:cNvPr>
        <xdr:cNvSpPr/>
      </xdr:nvSpPr>
      <xdr:spPr>
        <a:xfrm>
          <a:off x="3926880" y="7711200"/>
          <a:ext cx="246960" cy="1738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900" spc="-1" strike="noStrike">
              <a:solidFill>
                <a:srgbClr val="000000"/>
              </a:solidFill>
              <a:latin typeface="ＭＳ Ｐ明朝"/>
            </a:rPr>
            <a:t>田原市</a:t>
          </a:r>
          <a:endParaRPr b="0" lang="en-US" sz="900" spc="-1" strike="noStrike">
            <a:latin typeface="Times New Roman"/>
          </a:endParaRPr>
        </a:p>
      </xdr:txBody>
    </xdr:sp>
    <xdr:clientData/>
  </xdr:twoCellAnchor>
  <xdr:twoCellAnchor editAs="oneCell">
    <xdr:from>
      <xdr:col>4</xdr:col>
      <xdr:colOff>42120</xdr:colOff>
      <xdr:row>10</xdr:row>
      <xdr:rowOff>152640</xdr:rowOff>
    </xdr:from>
    <xdr:to>
      <xdr:col>4</xdr:col>
      <xdr:colOff>357840</xdr:colOff>
      <xdr:row>11</xdr:row>
      <xdr:rowOff>110520</xdr:rowOff>
    </xdr:to>
    <xdr:sp>
      <xdr:nvSpPr>
        <xdr:cNvPr id="728" name="テキスト ボックス 17">
          <a:hlinkClick r:id="rId15"/>
        </xdr:cNvPr>
        <xdr:cNvSpPr/>
      </xdr:nvSpPr>
      <xdr:spPr>
        <a:xfrm>
          <a:off x="2866680" y="2311560"/>
          <a:ext cx="31572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みよし市</a:t>
          </a:r>
          <a:endParaRPr b="0" lang="en-US" sz="900" spc="-1" strike="noStrike">
            <a:latin typeface="Times New Roman"/>
          </a:endParaRPr>
        </a:p>
      </xdr:txBody>
    </xdr:sp>
    <xdr:clientData/>
  </xdr:twoCellAnchor>
  <xdr:twoCellAnchor editAs="oneCell">
    <xdr:from>
      <xdr:col>6</xdr:col>
      <xdr:colOff>143280</xdr:colOff>
      <xdr:row>24</xdr:row>
      <xdr:rowOff>140040</xdr:rowOff>
    </xdr:from>
    <xdr:to>
      <xdr:col>6</xdr:col>
      <xdr:colOff>390240</xdr:colOff>
      <xdr:row>25</xdr:row>
      <xdr:rowOff>97920</xdr:rowOff>
    </xdr:to>
    <xdr:sp>
      <xdr:nvSpPr>
        <xdr:cNvPr id="729" name="テキスト ボックス 18">
          <a:hlinkClick r:id="rId16"/>
        </xdr:cNvPr>
        <xdr:cNvSpPr/>
      </xdr:nvSpPr>
      <xdr:spPr>
        <a:xfrm>
          <a:off x="4380120" y="53215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蒲郡市</a:t>
          </a:r>
          <a:endParaRPr b="0" lang="en-US" sz="900" spc="-1" strike="noStrike">
            <a:latin typeface="Times New Roman"/>
          </a:endParaRPr>
        </a:p>
      </xdr:txBody>
    </xdr:sp>
    <xdr:clientData/>
  </xdr:twoCellAnchor>
  <xdr:twoCellAnchor editAs="oneCell">
    <xdr:from>
      <xdr:col>5</xdr:col>
      <xdr:colOff>323280</xdr:colOff>
      <xdr:row>23</xdr:row>
      <xdr:rowOff>177840</xdr:rowOff>
    </xdr:from>
    <xdr:to>
      <xdr:col>5</xdr:col>
      <xdr:colOff>570240</xdr:colOff>
      <xdr:row>24</xdr:row>
      <xdr:rowOff>136080</xdr:rowOff>
    </xdr:to>
    <xdr:sp>
      <xdr:nvSpPr>
        <xdr:cNvPr id="730" name="テキスト ボックス 19">
          <a:hlinkClick r:id="rId17"/>
        </xdr:cNvPr>
        <xdr:cNvSpPr/>
      </xdr:nvSpPr>
      <xdr:spPr>
        <a:xfrm>
          <a:off x="3853800" y="51436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額田郡</a:t>
          </a:r>
          <a:endParaRPr b="0" lang="en-US" sz="900" spc="-1" strike="noStrike">
            <a:latin typeface="Times New Roman"/>
          </a:endParaRPr>
        </a:p>
      </xdr:txBody>
    </xdr:sp>
    <xdr:clientData/>
  </xdr:twoCellAnchor>
  <xdr:twoCellAnchor editAs="oneCell">
    <xdr:from>
      <xdr:col>2</xdr:col>
      <xdr:colOff>492840</xdr:colOff>
      <xdr:row>17</xdr:row>
      <xdr:rowOff>37800</xdr:rowOff>
    </xdr:from>
    <xdr:to>
      <xdr:col>4</xdr:col>
      <xdr:colOff>306720</xdr:colOff>
      <xdr:row>19</xdr:row>
      <xdr:rowOff>75600</xdr:rowOff>
    </xdr:to>
    <xdr:sp>
      <xdr:nvSpPr>
        <xdr:cNvPr id="731" name="直線コネクタ 23"/>
        <xdr:cNvSpPr/>
      </xdr:nvSpPr>
      <xdr:spPr>
        <a:xfrm flipV="1">
          <a:off x="1905120" y="3708000"/>
          <a:ext cx="1226160" cy="469800"/>
        </a:xfrm>
        <a:prstGeom prst="line">
          <a:avLst/>
        </a:prstGeom>
        <a:ln w="1908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1</xdr:row>
      <xdr:rowOff>0</xdr:rowOff>
    </xdr:from>
    <xdr:to>
      <xdr:col>9</xdr:col>
      <xdr:colOff>93960</xdr:colOff>
      <xdr:row>12</xdr:row>
      <xdr:rowOff>50760</xdr:rowOff>
    </xdr:to>
    <xdr:sp>
      <xdr:nvSpPr>
        <xdr:cNvPr id="732" name="Text Box 1"/>
        <xdr:cNvSpPr/>
      </xdr:nvSpPr>
      <xdr:spPr>
        <a:xfrm>
          <a:off x="4501440" y="250812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63360</xdr:rowOff>
    </xdr:to>
    <xdr:sp>
      <xdr:nvSpPr>
        <xdr:cNvPr id="733" name="Text Box 3"/>
        <xdr:cNvSpPr/>
      </xdr:nvSpPr>
      <xdr:spPr>
        <a:xfrm>
          <a:off x="4501440" y="9080640"/>
          <a:ext cx="93960" cy="279000"/>
        </a:xfrm>
        <a:prstGeom prst="rect">
          <a:avLst/>
        </a:prstGeom>
        <a:noFill/>
        <a:ln w="0">
          <a:noFill/>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6</xdr:row>
      <xdr:rowOff>0</xdr:rowOff>
    </xdr:from>
    <xdr:to>
      <xdr:col>9</xdr:col>
      <xdr:colOff>93960</xdr:colOff>
      <xdr:row>47</xdr:row>
      <xdr:rowOff>50760</xdr:rowOff>
    </xdr:to>
    <xdr:sp>
      <xdr:nvSpPr>
        <xdr:cNvPr id="734" name="Text Box 1"/>
        <xdr:cNvSpPr/>
      </xdr:nvSpPr>
      <xdr:spPr>
        <a:xfrm>
          <a:off x="4501440" y="872496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63000</xdr:rowOff>
    </xdr:to>
    <xdr:sp>
      <xdr:nvSpPr>
        <xdr:cNvPr id="735" name="Text Box 2"/>
        <xdr:cNvSpPr/>
      </xdr:nvSpPr>
      <xdr:spPr>
        <a:xfrm>
          <a:off x="4501440" y="9074160"/>
          <a:ext cx="93960" cy="27900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93960</xdr:colOff>
      <xdr:row>45</xdr:row>
      <xdr:rowOff>50760</xdr:rowOff>
    </xdr:to>
    <xdr:sp>
      <xdr:nvSpPr>
        <xdr:cNvPr id="736" name="Text Box 3"/>
        <xdr:cNvSpPr/>
      </xdr:nvSpPr>
      <xdr:spPr>
        <a:xfrm>
          <a:off x="4501440" y="836928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2</xdr:row>
      <xdr:rowOff>0</xdr:rowOff>
    </xdr:from>
    <xdr:to>
      <xdr:col>9</xdr:col>
      <xdr:colOff>93960</xdr:colOff>
      <xdr:row>43</xdr:row>
      <xdr:rowOff>50760</xdr:rowOff>
    </xdr:to>
    <xdr:sp>
      <xdr:nvSpPr>
        <xdr:cNvPr id="737" name="Text Box 4"/>
        <xdr:cNvSpPr/>
      </xdr:nvSpPr>
      <xdr:spPr>
        <a:xfrm>
          <a:off x="4501440" y="801360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63000</xdr:rowOff>
    </xdr:to>
    <xdr:sp>
      <xdr:nvSpPr>
        <xdr:cNvPr id="738" name="Text Box 5"/>
        <xdr:cNvSpPr/>
      </xdr:nvSpPr>
      <xdr:spPr>
        <a:xfrm>
          <a:off x="4501440" y="9074160"/>
          <a:ext cx="93960" cy="2790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63000</xdr:rowOff>
    </xdr:to>
    <xdr:sp>
      <xdr:nvSpPr>
        <xdr:cNvPr id="739" name="Text Box 6"/>
        <xdr:cNvSpPr/>
      </xdr:nvSpPr>
      <xdr:spPr>
        <a:xfrm>
          <a:off x="4501440" y="9074160"/>
          <a:ext cx="93960" cy="279000"/>
        </a:xfrm>
        <a:prstGeom prst="rect">
          <a:avLst/>
        </a:prstGeom>
        <a:noFill/>
        <a:ln w="0">
          <a:noFill/>
        </a:ln>
      </xdr:spPr>
      <xdr:style>
        <a:lnRef idx="0"/>
        <a:fillRef idx="0"/>
        <a:effectRef idx="0"/>
        <a:fontRef idx="minor"/>
      </xdr:style>
    </xdr:sp>
    <xdr:clientData/>
  </xdr:twoCellAnchor>
  <xdr:twoCellAnchor editAs="oneCell">
    <xdr:from>
      <xdr:col>9</xdr:col>
      <xdr:colOff>0</xdr:colOff>
      <xdr:row>25</xdr:row>
      <xdr:rowOff>0</xdr:rowOff>
    </xdr:from>
    <xdr:to>
      <xdr:col>9</xdr:col>
      <xdr:colOff>93960</xdr:colOff>
      <xdr:row>26</xdr:row>
      <xdr:rowOff>50760</xdr:rowOff>
    </xdr:to>
    <xdr:sp>
      <xdr:nvSpPr>
        <xdr:cNvPr id="740" name="Text Box 1"/>
        <xdr:cNvSpPr/>
      </xdr:nvSpPr>
      <xdr:spPr>
        <a:xfrm>
          <a:off x="4501440" y="4997520"/>
          <a:ext cx="93960" cy="228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1</xdr:row>
      <xdr:rowOff>0</xdr:rowOff>
    </xdr:from>
    <xdr:to>
      <xdr:col>21</xdr:col>
      <xdr:colOff>93960</xdr:colOff>
      <xdr:row>12</xdr:row>
      <xdr:rowOff>50760</xdr:rowOff>
    </xdr:to>
    <xdr:sp>
      <xdr:nvSpPr>
        <xdr:cNvPr id="29" name="Text Box 1"/>
        <xdr:cNvSpPr/>
      </xdr:nvSpPr>
      <xdr:spPr>
        <a:xfrm>
          <a:off x="10934640" y="2517840"/>
          <a:ext cx="93960" cy="222120"/>
        </a:xfrm>
        <a:prstGeom prst="rect">
          <a:avLst/>
        </a:prstGeom>
        <a:noFill/>
        <a:ln w="0">
          <a:noFill/>
        </a:ln>
      </xdr:spPr>
      <xdr:style>
        <a:lnRef idx="0"/>
        <a:fillRef idx="0"/>
        <a:effectRef idx="0"/>
        <a:fontRef idx="minor"/>
      </xdr:style>
    </xdr:sp>
    <xdr:clientData/>
  </xdr:twoCellAnchor>
  <xdr:twoCellAnchor editAs="oneCell">
    <xdr:from>
      <xdr:col>21</xdr:col>
      <xdr:colOff>0</xdr:colOff>
      <xdr:row>48</xdr:row>
      <xdr:rowOff>0</xdr:rowOff>
    </xdr:from>
    <xdr:to>
      <xdr:col>21</xdr:col>
      <xdr:colOff>93960</xdr:colOff>
      <xdr:row>49</xdr:row>
      <xdr:rowOff>63000</xdr:rowOff>
    </xdr:to>
    <xdr:sp>
      <xdr:nvSpPr>
        <xdr:cNvPr id="30" name="Text Box 2"/>
        <xdr:cNvSpPr/>
      </xdr:nvSpPr>
      <xdr:spPr>
        <a:xfrm>
          <a:off x="10934640" y="9090000"/>
          <a:ext cx="93960" cy="27900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50760</xdr:rowOff>
    </xdr:to>
    <xdr:sp>
      <xdr:nvSpPr>
        <xdr:cNvPr id="31" name="Text Box 2"/>
        <xdr:cNvSpPr/>
      </xdr:nvSpPr>
      <xdr:spPr>
        <a:xfrm>
          <a:off x="10934640" y="2517840"/>
          <a:ext cx="93960" cy="22212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32"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33"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4</xdr:col>
      <xdr:colOff>0</xdr:colOff>
      <xdr:row>11</xdr:row>
      <xdr:rowOff>0</xdr:rowOff>
    </xdr:from>
    <xdr:to>
      <xdr:col>24</xdr:col>
      <xdr:colOff>93960</xdr:colOff>
      <xdr:row>12</xdr:row>
      <xdr:rowOff>50760</xdr:rowOff>
    </xdr:to>
    <xdr:sp>
      <xdr:nvSpPr>
        <xdr:cNvPr id="34" name="Text Box 1"/>
        <xdr:cNvSpPr/>
      </xdr:nvSpPr>
      <xdr:spPr>
        <a:xfrm>
          <a:off x="12226320" y="2517840"/>
          <a:ext cx="93960" cy="222120"/>
        </a:xfrm>
        <a:prstGeom prst="rect">
          <a:avLst/>
        </a:prstGeom>
        <a:noFill/>
        <a:ln w="0">
          <a:noFill/>
        </a:ln>
      </xdr:spPr>
      <xdr:style>
        <a:lnRef idx="0"/>
        <a:fillRef idx="0"/>
        <a:effectRef idx="0"/>
        <a:fontRef idx="minor"/>
      </xdr:style>
    </xdr:sp>
    <xdr:clientData/>
  </xdr:twoCellAnchor>
  <xdr:twoCellAnchor editAs="oneCell">
    <xdr:from>
      <xdr:col>24</xdr:col>
      <xdr:colOff>0</xdr:colOff>
      <xdr:row>27</xdr:row>
      <xdr:rowOff>0</xdr:rowOff>
    </xdr:from>
    <xdr:to>
      <xdr:col>24</xdr:col>
      <xdr:colOff>93960</xdr:colOff>
      <xdr:row>28</xdr:row>
      <xdr:rowOff>50760</xdr:rowOff>
    </xdr:to>
    <xdr:sp>
      <xdr:nvSpPr>
        <xdr:cNvPr id="35" name="Text Box 1"/>
        <xdr:cNvSpPr/>
      </xdr:nvSpPr>
      <xdr:spPr>
        <a:xfrm>
          <a:off x="12226320" y="5356080"/>
          <a:ext cx="93960" cy="228600"/>
        </a:xfrm>
        <a:prstGeom prst="rect">
          <a:avLst/>
        </a:prstGeom>
        <a:noFill/>
        <a:ln w="0">
          <a:noFill/>
        </a:ln>
      </xdr:spPr>
      <xdr:style>
        <a:lnRef idx="0"/>
        <a:fillRef idx="0"/>
        <a:effectRef idx="0"/>
        <a:fontRef idx="minor"/>
      </xdr:style>
    </xdr:sp>
    <xdr:clientData/>
  </xdr:twoCellAnchor>
  <xdr:twoCellAnchor editAs="oneCell">
    <xdr:from>
      <xdr:col>24</xdr:col>
      <xdr:colOff>0</xdr:colOff>
      <xdr:row>27</xdr:row>
      <xdr:rowOff>0</xdr:rowOff>
    </xdr:from>
    <xdr:to>
      <xdr:col>24</xdr:col>
      <xdr:colOff>93960</xdr:colOff>
      <xdr:row>28</xdr:row>
      <xdr:rowOff>50760</xdr:rowOff>
    </xdr:to>
    <xdr:sp>
      <xdr:nvSpPr>
        <xdr:cNvPr id="36" name="Text Box 2"/>
        <xdr:cNvSpPr/>
      </xdr:nvSpPr>
      <xdr:spPr>
        <a:xfrm>
          <a:off x="12226320" y="5356080"/>
          <a:ext cx="93960" cy="22860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50760</xdr:rowOff>
    </xdr:to>
    <xdr:sp>
      <xdr:nvSpPr>
        <xdr:cNvPr id="37" name="Text Box 1"/>
        <xdr:cNvSpPr/>
      </xdr:nvSpPr>
      <xdr:spPr>
        <a:xfrm>
          <a:off x="13079160" y="2517840"/>
          <a:ext cx="93960" cy="22212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50760</xdr:rowOff>
    </xdr:to>
    <xdr:sp>
      <xdr:nvSpPr>
        <xdr:cNvPr id="38" name="Text Box 2"/>
        <xdr:cNvSpPr/>
      </xdr:nvSpPr>
      <xdr:spPr>
        <a:xfrm>
          <a:off x="13079160" y="2517840"/>
          <a:ext cx="93960" cy="22212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39"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40"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3960</xdr:colOff>
      <xdr:row>31</xdr:row>
      <xdr:rowOff>50760</xdr:rowOff>
    </xdr:to>
    <xdr:sp>
      <xdr:nvSpPr>
        <xdr:cNvPr id="41" name="Text Box 1"/>
        <xdr:cNvSpPr/>
      </xdr:nvSpPr>
      <xdr:spPr>
        <a:xfrm>
          <a:off x="10934640" y="5889600"/>
          <a:ext cx="93960" cy="2286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3960</xdr:colOff>
      <xdr:row>31</xdr:row>
      <xdr:rowOff>50760</xdr:rowOff>
    </xdr:to>
    <xdr:sp>
      <xdr:nvSpPr>
        <xdr:cNvPr id="42" name="Text Box 2"/>
        <xdr:cNvSpPr/>
      </xdr:nvSpPr>
      <xdr:spPr>
        <a:xfrm>
          <a:off x="10934640" y="5889600"/>
          <a:ext cx="93960" cy="2286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3960</xdr:colOff>
      <xdr:row>31</xdr:row>
      <xdr:rowOff>12600</xdr:rowOff>
    </xdr:to>
    <xdr:sp>
      <xdr:nvSpPr>
        <xdr:cNvPr id="43" name="Text Box 1"/>
        <xdr:cNvSpPr/>
      </xdr:nvSpPr>
      <xdr:spPr>
        <a:xfrm>
          <a:off x="10934640" y="58896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3960</xdr:colOff>
      <xdr:row>30</xdr:row>
      <xdr:rowOff>12600</xdr:rowOff>
    </xdr:to>
    <xdr:sp>
      <xdr:nvSpPr>
        <xdr:cNvPr id="44" name="Text Box 2"/>
        <xdr:cNvSpPr/>
      </xdr:nvSpPr>
      <xdr:spPr>
        <a:xfrm>
          <a:off x="10934640" y="57117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3960</xdr:colOff>
      <xdr:row>31</xdr:row>
      <xdr:rowOff>12600</xdr:rowOff>
    </xdr:to>
    <xdr:sp>
      <xdr:nvSpPr>
        <xdr:cNvPr id="45" name="Text Box 1"/>
        <xdr:cNvSpPr/>
      </xdr:nvSpPr>
      <xdr:spPr>
        <a:xfrm>
          <a:off x="10934640" y="58896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3960</xdr:colOff>
      <xdr:row>30</xdr:row>
      <xdr:rowOff>12600</xdr:rowOff>
    </xdr:to>
    <xdr:sp>
      <xdr:nvSpPr>
        <xdr:cNvPr id="46" name="Text Box 2"/>
        <xdr:cNvSpPr/>
      </xdr:nvSpPr>
      <xdr:spPr>
        <a:xfrm>
          <a:off x="10934640" y="57117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3960</xdr:colOff>
      <xdr:row>31</xdr:row>
      <xdr:rowOff>12600</xdr:rowOff>
    </xdr:to>
    <xdr:sp>
      <xdr:nvSpPr>
        <xdr:cNvPr id="47" name="Text Box 1"/>
        <xdr:cNvSpPr/>
      </xdr:nvSpPr>
      <xdr:spPr>
        <a:xfrm>
          <a:off x="10934640" y="58896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3960</xdr:colOff>
      <xdr:row>30</xdr:row>
      <xdr:rowOff>12600</xdr:rowOff>
    </xdr:to>
    <xdr:sp>
      <xdr:nvSpPr>
        <xdr:cNvPr id="48" name="Text Box 2"/>
        <xdr:cNvSpPr/>
      </xdr:nvSpPr>
      <xdr:spPr>
        <a:xfrm>
          <a:off x="10934640" y="57117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3960</xdr:colOff>
      <xdr:row>30</xdr:row>
      <xdr:rowOff>12600</xdr:rowOff>
    </xdr:to>
    <xdr:sp>
      <xdr:nvSpPr>
        <xdr:cNvPr id="49" name="Text Box 3"/>
        <xdr:cNvSpPr/>
      </xdr:nvSpPr>
      <xdr:spPr>
        <a:xfrm>
          <a:off x="10934640" y="57117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3960</xdr:colOff>
      <xdr:row>29</xdr:row>
      <xdr:rowOff>12600</xdr:rowOff>
    </xdr:to>
    <xdr:sp>
      <xdr:nvSpPr>
        <xdr:cNvPr id="50" name="Text Box 4"/>
        <xdr:cNvSpPr/>
      </xdr:nvSpPr>
      <xdr:spPr>
        <a:xfrm>
          <a:off x="10934640" y="553392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3960</xdr:colOff>
      <xdr:row>31</xdr:row>
      <xdr:rowOff>50760</xdr:rowOff>
    </xdr:to>
    <xdr:sp>
      <xdr:nvSpPr>
        <xdr:cNvPr id="51" name="Text Box 1"/>
        <xdr:cNvSpPr/>
      </xdr:nvSpPr>
      <xdr:spPr>
        <a:xfrm>
          <a:off x="13079160" y="5889600"/>
          <a:ext cx="93960" cy="22860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3960</xdr:colOff>
      <xdr:row>31</xdr:row>
      <xdr:rowOff>50760</xdr:rowOff>
    </xdr:to>
    <xdr:sp>
      <xdr:nvSpPr>
        <xdr:cNvPr id="52" name="Text Box 2"/>
        <xdr:cNvSpPr/>
      </xdr:nvSpPr>
      <xdr:spPr>
        <a:xfrm>
          <a:off x="13079160" y="5889600"/>
          <a:ext cx="93960" cy="22860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3960</xdr:colOff>
      <xdr:row>31</xdr:row>
      <xdr:rowOff>12600</xdr:rowOff>
    </xdr:to>
    <xdr:sp>
      <xdr:nvSpPr>
        <xdr:cNvPr id="53" name="Text Box 1"/>
        <xdr:cNvSpPr/>
      </xdr:nvSpPr>
      <xdr:spPr>
        <a:xfrm>
          <a:off x="13079160" y="58896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3960</xdr:colOff>
      <xdr:row>30</xdr:row>
      <xdr:rowOff>12600</xdr:rowOff>
    </xdr:to>
    <xdr:sp>
      <xdr:nvSpPr>
        <xdr:cNvPr id="54" name="Text Box 2"/>
        <xdr:cNvSpPr/>
      </xdr:nvSpPr>
      <xdr:spPr>
        <a:xfrm>
          <a:off x="13079160" y="571176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3960</xdr:colOff>
      <xdr:row>31</xdr:row>
      <xdr:rowOff>12600</xdr:rowOff>
    </xdr:to>
    <xdr:sp>
      <xdr:nvSpPr>
        <xdr:cNvPr id="55" name="Text Box 1"/>
        <xdr:cNvSpPr/>
      </xdr:nvSpPr>
      <xdr:spPr>
        <a:xfrm>
          <a:off x="13079160" y="58896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3960</xdr:colOff>
      <xdr:row>30</xdr:row>
      <xdr:rowOff>12600</xdr:rowOff>
    </xdr:to>
    <xdr:sp>
      <xdr:nvSpPr>
        <xdr:cNvPr id="56" name="Text Box 2"/>
        <xdr:cNvSpPr/>
      </xdr:nvSpPr>
      <xdr:spPr>
        <a:xfrm>
          <a:off x="13079160" y="571176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3960</xdr:colOff>
      <xdr:row>31</xdr:row>
      <xdr:rowOff>12600</xdr:rowOff>
    </xdr:to>
    <xdr:sp>
      <xdr:nvSpPr>
        <xdr:cNvPr id="57" name="Text Box 1"/>
        <xdr:cNvSpPr/>
      </xdr:nvSpPr>
      <xdr:spPr>
        <a:xfrm>
          <a:off x="13079160" y="58896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3960</xdr:colOff>
      <xdr:row>30</xdr:row>
      <xdr:rowOff>12600</xdr:rowOff>
    </xdr:to>
    <xdr:sp>
      <xdr:nvSpPr>
        <xdr:cNvPr id="58" name="Text Box 2"/>
        <xdr:cNvSpPr/>
      </xdr:nvSpPr>
      <xdr:spPr>
        <a:xfrm>
          <a:off x="13079160" y="571176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3960</xdr:colOff>
      <xdr:row>30</xdr:row>
      <xdr:rowOff>12600</xdr:rowOff>
    </xdr:to>
    <xdr:sp>
      <xdr:nvSpPr>
        <xdr:cNvPr id="59" name="Text Box 3"/>
        <xdr:cNvSpPr/>
      </xdr:nvSpPr>
      <xdr:spPr>
        <a:xfrm>
          <a:off x="13079160" y="571176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28</xdr:row>
      <xdr:rowOff>0</xdr:rowOff>
    </xdr:from>
    <xdr:to>
      <xdr:col>25</xdr:col>
      <xdr:colOff>93960</xdr:colOff>
      <xdr:row>29</xdr:row>
      <xdr:rowOff>12600</xdr:rowOff>
    </xdr:to>
    <xdr:sp>
      <xdr:nvSpPr>
        <xdr:cNvPr id="60" name="Text Box 4"/>
        <xdr:cNvSpPr/>
      </xdr:nvSpPr>
      <xdr:spPr>
        <a:xfrm>
          <a:off x="13079160" y="5533920"/>
          <a:ext cx="93960" cy="190440"/>
        </a:xfrm>
        <a:prstGeom prst="rect">
          <a:avLst/>
        </a:prstGeom>
        <a:noFill/>
        <a:ln w="0">
          <a:noFill/>
        </a:ln>
      </xdr:spPr>
      <xdr:style>
        <a:lnRef idx="0"/>
        <a:fillRef idx="0"/>
        <a:effectRef idx="0"/>
        <a:fontRef idx="minor"/>
      </xdr:style>
    </xdr:sp>
    <xdr:clientData/>
  </xdr:twoCellAnchor>
  <xdr:twoCellAnchor editAs="oneCell">
    <xdr:from>
      <xdr:col>24</xdr:col>
      <xdr:colOff>0</xdr:colOff>
      <xdr:row>28</xdr:row>
      <xdr:rowOff>0</xdr:rowOff>
    </xdr:from>
    <xdr:to>
      <xdr:col>24</xdr:col>
      <xdr:colOff>93960</xdr:colOff>
      <xdr:row>29</xdr:row>
      <xdr:rowOff>50760</xdr:rowOff>
    </xdr:to>
    <xdr:sp>
      <xdr:nvSpPr>
        <xdr:cNvPr id="61" name="Text Box 1"/>
        <xdr:cNvSpPr/>
      </xdr:nvSpPr>
      <xdr:spPr>
        <a:xfrm>
          <a:off x="12226320" y="5533920"/>
          <a:ext cx="93960" cy="228600"/>
        </a:xfrm>
        <a:prstGeom prst="rect">
          <a:avLst/>
        </a:prstGeom>
        <a:noFill/>
        <a:ln w="0">
          <a:noFill/>
        </a:ln>
      </xdr:spPr>
      <xdr:style>
        <a:lnRef idx="0"/>
        <a:fillRef idx="0"/>
        <a:effectRef idx="0"/>
        <a:fontRef idx="minor"/>
      </xdr:style>
    </xdr:sp>
    <xdr:clientData/>
  </xdr:twoCellAnchor>
  <xdr:twoCellAnchor editAs="oneCell">
    <xdr:from>
      <xdr:col>24</xdr:col>
      <xdr:colOff>0</xdr:colOff>
      <xdr:row>28</xdr:row>
      <xdr:rowOff>0</xdr:rowOff>
    </xdr:from>
    <xdr:to>
      <xdr:col>24</xdr:col>
      <xdr:colOff>93960</xdr:colOff>
      <xdr:row>29</xdr:row>
      <xdr:rowOff>50760</xdr:rowOff>
    </xdr:to>
    <xdr:sp>
      <xdr:nvSpPr>
        <xdr:cNvPr id="62" name="Text Box 2"/>
        <xdr:cNvSpPr/>
      </xdr:nvSpPr>
      <xdr:spPr>
        <a:xfrm>
          <a:off x="12226320" y="5533920"/>
          <a:ext cx="93960" cy="2286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3960</xdr:colOff>
      <xdr:row>32</xdr:row>
      <xdr:rowOff>50760</xdr:rowOff>
    </xdr:to>
    <xdr:sp>
      <xdr:nvSpPr>
        <xdr:cNvPr id="63" name="Text Box 1"/>
        <xdr:cNvSpPr/>
      </xdr:nvSpPr>
      <xdr:spPr>
        <a:xfrm>
          <a:off x="10934640" y="6067440"/>
          <a:ext cx="93960" cy="2286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3960</xdr:colOff>
      <xdr:row>32</xdr:row>
      <xdr:rowOff>50760</xdr:rowOff>
    </xdr:to>
    <xdr:sp>
      <xdr:nvSpPr>
        <xdr:cNvPr id="64" name="Text Box 2"/>
        <xdr:cNvSpPr/>
      </xdr:nvSpPr>
      <xdr:spPr>
        <a:xfrm>
          <a:off x="10934640" y="6067440"/>
          <a:ext cx="93960" cy="2286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3960</xdr:colOff>
      <xdr:row>32</xdr:row>
      <xdr:rowOff>12600</xdr:rowOff>
    </xdr:to>
    <xdr:sp>
      <xdr:nvSpPr>
        <xdr:cNvPr id="65" name="Text Box 1"/>
        <xdr:cNvSpPr/>
      </xdr:nvSpPr>
      <xdr:spPr>
        <a:xfrm>
          <a:off x="10934640" y="606744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3960</xdr:colOff>
      <xdr:row>31</xdr:row>
      <xdr:rowOff>12600</xdr:rowOff>
    </xdr:to>
    <xdr:sp>
      <xdr:nvSpPr>
        <xdr:cNvPr id="66" name="Text Box 2"/>
        <xdr:cNvSpPr/>
      </xdr:nvSpPr>
      <xdr:spPr>
        <a:xfrm>
          <a:off x="10934640" y="58896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3960</xdr:colOff>
      <xdr:row>32</xdr:row>
      <xdr:rowOff>12600</xdr:rowOff>
    </xdr:to>
    <xdr:sp>
      <xdr:nvSpPr>
        <xdr:cNvPr id="67" name="Text Box 1"/>
        <xdr:cNvSpPr/>
      </xdr:nvSpPr>
      <xdr:spPr>
        <a:xfrm>
          <a:off x="10934640" y="606744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3960</xdr:colOff>
      <xdr:row>31</xdr:row>
      <xdr:rowOff>12600</xdr:rowOff>
    </xdr:to>
    <xdr:sp>
      <xdr:nvSpPr>
        <xdr:cNvPr id="68" name="Text Box 2"/>
        <xdr:cNvSpPr/>
      </xdr:nvSpPr>
      <xdr:spPr>
        <a:xfrm>
          <a:off x="10934640" y="58896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3960</xdr:colOff>
      <xdr:row>32</xdr:row>
      <xdr:rowOff>12600</xdr:rowOff>
    </xdr:to>
    <xdr:sp>
      <xdr:nvSpPr>
        <xdr:cNvPr id="69" name="Text Box 1"/>
        <xdr:cNvSpPr/>
      </xdr:nvSpPr>
      <xdr:spPr>
        <a:xfrm>
          <a:off x="10934640" y="606744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3960</xdr:colOff>
      <xdr:row>31</xdr:row>
      <xdr:rowOff>12600</xdr:rowOff>
    </xdr:to>
    <xdr:sp>
      <xdr:nvSpPr>
        <xdr:cNvPr id="70" name="Text Box 2"/>
        <xdr:cNvSpPr/>
      </xdr:nvSpPr>
      <xdr:spPr>
        <a:xfrm>
          <a:off x="10934640" y="58896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3960</xdr:colOff>
      <xdr:row>31</xdr:row>
      <xdr:rowOff>12600</xdr:rowOff>
    </xdr:to>
    <xdr:sp>
      <xdr:nvSpPr>
        <xdr:cNvPr id="71" name="Text Box 3"/>
        <xdr:cNvSpPr/>
      </xdr:nvSpPr>
      <xdr:spPr>
        <a:xfrm>
          <a:off x="10934640" y="58896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3960</xdr:colOff>
      <xdr:row>30</xdr:row>
      <xdr:rowOff>12600</xdr:rowOff>
    </xdr:to>
    <xdr:sp>
      <xdr:nvSpPr>
        <xdr:cNvPr id="72" name="Text Box 4"/>
        <xdr:cNvSpPr/>
      </xdr:nvSpPr>
      <xdr:spPr>
        <a:xfrm>
          <a:off x="10934640" y="571176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3960</xdr:colOff>
      <xdr:row>32</xdr:row>
      <xdr:rowOff>50760</xdr:rowOff>
    </xdr:to>
    <xdr:sp>
      <xdr:nvSpPr>
        <xdr:cNvPr id="73" name="Text Box 1"/>
        <xdr:cNvSpPr/>
      </xdr:nvSpPr>
      <xdr:spPr>
        <a:xfrm>
          <a:off x="13079160" y="6067440"/>
          <a:ext cx="93960" cy="22860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3960</xdr:colOff>
      <xdr:row>32</xdr:row>
      <xdr:rowOff>50760</xdr:rowOff>
    </xdr:to>
    <xdr:sp>
      <xdr:nvSpPr>
        <xdr:cNvPr id="74" name="Text Box 2"/>
        <xdr:cNvSpPr/>
      </xdr:nvSpPr>
      <xdr:spPr>
        <a:xfrm>
          <a:off x="13079160" y="6067440"/>
          <a:ext cx="93960" cy="22860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3960</xdr:colOff>
      <xdr:row>32</xdr:row>
      <xdr:rowOff>12600</xdr:rowOff>
    </xdr:to>
    <xdr:sp>
      <xdr:nvSpPr>
        <xdr:cNvPr id="75" name="Text Box 1"/>
        <xdr:cNvSpPr/>
      </xdr:nvSpPr>
      <xdr:spPr>
        <a:xfrm>
          <a:off x="13079160" y="606744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3960</xdr:colOff>
      <xdr:row>31</xdr:row>
      <xdr:rowOff>12600</xdr:rowOff>
    </xdr:to>
    <xdr:sp>
      <xdr:nvSpPr>
        <xdr:cNvPr id="76" name="Text Box 2"/>
        <xdr:cNvSpPr/>
      </xdr:nvSpPr>
      <xdr:spPr>
        <a:xfrm>
          <a:off x="13079160" y="58896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3960</xdr:colOff>
      <xdr:row>32</xdr:row>
      <xdr:rowOff>12600</xdr:rowOff>
    </xdr:to>
    <xdr:sp>
      <xdr:nvSpPr>
        <xdr:cNvPr id="77" name="Text Box 1"/>
        <xdr:cNvSpPr/>
      </xdr:nvSpPr>
      <xdr:spPr>
        <a:xfrm>
          <a:off x="13079160" y="606744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3960</xdr:colOff>
      <xdr:row>31</xdr:row>
      <xdr:rowOff>12600</xdr:rowOff>
    </xdr:to>
    <xdr:sp>
      <xdr:nvSpPr>
        <xdr:cNvPr id="78" name="Text Box 2"/>
        <xdr:cNvSpPr/>
      </xdr:nvSpPr>
      <xdr:spPr>
        <a:xfrm>
          <a:off x="13079160" y="58896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3960</xdr:colOff>
      <xdr:row>32</xdr:row>
      <xdr:rowOff>12600</xdr:rowOff>
    </xdr:to>
    <xdr:sp>
      <xdr:nvSpPr>
        <xdr:cNvPr id="79" name="Text Box 1"/>
        <xdr:cNvSpPr/>
      </xdr:nvSpPr>
      <xdr:spPr>
        <a:xfrm>
          <a:off x="13079160" y="606744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3960</xdr:colOff>
      <xdr:row>31</xdr:row>
      <xdr:rowOff>12600</xdr:rowOff>
    </xdr:to>
    <xdr:sp>
      <xdr:nvSpPr>
        <xdr:cNvPr id="80" name="Text Box 2"/>
        <xdr:cNvSpPr/>
      </xdr:nvSpPr>
      <xdr:spPr>
        <a:xfrm>
          <a:off x="13079160" y="58896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3960</xdr:colOff>
      <xdr:row>31</xdr:row>
      <xdr:rowOff>12600</xdr:rowOff>
    </xdr:to>
    <xdr:sp>
      <xdr:nvSpPr>
        <xdr:cNvPr id="81" name="Text Box 3"/>
        <xdr:cNvSpPr/>
      </xdr:nvSpPr>
      <xdr:spPr>
        <a:xfrm>
          <a:off x="13079160" y="58896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3960</xdr:colOff>
      <xdr:row>30</xdr:row>
      <xdr:rowOff>12600</xdr:rowOff>
    </xdr:to>
    <xdr:sp>
      <xdr:nvSpPr>
        <xdr:cNvPr id="82" name="Text Box 4"/>
        <xdr:cNvSpPr/>
      </xdr:nvSpPr>
      <xdr:spPr>
        <a:xfrm>
          <a:off x="13079160" y="5711760"/>
          <a:ext cx="93960" cy="190440"/>
        </a:xfrm>
        <a:prstGeom prst="rect">
          <a:avLst/>
        </a:prstGeom>
        <a:no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1</xdr:row>
      <xdr:rowOff>0</xdr:rowOff>
    </xdr:from>
    <xdr:to>
      <xdr:col>9</xdr:col>
      <xdr:colOff>93960</xdr:colOff>
      <xdr:row>12</xdr:row>
      <xdr:rowOff>50760</xdr:rowOff>
    </xdr:to>
    <xdr:sp>
      <xdr:nvSpPr>
        <xdr:cNvPr id="741" name="Text Box 1"/>
        <xdr:cNvSpPr/>
      </xdr:nvSpPr>
      <xdr:spPr>
        <a:xfrm>
          <a:off x="4501440" y="250812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93960</xdr:colOff>
      <xdr:row>11</xdr:row>
      <xdr:rowOff>50760</xdr:rowOff>
    </xdr:to>
    <xdr:sp>
      <xdr:nvSpPr>
        <xdr:cNvPr id="742" name="Text Box 2"/>
        <xdr:cNvSpPr/>
      </xdr:nvSpPr>
      <xdr:spPr>
        <a:xfrm>
          <a:off x="4501440" y="233028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0</xdr:rowOff>
    </xdr:from>
    <xdr:to>
      <xdr:col>9</xdr:col>
      <xdr:colOff>93960</xdr:colOff>
      <xdr:row>47</xdr:row>
      <xdr:rowOff>50760</xdr:rowOff>
    </xdr:to>
    <xdr:sp>
      <xdr:nvSpPr>
        <xdr:cNvPr id="743" name="Text Box 1"/>
        <xdr:cNvSpPr/>
      </xdr:nvSpPr>
      <xdr:spPr>
        <a:xfrm>
          <a:off x="4501440" y="8724960"/>
          <a:ext cx="93960" cy="228600"/>
        </a:xfrm>
        <a:prstGeom prst="rect">
          <a:avLst/>
        </a:prstGeom>
        <a:noFill/>
        <a:ln w="0">
          <a:noFill/>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xdr:row>
      <xdr:rowOff>0</xdr:rowOff>
    </xdr:from>
    <xdr:to>
      <xdr:col>9</xdr:col>
      <xdr:colOff>93960</xdr:colOff>
      <xdr:row>5</xdr:row>
      <xdr:rowOff>50760</xdr:rowOff>
    </xdr:to>
    <xdr:sp>
      <xdr:nvSpPr>
        <xdr:cNvPr id="744" name="Text Box 1"/>
        <xdr:cNvSpPr/>
      </xdr:nvSpPr>
      <xdr:spPr>
        <a:xfrm>
          <a:off x="4501440" y="126360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93960</xdr:colOff>
      <xdr:row>5</xdr:row>
      <xdr:rowOff>50760</xdr:rowOff>
    </xdr:to>
    <xdr:sp>
      <xdr:nvSpPr>
        <xdr:cNvPr id="745" name="Text Box 2"/>
        <xdr:cNvSpPr/>
      </xdr:nvSpPr>
      <xdr:spPr>
        <a:xfrm>
          <a:off x="4501440" y="126360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93960</xdr:colOff>
      <xdr:row>12</xdr:row>
      <xdr:rowOff>50760</xdr:rowOff>
    </xdr:to>
    <xdr:sp>
      <xdr:nvSpPr>
        <xdr:cNvPr id="746" name="Text Box 1"/>
        <xdr:cNvSpPr/>
      </xdr:nvSpPr>
      <xdr:spPr>
        <a:xfrm>
          <a:off x="4501440" y="250812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7</xdr:row>
      <xdr:rowOff>0</xdr:rowOff>
    </xdr:from>
    <xdr:to>
      <xdr:col>9</xdr:col>
      <xdr:colOff>93960</xdr:colOff>
      <xdr:row>48</xdr:row>
      <xdr:rowOff>50760</xdr:rowOff>
    </xdr:to>
    <xdr:sp>
      <xdr:nvSpPr>
        <xdr:cNvPr id="747" name="Text Box 1"/>
        <xdr:cNvSpPr/>
      </xdr:nvSpPr>
      <xdr:spPr>
        <a:xfrm>
          <a:off x="4501440" y="8902800"/>
          <a:ext cx="93960" cy="228600"/>
        </a:xfrm>
        <a:prstGeom prst="rect">
          <a:avLst/>
        </a:prstGeom>
        <a:noFill/>
        <a:ln w="0">
          <a:noFill/>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7</xdr:row>
      <xdr:rowOff>0</xdr:rowOff>
    </xdr:from>
    <xdr:to>
      <xdr:col>9</xdr:col>
      <xdr:colOff>93960</xdr:colOff>
      <xdr:row>48</xdr:row>
      <xdr:rowOff>50400</xdr:rowOff>
    </xdr:to>
    <xdr:sp>
      <xdr:nvSpPr>
        <xdr:cNvPr id="748" name="Text Box 1"/>
        <xdr:cNvSpPr/>
      </xdr:nvSpPr>
      <xdr:spPr>
        <a:xfrm>
          <a:off x="4501440" y="8902800"/>
          <a:ext cx="939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93960</xdr:colOff>
      <xdr:row>45</xdr:row>
      <xdr:rowOff>50760</xdr:rowOff>
    </xdr:to>
    <xdr:sp>
      <xdr:nvSpPr>
        <xdr:cNvPr id="749" name="Text Box 2"/>
        <xdr:cNvSpPr/>
      </xdr:nvSpPr>
      <xdr:spPr>
        <a:xfrm>
          <a:off x="4501440" y="836928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93960</xdr:colOff>
      <xdr:row>5</xdr:row>
      <xdr:rowOff>50760</xdr:rowOff>
    </xdr:to>
    <xdr:sp>
      <xdr:nvSpPr>
        <xdr:cNvPr id="750" name="Text Box 1"/>
        <xdr:cNvSpPr/>
      </xdr:nvSpPr>
      <xdr:spPr>
        <a:xfrm>
          <a:off x="4501440" y="126360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93960</xdr:colOff>
      <xdr:row>12</xdr:row>
      <xdr:rowOff>50760</xdr:rowOff>
    </xdr:to>
    <xdr:sp>
      <xdr:nvSpPr>
        <xdr:cNvPr id="751" name="Text Box 1"/>
        <xdr:cNvSpPr/>
      </xdr:nvSpPr>
      <xdr:spPr>
        <a:xfrm>
          <a:off x="4501440" y="250812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93960</xdr:colOff>
      <xdr:row>11</xdr:row>
      <xdr:rowOff>50760</xdr:rowOff>
    </xdr:to>
    <xdr:sp>
      <xdr:nvSpPr>
        <xdr:cNvPr id="752" name="Text Box 1"/>
        <xdr:cNvSpPr/>
      </xdr:nvSpPr>
      <xdr:spPr>
        <a:xfrm>
          <a:off x="4501440" y="2330280"/>
          <a:ext cx="93960" cy="228600"/>
        </a:xfrm>
        <a:prstGeom prst="rect">
          <a:avLst/>
        </a:prstGeom>
        <a:noFill/>
        <a:ln w="0">
          <a:noFill/>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8</xdr:row>
      <xdr:rowOff>0</xdr:rowOff>
    </xdr:from>
    <xdr:to>
      <xdr:col>9</xdr:col>
      <xdr:colOff>93960</xdr:colOff>
      <xdr:row>49</xdr:row>
      <xdr:rowOff>50760</xdr:rowOff>
    </xdr:to>
    <xdr:sp>
      <xdr:nvSpPr>
        <xdr:cNvPr id="753" name="Text Box 1"/>
        <xdr:cNvSpPr/>
      </xdr:nvSpPr>
      <xdr:spPr>
        <a:xfrm>
          <a:off x="4501440" y="9086760"/>
          <a:ext cx="93960" cy="2412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38160</xdr:rowOff>
    </xdr:to>
    <xdr:sp>
      <xdr:nvSpPr>
        <xdr:cNvPr id="754" name="Text Box 2"/>
        <xdr:cNvSpPr/>
      </xdr:nvSpPr>
      <xdr:spPr>
        <a:xfrm>
          <a:off x="4501440" y="908676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38160</xdr:rowOff>
    </xdr:to>
    <xdr:sp>
      <xdr:nvSpPr>
        <xdr:cNvPr id="755" name="Text Box 3"/>
        <xdr:cNvSpPr/>
      </xdr:nvSpPr>
      <xdr:spPr>
        <a:xfrm>
          <a:off x="4501440" y="908676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25560</xdr:rowOff>
    </xdr:to>
    <xdr:sp>
      <xdr:nvSpPr>
        <xdr:cNvPr id="756" name="Text Box 4"/>
        <xdr:cNvSpPr/>
      </xdr:nvSpPr>
      <xdr:spPr>
        <a:xfrm>
          <a:off x="4501440" y="9086760"/>
          <a:ext cx="93960" cy="21600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93960</xdr:colOff>
      <xdr:row>13</xdr:row>
      <xdr:rowOff>50760</xdr:rowOff>
    </xdr:to>
    <xdr:sp>
      <xdr:nvSpPr>
        <xdr:cNvPr id="757" name="Text Box 1"/>
        <xdr:cNvSpPr/>
      </xdr:nvSpPr>
      <xdr:spPr>
        <a:xfrm>
          <a:off x="4501440" y="268596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0</xdr:rowOff>
    </xdr:from>
    <xdr:to>
      <xdr:col>9</xdr:col>
      <xdr:colOff>93960</xdr:colOff>
      <xdr:row>19</xdr:row>
      <xdr:rowOff>50760</xdr:rowOff>
    </xdr:to>
    <xdr:sp>
      <xdr:nvSpPr>
        <xdr:cNvPr id="758" name="Text Box 1"/>
        <xdr:cNvSpPr/>
      </xdr:nvSpPr>
      <xdr:spPr>
        <a:xfrm>
          <a:off x="4501440" y="3753000"/>
          <a:ext cx="939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1</xdr:row>
      <xdr:rowOff>0</xdr:rowOff>
    </xdr:from>
    <xdr:to>
      <xdr:col>9</xdr:col>
      <xdr:colOff>93960</xdr:colOff>
      <xdr:row>32</xdr:row>
      <xdr:rowOff>50760</xdr:rowOff>
    </xdr:to>
    <xdr:sp>
      <xdr:nvSpPr>
        <xdr:cNvPr id="759" name="Text Box 1"/>
        <xdr:cNvSpPr/>
      </xdr:nvSpPr>
      <xdr:spPr>
        <a:xfrm>
          <a:off x="4501440" y="606420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7</xdr:row>
      <xdr:rowOff>0</xdr:rowOff>
    </xdr:from>
    <xdr:to>
      <xdr:col>9</xdr:col>
      <xdr:colOff>93960</xdr:colOff>
      <xdr:row>48</xdr:row>
      <xdr:rowOff>50760</xdr:rowOff>
    </xdr:to>
    <xdr:sp>
      <xdr:nvSpPr>
        <xdr:cNvPr id="760" name="Text Box 1"/>
        <xdr:cNvSpPr/>
      </xdr:nvSpPr>
      <xdr:spPr>
        <a:xfrm>
          <a:off x="4501440" y="8908920"/>
          <a:ext cx="93960" cy="228600"/>
        </a:xfrm>
        <a:prstGeom prst="rect">
          <a:avLst/>
        </a:prstGeom>
        <a:noFill/>
        <a:ln w="0">
          <a:noFill/>
        </a:ln>
      </xdr:spPr>
      <xdr:style>
        <a:lnRef idx="0"/>
        <a:fillRef idx="0"/>
        <a:effectRef idx="0"/>
        <a:fontRef idx="minor"/>
      </xdr:style>
    </xdr:sp>
    <xdr:clientData/>
  </xdr:twoCellAnchor>
  <xdr:twoCellAnchor editAs="oneCell">
    <xdr:from>
      <xdr:col>9</xdr:col>
      <xdr:colOff>27000</xdr:colOff>
      <xdr:row>18</xdr:row>
      <xdr:rowOff>0</xdr:rowOff>
    </xdr:from>
    <xdr:to>
      <xdr:col>9</xdr:col>
      <xdr:colOff>120240</xdr:colOff>
      <xdr:row>19</xdr:row>
      <xdr:rowOff>50760</xdr:rowOff>
    </xdr:to>
    <xdr:sp>
      <xdr:nvSpPr>
        <xdr:cNvPr id="761" name="Text Box 1"/>
        <xdr:cNvSpPr/>
      </xdr:nvSpPr>
      <xdr:spPr>
        <a:xfrm>
          <a:off x="4528440" y="3753000"/>
          <a:ext cx="9324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16</xdr:row>
      <xdr:rowOff>0</xdr:rowOff>
    </xdr:from>
    <xdr:to>
      <xdr:col>9</xdr:col>
      <xdr:colOff>93960</xdr:colOff>
      <xdr:row>17</xdr:row>
      <xdr:rowOff>50760</xdr:rowOff>
    </xdr:to>
    <xdr:sp>
      <xdr:nvSpPr>
        <xdr:cNvPr id="762" name="Text Box 1"/>
        <xdr:cNvSpPr/>
      </xdr:nvSpPr>
      <xdr:spPr>
        <a:xfrm>
          <a:off x="4501440" y="3397320"/>
          <a:ext cx="93960" cy="228600"/>
        </a:xfrm>
        <a:prstGeom prst="rect">
          <a:avLst/>
        </a:prstGeom>
        <a:noFill/>
        <a:ln w="0">
          <a:noFill/>
        </a:ln>
      </xdr:spPr>
      <xdr:style>
        <a:lnRef idx="0"/>
        <a:fillRef idx="0"/>
        <a:effectRef idx="0"/>
        <a:fontRef idx="minor"/>
      </xdr:style>
    </xdr:sp>
    <xdr:clientData/>
  </xdr:twoCellAnchor>
  <xdr:twoCellAnchor editAs="oneCell">
    <xdr:from>
      <xdr:col>9</xdr:col>
      <xdr:colOff>27000</xdr:colOff>
      <xdr:row>16</xdr:row>
      <xdr:rowOff>0</xdr:rowOff>
    </xdr:from>
    <xdr:to>
      <xdr:col>9</xdr:col>
      <xdr:colOff>120240</xdr:colOff>
      <xdr:row>17</xdr:row>
      <xdr:rowOff>50760</xdr:rowOff>
    </xdr:to>
    <xdr:sp>
      <xdr:nvSpPr>
        <xdr:cNvPr id="763" name="Text Box 1"/>
        <xdr:cNvSpPr/>
      </xdr:nvSpPr>
      <xdr:spPr>
        <a:xfrm>
          <a:off x="4528440" y="3397320"/>
          <a:ext cx="93240" cy="228600"/>
        </a:xfrm>
        <a:prstGeom prst="rect">
          <a:avLst/>
        </a:prstGeom>
        <a:noFill/>
        <a:ln w="0">
          <a:noFill/>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7</xdr:row>
      <xdr:rowOff>0</xdr:rowOff>
    </xdr:from>
    <xdr:to>
      <xdr:col>9</xdr:col>
      <xdr:colOff>93960</xdr:colOff>
      <xdr:row>8</xdr:row>
      <xdr:rowOff>50760</xdr:rowOff>
    </xdr:to>
    <xdr:sp>
      <xdr:nvSpPr>
        <xdr:cNvPr id="764" name="Text Box 1"/>
        <xdr:cNvSpPr/>
      </xdr:nvSpPr>
      <xdr:spPr>
        <a:xfrm>
          <a:off x="4501440" y="179712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16</xdr:row>
      <xdr:rowOff>0</xdr:rowOff>
    </xdr:from>
    <xdr:to>
      <xdr:col>9</xdr:col>
      <xdr:colOff>93960</xdr:colOff>
      <xdr:row>17</xdr:row>
      <xdr:rowOff>50760</xdr:rowOff>
    </xdr:to>
    <xdr:sp>
      <xdr:nvSpPr>
        <xdr:cNvPr id="765" name="Text Box 2"/>
        <xdr:cNvSpPr/>
      </xdr:nvSpPr>
      <xdr:spPr>
        <a:xfrm>
          <a:off x="4501440" y="339084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50760</xdr:rowOff>
    </xdr:to>
    <xdr:sp>
      <xdr:nvSpPr>
        <xdr:cNvPr id="766" name="Text Box 3"/>
        <xdr:cNvSpPr/>
      </xdr:nvSpPr>
      <xdr:spPr>
        <a:xfrm>
          <a:off x="4501440" y="9067680"/>
          <a:ext cx="93960" cy="2318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93960</xdr:colOff>
      <xdr:row>15</xdr:row>
      <xdr:rowOff>50760</xdr:rowOff>
    </xdr:to>
    <xdr:sp>
      <xdr:nvSpPr>
        <xdr:cNvPr id="767" name="Text Box 4"/>
        <xdr:cNvSpPr/>
      </xdr:nvSpPr>
      <xdr:spPr>
        <a:xfrm>
          <a:off x="4501440" y="303516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7</xdr:row>
      <xdr:rowOff>0</xdr:rowOff>
    </xdr:from>
    <xdr:to>
      <xdr:col>9</xdr:col>
      <xdr:colOff>93960</xdr:colOff>
      <xdr:row>48</xdr:row>
      <xdr:rowOff>51120</xdr:rowOff>
    </xdr:to>
    <xdr:sp>
      <xdr:nvSpPr>
        <xdr:cNvPr id="768" name="Text Box 3"/>
        <xdr:cNvSpPr/>
      </xdr:nvSpPr>
      <xdr:spPr>
        <a:xfrm>
          <a:off x="4501440" y="8889840"/>
          <a:ext cx="93960" cy="22896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50760</xdr:rowOff>
    </xdr:to>
    <xdr:sp>
      <xdr:nvSpPr>
        <xdr:cNvPr id="769" name="Text Box 2"/>
        <xdr:cNvSpPr/>
      </xdr:nvSpPr>
      <xdr:spPr>
        <a:xfrm>
          <a:off x="4501440" y="9067680"/>
          <a:ext cx="93960" cy="23184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50760</xdr:rowOff>
    </xdr:to>
    <xdr:sp>
      <xdr:nvSpPr>
        <xdr:cNvPr id="770" name="Text Box 3"/>
        <xdr:cNvSpPr/>
      </xdr:nvSpPr>
      <xdr:spPr>
        <a:xfrm>
          <a:off x="4501440" y="9067680"/>
          <a:ext cx="93960" cy="23184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50760</xdr:rowOff>
    </xdr:to>
    <xdr:sp>
      <xdr:nvSpPr>
        <xdr:cNvPr id="771" name="Text Box 4"/>
        <xdr:cNvSpPr/>
      </xdr:nvSpPr>
      <xdr:spPr>
        <a:xfrm>
          <a:off x="4501440" y="9067680"/>
          <a:ext cx="93960" cy="231840"/>
        </a:xfrm>
        <a:prstGeom prst="rect">
          <a:avLst/>
        </a:prstGeom>
        <a:noFill/>
        <a:ln w="0">
          <a:noFill/>
        </a:ln>
      </xdr:spPr>
      <xdr:style>
        <a:lnRef idx="0"/>
        <a:fillRef idx="0"/>
        <a:effectRef idx="0"/>
        <a:fontRef idx="minor"/>
      </xdr:style>
    </xdr:sp>
    <xdr:clientData/>
  </xdr:twoCellAnchor>
  <xdr:twoCellAnchor editAs="oneCell">
    <xdr:from>
      <xdr:col>9</xdr:col>
      <xdr:colOff>0</xdr:colOff>
      <xdr:row>8</xdr:row>
      <xdr:rowOff>0</xdr:rowOff>
    </xdr:from>
    <xdr:to>
      <xdr:col>9</xdr:col>
      <xdr:colOff>93960</xdr:colOff>
      <xdr:row>9</xdr:row>
      <xdr:rowOff>50760</xdr:rowOff>
    </xdr:to>
    <xdr:sp>
      <xdr:nvSpPr>
        <xdr:cNvPr id="772" name="Text Box 4"/>
        <xdr:cNvSpPr/>
      </xdr:nvSpPr>
      <xdr:spPr>
        <a:xfrm>
          <a:off x="4501440" y="197496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0</xdr:rowOff>
    </xdr:from>
    <xdr:to>
      <xdr:col>9</xdr:col>
      <xdr:colOff>93960</xdr:colOff>
      <xdr:row>46</xdr:row>
      <xdr:rowOff>51120</xdr:rowOff>
    </xdr:to>
    <xdr:sp>
      <xdr:nvSpPr>
        <xdr:cNvPr id="773" name="Text Box 3"/>
        <xdr:cNvSpPr/>
      </xdr:nvSpPr>
      <xdr:spPr>
        <a:xfrm>
          <a:off x="4501440" y="8540640"/>
          <a:ext cx="93960" cy="2289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0</xdr:rowOff>
    </xdr:from>
    <xdr:to>
      <xdr:col>9</xdr:col>
      <xdr:colOff>93960</xdr:colOff>
      <xdr:row>46</xdr:row>
      <xdr:rowOff>51120</xdr:rowOff>
    </xdr:to>
    <xdr:sp>
      <xdr:nvSpPr>
        <xdr:cNvPr id="774" name="Text Box 3"/>
        <xdr:cNvSpPr/>
      </xdr:nvSpPr>
      <xdr:spPr>
        <a:xfrm>
          <a:off x="4501440" y="8540640"/>
          <a:ext cx="93960" cy="228960"/>
        </a:xfrm>
        <a:prstGeom prst="rect">
          <a:avLst/>
        </a:prstGeom>
        <a:noFill/>
        <a:ln w="0">
          <a:noFill/>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xdr:row>
      <xdr:rowOff>0</xdr:rowOff>
    </xdr:from>
    <xdr:to>
      <xdr:col>9</xdr:col>
      <xdr:colOff>93960</xdr:colOff>
      <xdr:row>5</xdr:row>
      <xdr:rowOff>50760</xdr:rowOff>
    </xdr:to>
    <xdr:sp>
      <xdr:nvSpPr>
        <xdr:cNvPr id="775" name="Text Box 1"/>
        <xdr:cNvSpPr/>
      </xdr:nvSpPr>
      <xdr:spPr>
        <a:xfrm>
          <a:off x="4501440" y="126360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93960</xdr:colOff>
      <xdr:row>5</xdr:row>
      <xdr:rowOff>50760</xdr:rowOff>
    </xdr:to>
    <xdr:sp>
      <xdr:nvSpPr>
        <xdr:cNvPr id="776" name="Text Box 2"/>
        <xdr:cNvSpPr/>
      </xdr:nvSpPr>
      <xdr:spPr>
        <a:xfrm>
          <a:off x="4501440" y="126360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50760</xdr:rowOff>
    </xdr:to>
    <xdr:sp>
      <xdr:nvSpPr>
        <xdr:cNvPr id="777" name="Text Box 3"/>
        <xdr:cNvSpPr/>
      </xdr:nvSpPr>
      <xdr:spPr>
        <a:xfrm>
          <a:off x="4501440" y="9080640"/>
          <a:ext cx="93960" cy="23148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93960</xdr:colOff>
      <xdr:row>5</xdr:row>
      <xdr:rowOff>50760</xdr:rowOff>
    </xdr:to>
    <xdr:sp>
      <xdr:nvSpPr>
        <xdr:cNvPr id="778" name="Text Box 4"/>
        <xdr:cNvSpPr/>
      </xdr:nvSpPr>
      <xdr:spPr>
        <a:xfrm>
          <a:off x="4501440" y="126360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7</xdr:row>
      <xdr:rowOff>0</xdr:rowOff>
    </xdr:from>
    <xdr:to>
      <xdr:col>9</xdr:col>
      <xdr:colOff>93960</xdr:colOff>
      <xdr:row>48</xdr:row>
      <xdr:rowOff>50760</xdr:rowOff>
    </xdr:to>
    <xdr:sp>
      <xdr:nvSpPr>
        <xdr:cNvPr id="779" name="Text Box 3"/>
        <xdr:cNvSpPr/>
      </xdr:nvSpPr>
      <xdr:spPr>
        <a:xfrm>
          <a:off x="4501440" y="890280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50760</xdr:rowOff>
    </xdr:to>
    <xdr:sp>
      <xdr:nvSpPr>
        <xdr:cNvPr id="780" name="Text Box 2"/>
        <xdr:cNvSpPr/>
      </xdr:nvSpPr>
      <xdr:spPr>
        <a:xfrm>
          <a:off x="4501440" y="9080640"/>
          <a:ext cx="93960" cy="2314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50760</xdr:rowOff>
    </xdr:to>
    <xdr:sp>
      <xdr:nvSpPr>
        <xdr:cNvPr id="781" name="Text Box 3"/>
        <xdr:cNvSpPr/>
      </xdr:nvSpPr>
      <xdr:spPr>
        <a:xfrm>
          <a:off x="4501440" y="9080640"/>
          <a:ext cx="93960" cy="2314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50760</xdr:rowOff>
    </xdr:to>
    <xdr:sp>
      <xdr:nvSpPr>
        <xdr:cNvPr id="782" name="Text Box 4"/>
        <xdr:cNvSpPr/>
      </xdr:nvSpPr>
      <xdr:spPr>
        <a:xfrm>
          <a:off x="4501440" y="9080640"/>
          <a:ext cx="93960" cy="23148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93960</xdr:colOff>
      <xdr:row>5</xdr:row>
      <xdr:rowOff>50760</xdr:rowOff>
    </xdr:to>
    <xdr:sp>
      <xdr:nvSpPr>
        <xdr:cNvPr id="783" name="Text Box 4"/>
        <xdr:cNvSpPr/>
      </xdr:nvSpPr>
      <xdr:spPr>
        <a:xfrm>
          <a:off x="4501440" y="126360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93960</xdr:colOff>
      <xdr:row>5</xdr:row>
      <xdr:rowOff>50760</xdr:rowOff>
    </xdr:to>
    <xdr:sp>
      <xdr:nvSpPr>
        <xdr:cNvPr id="784" name="Text Box 3"/>
        <xdr:cNvSpPr/>
      </xdr:nvSpPr>
      <xdr:spPr>
        <a:xfrm>
          <a:off x="4501440" y="126360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25</xdr:row>
      <xdr:rowOff>0</xdr:rowOff>
    </xdr:from>
    <xdr:to>
      <xdr:col>9</xdr:col>
      <xdr:colOff>93960</xdr:colOff>
      <xdr:row>26</xdr:row>
      <xdr:rowOff>50760</xdr:rowOff>
    </xdr:to>
    <xdr:sp>
      <xdr:nvSpPr>
        <xdr:cNvPr id="785" name="Text Box 3"/>
        <xdr:cNvSpPr/>
      </xdr:nvSpPr>
      <xdr:spPr>
        <a:xfrm>
          <a:off x="4501440" y="4997520"/>
          <a:ext cx="93960" cy="228600"/>
        </a:xfrm>
        <a:prstGeom prst="rect">
          <a:avLst/>
        </a:prstGeom>
        <a:noFill/>
        <a:ln w="0">
          <a:noFill/>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1</xdr:row>
      <xdr:rowOff>0</xdr:rowOff>
    </xdr:from>
    <xdr:to>
      <xdr:col>9</xdr:col>
      <xdr:colOff>93960</xdr:colOff>
      <xdr:row>12</xdr:row>
      <xdr:rowOff>50760</xdr:rowOff>
    </xdr:to>
    <xdr:sp>
      <xdr:nvSpPr>
        <xdr:cNvPr id="786" name="Text Box 1"/>
        <xdr:cNvSpPr/>
      </xdr:nvSpPr>
      <xdr:spPr>
        <a:xfrm>
          <a:off x="4501440" y="245736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50400</xdr:rowOff>
    </xdr:to>
    <xdr:sp>
      <xdr:nvSpPr>
        <xdr:cNvPr id="787" name="Text Box 2"/>
        <xdr:cNvSpPr/>
      </xdr:nvSpPr>
      <xdr:spPr>
        <a:xfrm>
          <a:off x="4501440" y="9036000"/>
          <a:ext cx="93960" cy="2314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37800</xdr:rowOff>
    </xdr:to>
    <xdr:sp>
      <xdr:nvSpPr>
        <xdr:cNvPr id="788" name="Text Box 2"/>
        <xdr:cNvSpPr/>
      </xdr:nvSpPr>
      <xdr:spPr>
        <a:xfrm>
          <a:off x="4501440" y="9036000"/>
          <a:ext cx="939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37800</xdr:rowOff>
    </xdr:to>
    <xdr:sp>
      <xdr:nvSpPr>
        <xdr:cNvPr id="789" name="Text Box 3"/>
        <xdr:cNvSpPr/>
      </xdr:nvSpPr>
      <xdr:spPr>
        <a:xfrm>
          <a:off x="4501440" y="9036000"/>
          <a:ext cx="939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25200</xdr:rowOff>
    </xdr:to>
    <xdr:sp>
      <xdr:nvSpPr>
        <xdr:cNvPr id="790" name="Text Box 4"/>
        <xdr:cNvSpPr/>
      </xdr:nvSpPr>
      <xdr:spPr>
        <a:xfrm>
          <a:off x="4501440" y="9036000"/>
          <a:ext cx="93960" cy="2062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37800</xdr:rowOff>
    </xdr:to>
    <xdr:sp>
      <xdr:nvSpPr>
        <xdr:cNvPr id="791" name="Text Box 18"/>
        <xdr:cNvSpPr/>
      </xdr:nvSpPr>
      <xdr:spPr>
        <a:xfrm>
          <a:off x="4501440" y="9036000"/>
          <a:ext cx="939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37800</xdr:rowOff>
    </xdr:to>
    <xdr:sp>
      <xdr:nvSpPr>
        <xdr:cNvPr id="792" name="Text Box 19"/>
        <xdr:cNvSpPr/>
      </xdr:nvSpPr>
      <xdr:spPr>
        <a:xfrm>
          <a:off x="4501440" y="9036000"/>
          <a:ext cx="939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37800</xdr:rowOff>
    </xdr:to>
    <xdr:sp>
      <xdr:nvSpPr>
        <xdr:cNvPr id="793" name="Text Box 20"/>
        <xdr:cNvSpPr/>
      </xdr:nvSpPr>
      <xdr:spPr>
        <a:xfrm>
          <a:off x="4501440" y="9036000"/>
          <a:ext cx="939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37800</xdr:rowOff>
    </xdr:to>
    <xdr:sp>
      <xdr:nvSpPr>
        <xdr:cNvPr id="794" name="Text Box 21"/>
        <xdr:cNvSpPr/>
      </xdr:nvSpPr>
      <xdr:spPr>
        <a:xfrm>
          <a:off x="4501440" y="9036000"/>
          <a:ext cx="939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37800</xdr:rowOff>
    </xdr:to>
    <xdr:sp>
      <xdr:nvSpPr>
        <xdr:cNvPr id="795" name="Text Box 22"/>
        <xdr:cNvSpPr/>
      </xdr:nvSpPr>
      <xdr:spPr>
        <a:xfrm>
          <a:off x="4501440" y="9036000"/>
          <a:ext cx="939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37800</xdr:rowOff>
    </xdr:to>
    <xdr:sp>
      <xdr:nvSpPr>
        <xdr:cNvPr id="796" name="Text Box 23"/>
        <xdr:cNvSpPr/>
      </xdr:nvSpPr>
      <xdr:spPr>
        <a:xfrm>
          <a:off x="4501440" y="9036000"/>
          <a:ext cx="939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50400</xdr:rowOff>
    </xdr:to>
    <xdr:sp>
      <xdr:nvSpPr>
        <xdr:cNvPr id="797" name="Text Box 3"/>
        <xdr:cNvSpPr/>
      </xdr:nvSpPr>
      <xdr:spPr>
        <a:xfrm>
          <a:off x="4501440" y="9036000"/>
          <a:ext cx="93960" cy="2314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50400</xdr:rowOff>
    </xdr:to>
    <xdr:sp>
      <xdr:nvSpPr>
        <xdr:cNvPr id="798" name="Text Box 2"/>
        <xdr:cNvSpPr/>
      </xdr:nvSpPr>
      <xdr:spPr>
        <a:xfrm>
          <a:off x="4501440" y="9036000"/>
          <a:ext cx="93960" cy="2314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50400</xdr:rowOff>
    </xdr:to>
    <xdr:sp>
      <xdr:nvSpPr>
        <xdr:cNvPr id="799" name="Text Box 3"/>
        <xdr:cNvSpPr/>
      </xdr:nvSpPr>
      <xdr:spPr>
        <a:xfrm>
          <a:off x="4501440" y="9036000"/>
          <a:ext cx="93960" cy="2314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50400</xdr:rowOff>
    </xdr:to>
    <xdr:sp>
      <xdr:nvSpPr>
        <xdr:cNvPr id="800" name="Text Box 4"/>
        <xdr:cNvSpPr/>
      </xdr:nvSpPr>
      <xdr:spPr>
        <a:xfrm>
          <a:off x="4501440" y="9036000"/>
          <a:ext cx="93960" cy="23148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93960</xdr:colOff>
      <xdr:row>2</xdr:row>
      <xdr:rowOff>50400</xdr:rowOff>
    </xdr:to>
    <xdr:sp>
      <xdr:nvSpPr>
        <xdr:cNvPr id="801" name="Text Box 2"/>
        <xdr:cNvSpPr/>
      </xdr:nvSpPr>
      <xdr:spPr>
        <a:xfrm>
          <a:off x="4501440" y="380880"/>
          <a:ext cx="93960" cy="43164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93960</xdr:colOff>
      <xdr:row>2</xdr:row>
      <xdr:rowOff>50400</xdr:rowOff>
    </xdr:to>
    <xdr:sp>
      <xdr:nvSpPr>
        <xdr:cNvPr id="802" name="Text Box 2"/>
        <xdr:cNvSpPr/>
      </xdr:nvSpPr>
      <xdr:spPr>
        <a:xfrm>
          <a:off x="4501440" y="380880"/>
          <a:ext cx="93960" cy="43164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93960</xdr:colOff>
      <xdr:row>11</xdr:row>
      <xdr:rowOff>50760</xdr:rowOff>
    </xdr:to>
    <xdr:sp>
      <xdr:nvSpPr>
        <xdr:cNvPr id="803" name="Text Box 1"/>
        <xdr:cNvSpPr/>
      </xdr:nvSpPr>
      <xdr:spPr>
        <a:xfrm>
          <a:off x="4501440" y="227952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93960</xdr:colOff>
      <xdr:row>2</xdr:row>
      <xdr:rowOff>50400</xdr:rowOff>
    </xdr:to>
    <xdr:sp>
      <xdr:nvSpPr>
        <xdr:cNvPr id="804" name="Text Box 2"/>
        <xdr:cNvSpPr/>
      </xdr:nvSpPr>
      <xdr:spPr>
        <a:xfrm>
          <a:off x="4501440" y="380880"/>
          <a:ext cx="93960" cy="431640"/>
        </a:xfrm>
        <a:prstGeom prst="rect">
          <a:avLst/>
        </a:prstGeom>
        <a:noFill/>
        <a:ln w="0">
          <a:noFill/>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xdr:row>
      <xdr:rowOff>0</xdr:rowOff>
    </xdr:from>
    <xdr:to>
      <xdr:col>9</xdr:col>
      <xdr:colOff>93960</xdr:colOff>
      <xdr:row>5</xdr:row>
      <xdr:rowOff>50760</xdr:rowOff>
    </xdr:to>
    <xdr:sp>
      <xdr:nvSpPr>
        <xdr:cNvPr id="805" name="Text Box 1"/>
        <xdr:cNvSpPr/>
      </xdr:nvSpPr>
      <xdr:spPr>
        <a:xfrm>
          <a:off x="4501440" y="121284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50400</xdr:rowOff>
    </xdr:to>
    <xdr:sp>
      <xdr:nvSpPr>
        <xdr:cNvPr id="806" name="Text Box 2"/>
        <xdr:cNvSpPr/>
      </xdr:nvSpPr>
      <xdr:spPr>
        <a:xfrm>
          <a:off x="4501440" y="9036000"/>
          <a:ext cx="93960" cy="2314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37800</xdr:rowOff>
    </xdr:to>
    <xdr:sp>
      <xdr:nvSpPr>
        <xdr:cNvPr id="807" name="Text Box 2"/>
        <xdr:cNvSpPr/>
      </xdr:nvSpPr>
      <xdr:spPr>
        <a:xfrm>
          <a:off x="4501440" y="9036000"/>
          <a:ext cx="939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37800</xdr:rowOff>
    </xdr:to>
    <xdr:sp>
      <xdr:nvSpPr>
        <xdr:cNvPr id="808" name="Text Box 3"/>
        <xdr:cNvSpPr/>
      </xdr:nvSpPr>
      <xdr:spPr>
        <a:xfrm>
          <a:off x="4501440" y="9036000"/>
          <a:ext cx="939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25200</xdr:rowOff>
    </xdr:to>
    <xdr:sp>
      <xdr:nvSpPr>
        <xdr:cNvPr id="809" name="Text Box 4"/>
        <xdr:cNvSpPr/>
      </xdr:nvSpPr>
      <xdr:spPr>
        <a:xfrm>
          <a:off x="4501440" y="9036000"/>
          <a:ext cx="93960" cy="2062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37800</xdr:rowOff>
    </xdr:to>
    <xdr:sp>
      <xdr:nvSpPr>
        <xdr:cNvPr id="810" name="Text Box 18"/>
        <xdr:cNvSpPr/>
      </xdr:nvSpPr>
      <xdr:spPr>
        <a:xfrm>
          <a:off x="4501440" y="9036000"/>
          <a:ext cx="939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37800</xdr:rowOff>
    </xdr:to>
    <xdr:sp>
      <xdr:nvSpPr>
        <xdr:cNvPr id="811" name="Text Box 19"/>
        <xdr:cNvSpPr/>
      </xdr:nvSpPr>
      <xdr:spPr>
        <a:xfrm>
          <a:off x="4501440" y="9036000"/>
          <a:ext cx="939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37800</xdr:rowOff>
    </xdr:to>
    <xdr:sp>
      <xdr:nvSpPr>
        <xdr:cNvPr id="812" name="Text Box 20"/>
        <xdr:cNvSpPr/>
      </xdr:nvSpPr>
      <xdr:spPr>
        <a:xfrm>
          <a:off x="4501440" y="9036000"/>
          <a:ext cx="939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37800</xdr:rowOff>
    </xdr:to>
    <xdr:sp>
      <xdr:nvSpPr>
        <xdr:cNvPr id="813" name="Text Box 21"/>
        <xdr:cNvSpPr/>
      </xdr:nvSpPr>
      <xdr:spPr>
        <a:xfrm>
          <a:off x="4501440" y="9036000"/>
          <a:ext cx="939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37800</xdr:rowOff>
    </xdr:to>
    <xdr:sp>
      <xdr:nvSpPr>
        <xdr:cNvPr id="814" name="Text Box 22"/>
        <xdr:cNvSpPr/>
      </xdr:nvSpPr>
      <xdr:spPr>
        <a:xfrm>
          <a:off x="4501440" y="9036000"/>
          <a:ext cx="939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37800</xdr:rowOff>
    </xdr:to>
    <xdr:sp>
      <xdr:nvSpPr>
        <xdr:cNvPr id="815" name="Text Box 23"/>
        <xdr:cNvSpPr/>
      </xdr:nvSpPr>
      <xdr:spPr>
        <a:xfrm>
          <a:off x="4501440" y="9036000"/>
          <a:ext cx="939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50400</xdr:rowOff>
    </xdr:to>
    <xdr:sp>
      <xdr:nvSpPr>
        <xdr:cNvPr id="816" name="Text Box 3"/>
        <xdr:cNvSpPr/>
      </xdr:nvSpPr>
      <xdr:spPr>
        <a:xfrm>
          <a:off x="4501440" y="9036000"/>
          <a:ext cx="93960" cy="2314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50400</xdr:rowOff>
    </xdr:to>
    <xdr:sp>
      <xdr:nvSpPr>
        <xdr:cNvPr id="817" name="Text Box 2"/>
        <xdr:cNvSpPr/>
      </xdr:nvSpPr>
      <xdr:spPr>
        <a:xfrm>
          <a:off x="4501440" y="9036000"/>
          <a:ext cx="93960" cy="2314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50400</xdr:rowOff>
    </xdr:to>
    <xdr:sp>
      <xdr:nvSpPr>
        <xdr:cNvPr id="818" name="Text Box 3"/>
        <xdr:cNvSpPr/>
      </xdr:nvSpPr>
      <xdr:spPr>
        <a:xfrm>
          <a:off x="4501440" y="9036000"/>
          <a:ext cx="93960" cy="2314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50400</xdr:rowOff>
    </xdr:to>
    <xdr:sp>
      <xdr:nvSpPr>
        <xdr:cNvPr id="819" name="Text Box 4"/>
        <xdr:cNvSpPr/>
      </xdr:nvSpPr>
      <xdr:spPr>
        <a:xfrm>
          <a:off x="4501440" y="9036000"/>
          <a:ext cx="93960" cy="23148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93960</xdr:colOff>
      <xdr:row>2</xdr:row>
      <xdr:rowOff>50400</xdr:rowOff>
    </xdr:to>
    <xdr:sp>
      <xdr:nvSpPr>
        <xdr:cNvPr id="820" name="Text Box 2"/>
        <xdr:cNvSpPr/>
      </xdr:nvSpPr>
      <xdr:spPr>
        <a:xfrm>
          <a:off x="4501440" y="380880"/>
          <a:ext cx="93960" cy="43164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93960</xdr:colOff>
      <xdr:row>2</xdr:row>
      <xdr:rowOff>50400</xdr:rowOff>
    </xdr:to>
    <xdr:sp>
      <xdr:nvSpPr>
        <xdr:cNvPr id="821" name="Text Box 2"/>
        <xdr:cNvSpPr/>
      </xdr:nvSpPr>
      <xdr:spPr>
        <a:xfrm>
          <a:off x="4501440" y="380880"/>
          <a:ext cx="93960" cy="4316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93960</xdr:colOff>
      <xdr:row>5</xdr:row>
      <xdr:rowOff>50760</xdr:rowOff>
    </xdr:to>
    <xdr:sp>
      <xdr:nvSpPr>
        <xdr:cNvPr id="822" name="Text Box 1"/>
        <xdr:cNvSpPr/>
      </xdr:nvSpPr>
      <xdr:spPr>
        <a:xfrm>
          <a:off x="4501440" y="121284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93960</xdr:colOff>
      <xdr:row>2</xdr:row>
      <xdr:rowOff>50400</xdr:rowOff>
    </xdr:to>
    <xdr:sp>
      <xdr:nvSpPr>
        <xdr:cNvPr id="823" name="Text Box 2"/>
        <xdr:cNvSpPr/>
      </xdr:nvSpPr>
      <xdr:spPr>
        <a:xfrm>
          <a:off x="4501440" y="380880"/>
          <a:ext cx="93960" cy="4316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1</xdr:row>
      <xdr:rowOff>0</xdr:rowOff>
    </xdr:from>
    <xdr:to>
      <xdr:col>21</xdr:col>
      <xdr:colOff>93960</xdr:colOff>
      <xdr:row>12</xdr:row>
      <xdr:rowOff>50760</xdr:rowOff>
    </xdr:to>
    <xdr:sp>
      <xdr:nvSpPr>
        <xdr:cNvPr id="83" name="Text Box 1"/>
        <xdr:cNvSpPr/>
      </xdr:nvSpPr>
      <xdr:spPr>
        <a:xfrm>
          <a:off x="10934640" y="2517840"/>
          <a:ext cx="93960" cy="222120"/>
        </a:xfrm>
        <a:prstGeom prst="rect">
          <a:avLst/>
        </a:prstGeom>
        <a:noFill/>
        <a:ln w="0">
          <a:noFill/>
        </a:ln>
      </xdr:spPr>
      <xdr:style>
        <a:lnRef idx="0"/>
        <a:fillRef idx="0"/>
        <a:effectRef idx="0"/>
        <a:fontRef idx="minor"/>
      </xdr:style>
    </xdr:sp>
    <xdr:clientData/>
  </xdr:twoCellAnchor>
  <xdr:twoCellAnchor editAs="oneCell">
    <xdr:from>
      <xdr:col>21</xdr:col>
      <xdr:colOff>0</xdr:colOff>
      <xdr:row>48</xdr:row>
      <xdr:rowOff>0</xdr:rowOff>
    </xdr:from>
    <xdr:to>
      <xdr:col>21</xdr:col>
      <xdr:colOff>93960</xdr:colOff>
      <xdr:row>49</xdr:row>
      <xdr:rowOff>63000</xdr:rowOff>
    </xdr:to>
    <xdr:sp>
      <xdr:nvSpPr>
        <xdr:cNvPr id="84" name="Text Box 2"/>
        <xdr:cNvSpPr/>
      </xdr:nvSpPr>
      <xdr:spPr>
        <a:xfrm>
          <a:off x="10934640" y="9090000"/>
          <a:ext cx="93960" cy="27900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50760</xdr:rowOff>
    </xdr:to>
    <xdr:sp>
      <xdr:nvSpPr>
        <xdr:cNvPr id="85" name="Text Box 2"/>
        <xdr:cNvSpPr/>
      </xdr:nvSpPr>
      <xdr:spPr>
        <a:xfrm>
          <a:off x="10934640" y="2517840"/>
          <a:ext cx="93960" cy="22212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86"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87"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4</xdr:col>
      <xdr:colOff>0</xdr:colOff>
      <xdr:row>11</xdr:row>
      <xdr:rowOff>0</xdr:rowOff>
    </xdr:from>
    <xdr:to>
      <xdr:col>24</xdr:col>
      <xdr:colOff>93960</xdr:colOff>
      <xdr:row>12</xdr:row>
      <xdr:rowOff>50760</xdr:rowOff>
    </xdr:to>
    <xdr:sp>
      <xdr:nvSpPr>
        <xdr:cNvPr id="88" name="Text Box 1"/>
        <xdr:cNvSpPr/>
      </xdr:nvSpPr>
      <xdr:spPr>
        <a:xfrm>
          <a:off x="12226320" y="2517840"/>
          <a:ext cx="93960" cy="222120"/>
        </a:xfrm>
        <a:prstGeom prst="rect">
          <a:avLst/>
        </a:prstGeom>
        <a:noFill/>
        <a:ln w="0">
          <a:noFill/>
        </a:ln>
      </xdr:spPr>
      <xdr:style>
        <a:lnRef idx="0"/>
        <a:fillRef idx="0"/>
        <a:effectRef idx="0"/>
        <a:fontRef idx="minor"/>
      </xdr:style>
    </xdr:sp>
    <xdr:clientData/>
  </xdr:twoCellAnchor>
  <xdr:twoCellAnchor editAs="oneCell">
    <xdr:from>
      <xdr:col>24</xdr:col>
      <xdr:colOff>0</xdr:colOff>
      <xdr:row>27</xdr:row>
      <xdr:rowOff>0</xdr:rowOff>
    </xdr:from>
    <xdr:to>
      <xdr:col>24</xdr:col>
      <xdr:colOff>93960</xdr:colOff>
      <xdr:row>28</xdr:row>
      <xdr:rowOff>50760</xdr:rowOff>
    </xdr:to>
    <xdr:sp>
      <xdr:nvSpPr>
        <xdr:cNvPr id="89" name="Text Box 1"/>
        <xdr:cNvSpPr/>
      </xdr:nvSpPr>
      <xdr:spPr>
        <a:xfrm>
          <a:off x="12226320" y="5356080"/>
          <a:ext cx="93960" cy="228600"/>
        </a:xfrm>
        <a:prstGeom prst="rect">
          <a:avLst/>
        </a:prstGeom>
        <a:noFill/>
        <a:ln w="0">
          <a:noFill/>
        </a:ln>
      </xdr:spPr>
      <xdr:style>
        <a:lnRef idx="0"/>
        <a:fillRef idx="0"/>
        <a:effectRef idx="0"/>
        <a:fontRef idx="minor"/>
      </xdr:style>
    </xdr:sp>
    <xdr:clientData/>
  </xdr:twoCellAnchor>
  <xdr:twoCellAnchor editAs="oneCell">
    <xdr:from>
      <xdr:col>24</xdr:col>
      <xdr:colOff>0</xdr:colOff>
      <xdr:row>27</xdr:row>
      <xdr:rowOff>0</xdr:rowOff>
    </xdr:from>
    <xdr:to>
      <xdr:col>24</xdr:col>
      <xdr:colOff>93960</xdr:colOff>
      <xdr:row>28</xdr:row>
      <xdr:rowOff>50760</xdr:rowOff>
    </xdr:to>
    <xdr:sp>
      <xdr:nvSpPr>
        <xdr:cNvPr id="90" name="Text Box 2"/>
        <xdr:cNvSpPr/>
      </xdr:nvSpPr>
      <xdr:spPr>
        <a:xfrm>
          <a:off x="12226320" y="5356080"/>
          <a:ext cx="93960" cy="22860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50760</xdr:rowOff>
    </xdr:to>
    <xdr:sp>
      <xdr:nvSpPr>
        <xdr:cNvPr id="91" name="Text Box 1"/>
        <xdr:cNvSpPr/>
      </xdr:nvSpPr>
      <xdr:spPr>
        <a:xfrm>
          <a:off x="13079160" y="2517840"/>
          <a:ext cx="93960" cy="22212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50760</xdr:rowOff>
    </xdr:to>
    <xdr:sp>
      <xdr:nvSpPr>
        <xdr:cNvPr id="92" name="Text Box 2"/>
        <xdr:cNvSpPr/>
      </xdr:nvSpPr>
      <xdr:spPr>
        <a:xfrm>
          <a:off x="13079160" y="2517840"/>
          <a:ext cx="93960" cy="22212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93"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94"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3960</xdr:colOff>
      <xdr:row>31</xdr:row>
      <xdr:rowOff>50760</xdr:rowOff>
    </xdr:to>
    <xdr:sp>
      <xdr:nvSpPr>
        <xdr:cNvPr id="95" name="Text Box 1"/>
        <xdr:cNvSpPr/>
      </xdr:nvSpPr>
      <xdr:spPr>
        <a:xfrm>
          <a:off x="10934640" y="5889600"/>
          <a:ext cx="93960" cy="2286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3960</xdr:colOff>
      <xdr:row>31</xdr:row>
      <xdr:rowOff>50760</xdr:rowOff>
    </xdr:to>
    <xdr:sp>
      <xdr:nvSpPr>
        <xdr:cNvPr id="96" name="Text Box 2"/>
        <xdr:cNvSpPr/>
      </xdr:nvSpPr>
      <xdr:spPr>
        <a:xfrm>
          <a:off x="10934640" y="5889600"/>
          <a:ext cx="93960" cy="2286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3960</xdr:colOff>
      <xdr:row>31</xdr:row>
      <xdr:rowOff>12600</xdr:rowOff>
    </xdr:to>
    <xdr:sp>
      <xdr:nvSpPr>
        <xdr:cNvPr id="97" name="Text Box 1"/>
        <xdr:cNvSpPr/>
      </xdr:nvSpPr>
      <xdr:spPr>
        <a:xfrm>
          <a:off x="10934640" y="58896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3960</xdr:colOff>
      <xdr:row>30</xdr:row>
      <xdr:rowOff>12600</xdr:rowOff>
    </xdr:to>
    <xdr:sp>
      <xdr:nvSpPr>
        <xdr:cNvPr id="98" name="Text Box 2"/>
        <xdr:cNvSpPr/>
      </xdr:nvSpPr>
      <xdr:spPr>
        <a:xfrm>
          <a:off x="10934640" y="57117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3960</xdr:colOff>
      <xdr:row>31</xdr:row>
      <xdr:rowOff>12600</xdr:rowOff>
    </xdr:to>
    <xdr:sp>
      <xdr:nvSpPr>
        <xdr:cNvPr id="99" name="Text Box 1"/>
        <xdr:cNvSpPr/>
      </xdr:nvSpPr>
      <xdr:spPr>
        <a:xfrm>
          <a:off x="10934640" y="58896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3960</xdr:colOff>
      <xdr:row>30</xdr:row>
      <xdr:rowOff>12600</xdr:rowOff>
    </xdr:to>
    <xdr:sp>
      <xdr:nvSpPr>
        <xdr:cNvPr id="100" name="Text Box 2"/>
        <xdr:cNvSpPr/>
      </xdr:nvSpPr>
      <xdr:spPr>
        <a:xfrm>
          <a:off x="10934640" y="57117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3960</xdr:colOff>
      <xdr:row>31</xdr:row>
      <xdr:rowOff>12600</xdr:rowOff>
    </xdr:to>
    <xdr:sp>
      <xdr:nvSpPr>
        <xdr:cNvPr id="101" name="Text Box 1"/>
        <xdr:cNvSpPr/>
      </xdr:nvSpPr>
      <xdr:spPr>
        <a:xfrm>
          <a:off x="10934640" y="58896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3960</xdr:colOff>
      <xdr:row>30</xdr:row>
      <xdr:rowOff>12600</xdr:rowOff>
    </xdr:to>
    <xdr:sp>
      <xdr:nvSpPr>
        <xdr:cNvPr id="102" name="Text Box 2"/>
        <xdr:cNvSpPr/>
      </xdr:nvSpPr>
      <xdr:spPr>
        <a:xfrm>
          <a:off x="10934640" y="57117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3960</xdr:colOff>
      <xdr:row>30</xdr:row>
      <xdr:rowOff>12600</xdr:rowOff>
    </xdr:to>
    <xdr:sp>
      <xdr:nvSpPr>
        <xdr:cNvPr id="103" name="Text Box 3"/>
        <xdr:cNvSpPr/>
      </xdr:nvSpPr>
      <xdr:spPr>
        <a:xfrm>
          <a:off x="10934640" y="57117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3960</xdr:colOff>
      <xdr:row>29</xdr:row>
      <xdr:rowOff>12600</xdr:rowOff>
    </xdr:to>
    <xdr:sp>
      <xdr:nvSpPr>
        <xdr:cNvPr id="104" name="Text Box 4"/>
        <xdr:cNvSpPr/>
      </xdr:nvSpPr>
      <xdr:spPr>
        <a:xfrm>
          <a:off x="10934640" y="553392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3960</xdr:colOff>
      <xdr:row>31</xdr:row>
      <xdr:rowOff>50760</xdr:rowOff>
    </xdr:to>
    <xdr:sp>
      <xdr:nvSpPr>
        <xdr:cNvPr id="105" name="Text Box 1"/>
        <xdr:cNvSpPr/>
      </xdr:nvSpPr>
      <xdr:spPr>
        <a:xfrm>
          <a:off x="13079160" y="5889600"/>
          <a:ext cx="93960" cy="22860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3960</xdr:colOff>
      <xdr:row>31</xdr:row>
      <xdr:rowOff>50760</xdr:rowOff>
    </xdr:to>
    <xdr:sp>
      <xdr:nvSpPr>
        <xdr:cNvPr id="106" name="Text Box 2"/>
        <xdr:cNvSpPr/>
      </xdr:nvSpPr>
      <xdr:spPr>
        <a:xfrm>
          <a:off x="13079160" y="5889600"/>
          <a:ext cx="93960" cy="22860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3960</xdr:colOff>
      <xdr:row>31</xdr:row>
      <xdr:rowOff>12600</xdr:rowOff>
    </xdr:to>
    <xdr:sp>
      <xdr:nvSpPr>
        <xdr:cNvPr id="107" name="Text Box 1"/>
        <xdr:cNvSpPr/>
      </xdr:nvSpPr>
      <xdr:spPr>
        <a:xfrm>
          <a:off x="13079160" y="58896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3960</xdr:colOff>
      <xdr:row>30</xdr:row>
      <xdr:rowOff>12600</xdr:rowOff>
    </xdr:to>
    <xdr:sp>
      <xdr:nvSpPr>
        <xdr:cNvPr id="108" name="Text Box 2"/>
        <xdr:cNvSpPr/>
      </xdr:nvSpPr>
      <xdr:spPr>
        <a:xfrm>
          <a:off x="13079160" y="571176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3960</xdr:colOff>
      <xdr:row>31</xdr:row>
      <xdr:rowOff>12600</xdr:rowOff>
    </xdr:to>
    <xdr:sp>
      <xdr:nvSpPr>
        <xdr:cNvPr id="109" name="Text Box 1"/>
        <xdr:cNvSpPr/>
      </xdr:nvSpPr>
      <xdr:spPr>
        <a:xfrm>
          <a:off x="13079160" y="58896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3960</xdr:colOff>
      <xdr:row>30</xdr:row>
      <xdr:rowOff>12600</xdr:rowOff>
    </xdr:to>
    <xdr:sp>
      <xdr:nvSpPr>
        <xdr:cNvPr id="110" name="Text Box 2"/>
        <xdr:cNvSpPr/>
      </xdr:nvSpPr>
      <xdr:spPr>
        <a:xfrm>
          <a:off x="13079160" y="571176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3960</xdr:colOff>
      <xdr:row>31</xdr:row>
      <xdr:rowOff>12600</xdr:rowOff>
    </xdr:to>
    <xdr:sp>
      <xdr:nvSpPr>
        <xdr:cNvPr id="111" name="Text Box 1"/>
        <xdr:cNvSpPr/>
      </xdr:nvSpPr>
      <xdr:spPr>
        <a:xfrm>
          <a:off x="13079160" y="58896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3960</xdr:colOff>
      <xdr:row>30</xdr:row>
      <xdr:rowOff>12600</xdr:rowOff>
    </xdr:to>
    <xdr:sp>
      <xdr:nvSpPr>
        <xdr:cNvPr id="112" name="Text Box 2"/>
        <xdr:cNvSpPr/>
      </xdr:nvSpPr>
      <xdr:spPr>
        <a:xfrm>
          <a:off x="13079160" y="571176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3960</xdr:colOff>
      <xdr:row>30</xdr:row>
      <xdr:rowOff>12600</xdr:rowOff>
    </xdr:to>
    <xdr:sp>
      <xdr:nvSpPr>
        <xdr:cNvPr id="113" name="Text Box 3"/>
        <xdr:cNvSpPr/>
      </xdr:nvSpPr>
      <xdr:spPr>
        <a:xfrm>
          <a:off x="13079160" y="571176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28</xdr:row>
      <xdr:rowOff>0</xdr:rowOff>
    </xdr:from>
    <xdr:to>
      <xdr:col>25</xdr:col>
      <xdr:colOff>93960</xdr:colOff>
      <xdr:row>29</xdr:row>
      <xdr:rowOff>12600</xdr:rowOff>
    </xdr:to>
    <xdr:sp>
      <xdr:nvSpPr>
        <xdr:cNvPr id="114" name="Text Box 4"/>
        <xdr:cNvSpPr/>
      </xdr:nvSpPr>
      <xdr:spPr>
        <a:xfrm>
          <a:off x="13079160" y="5533920"/>
          <a:ext cx="93960" cy="190440"/>
        </a:xfrm>
        <a:prstGeom prst="rect">
          <a:avLst/>
        </a:prstGeom>
        <a:noFill/>
        <a:ln w="0">
          <a:noFill/>
        </a:ln>
      </xdr:spPr>
      <xdr:style>
        <a:lnRef idx="0"/>
        <a:fillRef idx="0"/>
        <a:effectRef idx="0"/>
        <a:fontRef idx="minor"/>
      </xdr:style>
    </xdr:sp>
    <xdr:clientData/>
  </xdr:twoCellAnchor>
  <xdr:twoCellAnchor editAs="oneCell">
    <xdr:from>
      <xdr:col>24</xdr:col>
      <xdr:colOff>0</xdr:colOff>
      <xdr:row>28</xdr:row>
      <xdr:rowOff>0</xdr:rowOff>
    </xdr:from>
    <xdr:to>
      <xdr:col>24</xdr:col>
      <xdr:colOff>93960</xdr:colOff>
      <xdr:row>29</xdr:row>
      <xdr:rowOff>50760</xdr:rowOff>
    </xdr:to>
    <xdr:sp>
      <xdr:nvSpPr>
        <xdr:cNvPr id="115" name="Text Box 1"/>
        <xdr:cNvSpPr/>
      </xdr:nvSpPr>
      <xdr:spPr>
        <a:xfrm>
          <a:off x="12226320" y="5533920"/>
          <a:ext cx="93960" cy="228600"/>
        </a:xfrm>
        <a:prstGeom prst="rect">
          <a:avLst/>
        </a:prstGeom>
        <a:noFill/>
        <a:ln w="0">
          <a:noFill/>
        </a:ln>
      </xdr:spPr>
      <xdr:style>
        <a:lnRef idx="0"/>
        <a:fillRef idx="0"/>
        <a:effectRef idx="0"/>
        <a:fontRef idx="minor"/>
      </xdr:style>
    </xdr:sp>
    <xdr:clientData/>
  </xdr:twoCellAnchor>
  <xdr:twoCellAnchor editAs="oneCell">
    <xdr:from>
      <xdr:col>24</xdr:col>
      <xdr:colOff>0</xdr:colOff>
      <xdr:row>28</xdr:row>
      <xdr:rowOff>0</xdr:rowOff>
    </xdr:from>
    <xdr:to>
      <xdr:col>24</xdr:col>
      <xdr:colOff>93960</xdr:colOff>
      <xdr:row>29</xdr:row>
      <xdr:rowOff>50760</xdr:rowOff>
    </xdr:to>
    <xdr:sp>
      <xdr:nvSpPr>
        <xdr:cNvPr id="116" name="Text Box 2"/>
        <xdr:cNvSpPr/>
      </xdr:nvSpPr>
      <xdr:spPr>
        <a:xfrm>
          <a:off x="12226320" y="5533920"/>
          <a:ext cx="93960" cy="2286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3960</xdr:colOff>
      <xdr:row>32</xdr:row>
      <xdr:rowOff>50760</xdr:rowOff>
    </xdr:to>
    <xdr:sp>
      <xdr:nvSpPr>
        <xdr:cNvPr id="117" name="Text Box 1"/>
        <xdr:cNvSpPr/>
      </xdr:nvSpPr>
      <xdr:spPr>
        <a:xfrm>
          <a:off x="10934640" y="6067440"/>
          <a:ext cx="93960" cy="2286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3960</xdr:colOff>
      <xdr:row>32</xdr:row>
      <xdr:rowOff>50760</xdr:rowOff>
    </xdr:to>
    <xdr:sp>
      <xdr:nvSpPr>
        <xdr:cNvPr id="118" name="Text Box 2"/>
        <xdr:cNvSpPr/>
      </xdr:nvSpPr>
      <xdr:spPr>
        <a:xfrm>
          <a:off x="10934640" y="6067440"/>
          <a:ext cx="93960" cy="2286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3960</xdr:colOff>
      <xdr:row>32</xdr:row>
      <xdr:rowOff>12600</xdr:rowOff>
    </xdr:to>
    <xdr:sp>
      <xdr:nvSpPr>
        <xdr:cNvPr id="119" name="Text Box 1"/>
        <xdr:cNvSpPr/>
      </xdr:nvSpPr>
      <xdr:spPr>
        <a:xfrm>
          <a:off x="10934640" y="606744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3960</xdr:colOff>
      <xdr:row>31</xdr:row>
      <xdr:rowOff>12600</xdr:rowOff>
    </xdr:to>
    <xdr:sp>
      <xdr:nvSpPr>
        <xdr:cNvPr id="120" name="Text Box 2"/>
        <xdr:cNvSpPr/>
      </xdr:nvSpPr>
      <xdr:spPr>
        <a:xfrm>
          <a:off x="10934640" y="58896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3960</xdr:colOff>
      <xdr:row>32</xdr:row>
      <xdr:rowOff>12600</xdr:rowOff>
    </xdr:to>
    <xdr:sp>
      <xdr:nvSpPr>
        <xdr:cNvPr id="121" name="Text Box 1"/>
        <xdr:cNvSpPr/>
      </xdr:nvSpPr>
      <xdr:spPr>
        <a:xfrm>
          <a:off x="10934640" y="606744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3960</xdr:colOff>
      <xdr:row>31</xdr:row>
      <xdr:rowOff>12600</xdr:rowOff>
    </xdr:to>
    <xdr:sp>
      <xdr:nvSpPr>
        <xdr:cNvPr id="122" name="Text Box 2"/>
        <xdr:cNvSpPr/>
      </xdr:nvSpPr>
      <xdr:spPr>
        <a:xfrm>
          <a:off x="10934640" y="58896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3960</xdr:colOff>
      <xdr:row>32</xdr:row>
      <xdr:rowOff>12600</xdr:rowOff>
    </xdr:to>
    <xdr:sp>
      <xdr:nvSpPr>
        <xdr:cNvPr id="123" name="Text Box 1"/>
        <xdr:cNvSpPr/>
      </xdr:nvSpPr>
      <xdr:spPr>
        <a:xfrm>
          <a:off x="10934640" y="606744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3960</xdr:colOff>
      <xdr:row>31</xdr:row>
      <xdr:rowOff>12600</xdr:rowOff>
    </xdr:to>
    <xdr:sp>
      <xdr:nvSpPr>
        <xdr:cNvPr id="124" name="Text Box 2"/>
        <xdr:cNvSpPr/>
      </xdr:nvSpPr>
      <xdr:spPr>
        <a:xfrm>
          <a:off x="10934640" y="58896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3960</xdr:colOff>
      <xdr:row>31</xdr:row>
      <xdr:rowOff>12600</xdr:rowOff>
    </xdr:to>
    <xdr:sp>
      <xdr:nvSpPr>
        <xdr:cNvPr id="125" name="Text Box 3"/>
        <xdr:cNvSpPr/>
      </xdr:nvSpPr>
      <xdr:spPr>
        <a:xfrm>
          <a:off x="10934640" y="58896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3960</xdr:colOff>
      <xdr:row>30</xdr:row>
      <xdr:rowOff>12600</xdr:rowOff>
    </xdr:to>
    <xdr:sp>
      <xdr:nvSpPr>
        <xdr:cNvPr id="126" name="Text Box 4"/>
        <xdr:cNvSpPr/>
      </xdr:nvSpPr>
      <xdr:spPr>
        <a:xfrm>
          <a:off x="10934640" y="571176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3960</xdr:colOff>
      <xdr:row>32</xdr:row>
      <xdr:rowOff>50760</xdr:rowOff>
    </xdr:to>
    <xdr:sp>
      <xdr:nvSpPr>
        <xdr:cNvPr id="127" name="Text Box 1"/>
        <xdr:cNvSpPr/>
      </xdr:nvSpPr>
      <xdr:spPr>
        <a:xfrm>
          <a:off x="13079160" y="6067440"/>
          <a:ext cx="93960" cy="22860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3960</xdr:colOff>
      <xdr:row>32</xdr:row>
      <xdr:rowOff>50760</xdr:rowOff>
    </xdr:to>
    <xdr:sp>
      <xdr:nvSpPr>
        <xdr:cNvPr id="128" name="Text Box 2"/>
        <xdr:cNvSpPr/>
      </xdr:nvSpPr>
      <xdr:spPr>
        <a:xfrm>
          <a:off x="13079160" y="6067440"/>
          <a:ext cx="93960" cy="22860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3960</xdr:colOff>
      <xdr:row>32</xdr:row>
      <xdr:rowOff>12600</xdr:rowOff>
    </xdr:to>
    <xdr:sp>
      <xdr:nvSpPr>
        <xdr:cNvPr id="129" name="Text Box 1"/>
        <xdr:cNvSpPr/>
      </xdr:nvSpPr>
      <xdr:spPr>
        <a:xfrm>
          <a:off x="13079160" y="606744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3960</xdr:colOff>
      <xdr:row>31</xdr:row>
      <xdr:rowOff>12600</xdr:rowOff>
    </xdr:to>
    <xdr:sp>
      <xdr:nvSpPr>
        <xdr:cNvPr id="130" name="Text Box 2"/>
        <xdr:cNvSpPr/>
      </xdr:nvSpPr>
      <xdr:spPr>
        <a:xfrm>
          <a:off x="13079160" y="58896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3960</xdr:colOff>
      <xdr:row>32</xdr:row>
      <xdr:rowOff>12600</xdr:rowOff>
    </xdr:to>
    <xdr:sp>
      <xdr:nvSpPr>
        <xdr:cNvPr id="131" name="Text Box 1"/>
        <xdr:cNvSpPr/>
      </xdr:nvSpPr>
      <xdr:spPr>
        <a:xfrm>
          <a:off x="13079160" y="606744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3960</xdr:colOff>
      <xdr:row>31</xdr:row>
      <xdr:rowOff>12600</xdr:rowOff>
    </xdr:to>
    <xdr:sp>
      <xdr:nvSpPr>
        <xdr:cNvPr id="132" name="Text Box 2"/>
        <xdr:cNvSpPr/>
      </xdr:nvSpPr>
      <xdr:spPr>
        <a:xfrm>
          <a:off x="13079160" y="58896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3960</xdr:colOff>
      <xdr:row>32</xdr:row>
      <xdr:rowOff>12600</xdr:rowOff>
    </xdr:to>
    <xdr:sp>
      <xdr:nvSpPr>
        <xdr:cNvPr id="133" name="Text Box 1"/>
        <xdr:cNvSpPr/>
      </xdr:nvSpPr>
      <xdr:spPr>
        <a:xfrm>
          <a:off x="13079160" y="606744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3960</xdr:colOff>
      <xdr:row>31</xdr:row>
      <xdr:rowOff>12600</xdr:rowOff>
    </xdr:to>
    <xdr:sp>
      <xdr:nvSpPr>
        <xdr:cNvPr id="134" name="Text Box 2"/>
        <xdr:cNvSpPr/>
      </xdr:nvSpPr>
      <xdr:spPr>
        <a:xfrm>
          <a:off x="13079160" y="58896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3960</xdr:colOff>
      <xdr:row>31</xdr:row>
      <xdr:rowOff>12600</xdr:rowOff>
    </xdr:to>
    <xdr:sp>
      <xdr:nvSpPr>
        <xdr:cNvPr id="135" name="Text Box 3"/>
        <xdr:cNvSpPr/>
      </xdr:nvSpPr>
      <xdr:spPr>
        <a:xfrm>
          <a:off x="13079160" y="58896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3960</xdr:colOff>
      <xdr:row>30</xdr:row>
      <xdr:rowOff>12600</xdr:rowOff>
    </xdr:to>
    <xdr:sp>
      <xdr:nvSpPr>
        <xdr:cNvPr id="136" name="Text Box 4"/>
        <xdr:cNvSpPr/>
      </xdr:nvSpPr>
      <xdr:spPr>
        <a:xfrm>
          <a:off x="13079160" y="5711760"/>
          <a:ext cx="93960" cy="1904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4</xdr:row>
      <xdr:rowOff>0</xdr:rowOff>
    </xdr:from>
    <xdr:to>
      <xdr:col>21</xdr:col>
      <xdr:colOff>93960</xdr:colOff>
      <xdr:row>5</xdr:row>
      <xdr:rowOff>50760</xdr:rowOff>
    </xdr:to>
    <xdr:sp>
      <xdr:nvSpPr>
        <xdr:cNvPr id="137" name="Text Box 1"/>
        <xdr:cNvSpPr/>
      </xdr:nvSpPr>
      <xdr:spPr>
        <a:xfrm>
          <a:off x="10934640" y="1273320"/>
          <a:ext cx="9396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48</xdr:row>
      <xdr:rowOff>0</xdr:rowOff>
    </xdr:from>
    <xdr:to>
      <xdr:col>21</xdr:col>
      <xdr:colOff>93960</xdr:colOff>
      <xdr:row>49</xdr:row>
      <xdr:rowOff>63360</xdr:rowOff>
    </xdr:to>
    <xdr:sp>
      <xdr:nvSpPr>
        <xdr:cNvPr id="138" name="Text Box 2"/>
        <xdr:cNvSpPr/>
      </xdr:nvSpPr>
      <xdr:spPr>
        <a:xfrm>
          <a:off x="10934640" y="9096480"/>
          <a:ext cx="93960" cy="279000"/>
        </a:xfrm>
        <a:prstGeom prst="rect">
          <a:avLst/>
        </a:prstGeom>
        <a:noFill/>
        <a:ln w="0">
          <a:noFill/>
        </a:ln>
      </xdr:spPr>
      <xdr:style>
        <a:lnRef idx="0"/>
        <a:fillRef idx="0"/>
        <a:effectRef idx="0"/>
        <a:fontRef idx="minor"/>
      </xdr:style>
    </xdr:sp>
    <xdr:clientData/>
  </xdr:twoCellAnchor>
  <xdr:twoCellAnchor editAs="oneCell">
    <xdr:from>
      <xdr:col>21</xdr:col>
      <xdr:colOff>0</xdr:colOff>
      <xdr:row>4</xdr:row>
      <xdr:rowOff>0</xdr:rowOff>
    </xdr:from>
    <xdr:to>
      <xdr:col>21</xdr:col>
      <xdr:colOff>93960</xdr:colOff>
      <xdr:row>5</xdr:row>
      <xdr:rowOff>50760</xdr:rowOff>
    </xdr:to>
    <xdr:sp>
      <xdr:nvSpPr>
        <xdr:cNvPr id="139" name="Text Box 2"/>
        <xdr:cNvSpPr/>
      </xdr:nvSpPr>
      <xdr:spPr>
        <a:xfrm>
          <a:off x="10934640" y="1273320"/>
          <a:ext cx="9396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4</xdr:row>
      <xdr:rowOff>0</xdr:rowOff>
    </xdr:from>
    <xdr:to>
      <xdr:col>21</xdr:col>
      <xdr:colOff>93960</xdr:colOff>
      <xdr:row>5</xdr:row>
      <xdr:rowOff>12600</xdr:rowOff>
    </xdr:to>
    <xdr:sp>
      <xdr:nvSpPr>
        <xdr:cNvPr id="140" name="Text Box 1"/>
        <xdr:cNvSpPr/>
      </xdr:nvSpPr>
      <xdr:spPr>
        <a:xfrm>
          <a:off x="10934640" y="127332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4</xdr:row>
      <xdr:rowOff>0</xdr:rowOff>
    </xdr:from>
    <xdr:to>
      <xdr:col>21</xdr:col>
      <xdr:colOff>93960</xdr:colOff>
      <xdr:row>5</xdr:row>
      <xdr:rowOff>12600</xdr:rowOff>
    </xdr:to>
    <xdr:sp>
      <xdr:nvSpPr>
        <xdr:cNvPr id="141" name="Text Box 2"/>
        <xdr:cNvSpPr/>
      </xdr:nvSpPr>
      <xdr:spPr>
        <a:xfrm>
          <a:off x="10934640" y="1273320"/>
          <a:ext cx="93960" cy="190080"/>
        </a:xfrm>
        <a:prstGeom prst="rect">
          <a:avLst/>
        </a:prstGeom>
        <a:noFill/>
        <a:ln w="0">
          <a:noFill/>
        </a:ln>
      </xdr:spPr>
      <xdr:style>
        <a:lnRef idx="0"/>
        <a:fillRef idx="0"/>
        <a:effectRef idx="0"/>
        <a:fontRef idx="minor"/>
      </xdr:style>
    </xdr:sp>
    <xdr:clientData/>
  </xdr:twoCellAnchor>
  <xdr:twoCellAnchor editAs="oneCell">
    <xdr:from>
      <xdr:col>24</xdr:col>
      <xdr:colOff>0</xdr:colOff>
      <xdr:row>4</xdr:row>
      <xdr:rowOff>0</xdr:rowOff>
    </xdr:from>
    <xdr:to>
      <xdr:col>24</xdr:col>
      <xdr:colOff>93960</xdr:colOff>
      <xdr:row>5</xdr:row>
      <xdr:rowOff>50760</xdr:rowOff>
    </xdr:to>
    <xdr:sp>
      <xdr:nvSpPr>
        <xdr:cNvPr id="142" name="Text Box 1"/>
        <xdr:cNvSpPr/>
      </xdr:nvSpPr>
      <xdr:spPr>
        <a:xfrm>
          <a:off x="12226320" y="1273320"/>
          <a:ext cx="939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7</xdr:row>
      <xdr:rowOff>0</xdr:rowOff>
    </xdr:from>
    <xdr:to>
      <xdr:col>24</xdr:col>
      <xdr:colOff>93960</xdr:colOff>
      <xdr:row>8</xdr:row>
      <xdr:rowOff>50760</xdr:rowOff>
    </xdr:to>
    <xdr:sp>
      <xdr:nvSpPr>
        <xdr:cNvPr id="143" name="Text Box 1"/>
        <xdr:cNvSpPr/>
      </xdr:nvSpPr>
      <xdr:spPr>
        <a:xfrm>
          <a:off x="12226320" y="1806480"/>
          <a:ext cx="93960" cy="228600"/>
        </a:xfrm>
        <a:prstGeom prst="rect">
          <a:avLst/>
        </a:prstGeom>
        <a:noFill/>
        <a:ln w="0">
          <a:noFill/>
        </a:ln>
      </xdr:spPr>
      <xdr:style>
        <a:lnRef idx="0"/>
        <a:fillRef idx="0"/>
        <a:effectRef idx="0"/>
        <a:fontRef idx="minor"/>
      </xdr:style>
    </xdr:sp>
    <xdr:clientData/>
  </xdr:twoCellAnchor>
  <xdr:twoCellAnchor editAs="oneCell">
    <xdr:from>
      <xdr:col>24</xdr:col>
      <xdr:colOff>0</xdr:colOff>
      <xdr:row>7</xdr:row>
      <xdr:rowOff>0</xdr:rowOff>
    </xdr:from>
    <xdr:to>
      <xdr:col>24</xdr:col>
      <xdr:colOff>93960</xdr:colOff>
      <xdr:row>8</xdr:row>
      <xdr:rowOff>50760</xdr:rowOff>
    </xdr:to>
    <xdr:sp>
      <xdr:nvSpPr>
        <xdr:cNvPr id="144" name="Text Box 2"/>
        <xdr:cNvSpPr/>
      </xdr:nvSpPr>
      <xdr:spPr>
        <a:xfrm>
          <a:off x="12226320" y="1806480"/>
          <a:ext cx="93960" cy="228600"/>
        </a:xfrm>
        <a:prstGeom prst="rect">
          <a:avLst/>
        </a:prstGeom>
        <a:noFill/>
        <a:ln w="0">
          <a:noFill/>
        </a:ln>
      </xdr:spPr>
      <xdr:style>
        <a:lnRef idx="0"/>
        <a:fillRef idx="0"/>
        <a:effectRef idx="0"/>
        <a:fontRef idx="minor"/>
      </xdr:style>
    </xdr:sp>
    <xdr:clientData/>
  </xdr:twoCellAnchor>
  <xdr:twoCellAnchor editAs="oneCell">
    <xdr:from>
      <xdr:col>25</xdr:col>
      <xdr:colOff>0</xdr:colOff>
      <xdr:row>4</xdr:row>
      <xdr:rowOff>0</xdr:rowOff>
    </xdr:from>
    <xdr:to>
      <xdr:col>25</xdr:col>
      <xdr:colOff>93960</xdr:colOff>
      <xdr:row>5</xdr:row>
      <xdr:rowOff>50760</xdr:rowOff>
    </xdr:to>
    <xdr:sp>
      <xdr:nvSpPr>
        <xdr:cNvPr id="145" name="Text Box 1"/>
        <xdr:cNvSpPr/>
      </xdr:nvSpPr>
      <xdr:spPr>
        <a:xfrm>
          <a:off x="13079160" y="1273320"/>
          <a:ext cx="9396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4</xdr:row>
      <xdr:rowOff>0</xdr:rowOff>
    </xdr:from>
    <xdr:to>
      <xdr:col>25</xdr:col>
      <xdr:colOff>93960</xdr:colOff>
      <xdr:row>5</xdr:row>
      <xdr:rowOff>50760</xdr:rowOff>
    </xdr:to>
    <xdr:sp>
      <xdr:nvSpPr>
        <xdr:cNvPr id="146" name="Text Box 2"/>
        <xdr:cNvSpPr/>
      </xdr:nvSpPr>
      <xdr:spPr>
        <a:xfrm>
          <a:off x="13079160" y="1273320"/>
          <a:ext cx="9396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4</xdr:row>
      <xdr:rowOff>0</xdr:rowOff>
    </xdr:from>
    <xdr:to>
      <xdr:col>25</xdr:col>
      <xdr:colOff>93960</xdr:colOff>
      <xdr:row>5</xdr:row>
      <xdr:rowOff>12600</xdr:rowOff>
    </xdr:to>
    <xdr:sp>
      <xdr:nvSpPr>
        <xdr:cNvPr id="147" name="Text Box 1"/>
        <xdr:cNvSpPr/>
      </xdr:nvSpPr>
      <xdr:spPr>
        <a:xfrm>
          <a:off x="13079160" y="1273320"/>
          <a:ext cx="93960" cy="190080"/>
        </a:xfrm>
        <a:prstGeom prst="rect">
          <a:avLst/>
        </a:prstGeom>
        <a:noFill/>
        <a:ln w="0">
          <a:noFill/>
        </a:ln>
      </xdr:spPr>
      <xdr:style>
        <a:lnRef idx="0"/>
        <a:fillRef idx="0"/>
        <a:effectRef idx="0"/>
        <a:fontRef idx="minor"/>
      </xdr:style>
    </xdr:sp>
    <xdr:clientData/>
  </xdr:twoCellAnchor>
  <xdr:twoCellAnchor editAs="oneCell">
    <xdr:from>
      <xdr:col>25</xdr:col>
      <xdr:colOff>0</xdr:colOff>
      <xdr:row>4</xdr:row>
      <xdr:rowOff>0</xdr:rowOff>
    </xdr:from>
    <xdr:to>
      <xdr:col>25</xdr:col>
      <xdr:colOff>93960</xdr:colOff>
      <xdr:row>5</xdr:row>
      <xdr:rowOff>12600</xdr:rowOff>
    </xdr:to>
    <xdr:sp>
      <xdr:nvSpPr>
        <xdr:cNvPr id="148" name="Text Box 2"/>
        <xdr:cNvSpPr/>
      </xdr:nvSpPr>
      <xdr:spPr>
        <a:xfrm>
          <a:off x="13079160" y="127332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50760</xdr:rowOff>
    </xdr:to>
    <xdr:sp>
      <xdr:nvSpPr>
        <xdr:cNvPr id="149" name="Text Box 1"/>
        <xdr:cNvSpPr/>
      </xdr:nvSpPr>
      <xdr:spPr>
        <a:xfrm>
          <a:off x="10934640" y="2340000"/>
          <a:ext cx="93960" cy="2286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50760</xdr:rowOff>
    </xdr:to>
    <xdr:sp>
      <xdr:nvSpPr>
        <xdr:cNvPr id="150" name="Text Box 2"/>
        <xdr:cNvSpPr/>
      </xdr:nvSpPr>
      <xdr:spPr>
        <a:xfrm>
          <a:off x="10934640" y="2340000"/>
          <a:ext cx="93960" cy="2286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151" name="Text Box 1"/>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3960</xdr:colOff>
      <xdr:row>10</xdr:row>
      <xdr:rowOff>12600</xdr:rowOff>
    </xdr:to>
    <xdr:sp>
      <xdr:nvSpPr>
        <xdr:cNvPr id="152" name="Text Box 2"/>
        <xdr:cNvSpPr/>
      </xdr:nvSpPr>
      <xdr:spPr>
        <a:xfrm>
          <a:off x="10934640" y="21621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153" name="Text Box 1"/>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3960</xdr:colOff>
      <xdr:row>10</xdr:row>
      <xdr:rowOff>12600</xdr:rowOff>
    </xdr:to>
    <xdr:sp>
      <xdr:nvSpPr>
        <xdr:cNvPr id="154" name="Text Box 2"/>
        <xdr:cNvSpPr/>
      </xdr:nvSpPr>
      <xdr:spPr>
        <a:xfrm>
          <a:off x="10934640" y="21621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155" name="Text Box 1"/>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3960</xdr:colOff>
      <xdr:row>10</xdr:row>
      <xdr:rowOff>12600</xdr:rowOff>
    </xdr:to>
    <xdr:sp>
      <xdr:nvSpPr>
        <xdr:cNvPr id="156" name="Text Box 2"/>
        <xdr:cNvSpPr/>
      </xdr:nvSpPr>
      <xdr:spPr>
        <a:xfrm>
          <a:off x="10934640" y="21621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3960</xdr:colOff>
      <xdr:row>10</xdr:row>
      <xdr:rowOff>12600</xdr:rowOff>
    </xdr:to>
    <xdr:sp>
      <xdr:nvSpPr>
        <xdr:cNvPr id="157" name="Text Box 3"/>
        <xdr:cNvSpPr/>
      </xdr:nvSpPr>
      <xdr:spPr>
        <a:xfrm>
          <a:off x="10934640" y="21621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3960</xdr:colOff>
      <xdr:row>9</xdr:row>
      <xdr:rowOff>12600</xdr:rowOff>
    </xdr:to>
    <xdr:sp>
      <xdr:nvSpPr>
        <xdr:cNvPr id="158" name="Text Box 4"/>
        <xdr:cNvSpPr/>
      </xdr:nvSpPr>
      <xdr:spPr>
        <a:xfrm>
          <a:off x="10934640" y="198432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50760</xdr:rowOff>
    </xdr:to>
    <xdr:sp>
      <xdr:nvSpPr>
        <xdr:cNvPr id="159" name="Text Box 1"/>
        <xdr:cNvSpPr/>
      </xdr:nvSpPr>
      <xdr:spPr>
        <a:xfrm>
          <a:off x="13079160" y="2340000"/>
          <a:ext cx="93960" cy="2286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50760</xdr:rowOff>
    </xdr:to>
    <xdr:sp>
      <xdr:nvSpPr>
        <xdr:cNvPr id="160" name="Text Box 2"/>
        <xdr:cNvSpPr/>
      </xdr:nvSpPr>
      <xdr:spPr>
        <a:xfrm>
          <a:off x="13079160" y="2340000"/>
          <a:ext cx="93960" cy="2286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161" name="Text Box 1"/>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3960</xdr:colOff>
      <xdr:row>10</xdr:row>
      <xdr:rowOff>12600</xdr:rowOff>
    </xdr:to>
    <xdr:sp>
      <xdr:nvSpPr>
        <xdr:cNvPr id="162" name="Text Box 2"/>
        <xdr:cNvSpPr/>
      </xdr:nvSpPr>
      <xdr:spPr>
        <a:xfrm>
          <a:off x="13079160" y="216216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163" name="Text Box 1"/>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3960</xdr:colOff>
      <xdr:row>10</xdr:row>
      <xdr:rowOff>12600</xdr:rowOff>
    </xdr:to>
    <xdr:sp>
      <xdr:nvSpPr>
        <xdr:cNvPr id="164" name="Text Box 2"/>
        <xdr:cNvSpPr/>
      </xdr:nvSpPr>
      <xdr:spPr>
        <a:xfrm>
          <a:off x="13079160" y="216216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165" name="Text Box 1"/>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3960</xdr:colOff>
      <xdr:row>10</xdr:row>
      <xdr:rowOff>12600</xdr:rowOff>
    </xdr:to>
    <xdr:sp>
      <xdr:nvSpPr>
        <xdr:cNvPr id="166" name="Text Box 2"/>
        <xdr:cNvSpPr/>
      </xdr:nvSpPr>
      <xdr:spPr>
        <a:xfrm>
          <a:off x="13079160" y="216216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3960</xdr:colOff>
      <xdr:row>10</xdr:row>
      <xdr:rowOff>12600</xdr:rowOff>
    </xdr:to>
    <xdr:sp>
      <xdr:nvSpPr>
        <xdr:cNvPr id="167" name="Text Box 3"/>
        <xdr:cNvSpPr/>
      </xdr:nvSpPr>
      <xdr:spPr>
        <a:xfrm>
          <a:off x="13079160" y="216216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3960</xdr:colOff>
      <xdr:row>9</xdr:row>
      <xdr:rowOff>12600</xdr:rowOff>
    </xdr:to>
    <xdr:sp>
      <xdr:nvSpPr>
        <xdr:cNvPr id="168" name="Text Box 4"/>
        <xdr:cNvSpPr/>
      </xdr:nvSpPr>
      <xdr:spPr>
        <a:xfrm>
          <a:off x="13079160" y="1984320"/>
          <a:ext cx="93960" cy="190440"/>
        </a:xfrm>
        <a:prstGeom prst="rect">
          <a:avLst/>
        </a:prstGeom>
        <a:noFill/>
        <a:ln w="0">
          <a:noFill/>
        </a:ln>
      </xdr:spPr>
      <xdr:style>
        <a:lnRef idx="0"/>
        <a:fillRef idx="0"/>
        <a:effectRef idx="0"/>
        <a:fontRef idx="minor"/>
      </xdr:style>
    </xdr:sp>
    <xdr:clientData/>
  </xdr:twoCellAnchor>
  <xdr:twoCellAnchor editAs="oneCell">
    <xdr:from>
      <xdr:col>24</xdr:col>
      <xdr:colOff>0</xdr:colOff>
      <xdr:row>8</xdr:row>
      <xdr:rowOff>0</xdr:rowOff>
    </xdr:from>
    <xdr:to>
      <xdr:col>24</xdr:col>
      <xdr:colOff>93960</xdr:colOff>
      <xdr:row>9</xdr:row>
      <xdr:rowOff>50760</xdr:rowOff>
    </xdr:to>
    <xdr:sp>
      <xdr:nvSpPr>
        <xdr:cNvPr id="169" name="Text Box 1"/>
        <xdr:cNvSpPr/>
      </xdr:nvSpPr>
      <xdr:spPr>
        <a:xfrm>
          <a:off x="12226320" y="1984320"/>
          <a:ext cx="93960" cy="228600"/>
        </a:xfrm>
        <a:prstGeom prst="rect">
          <a:avLst/>
        </a:prstGeom>
        <a:noFill/>
        <a:ln w="0">
          <a:noFill/>
        </a:ln>
      </xdr:spPr>
      <xdr:style>
        <a:lnRef idx="0"/>
        <a:fillRef idx="0"/>
        <a:effectRef idx="0"/>
        <a:fontRef idx="minor"/>
      </xdr:style>
    </xdr:sp>
    <xdr:clientData/>
  </xdr:twoCellAnchor>
  <xdr:twoCellAnchor editAs="oneCell">
    <xdr:from>
      <xdr:col>24</xdr:col>
      <xdr:colOff>0</xdr:colOff>
      <xdr:row>8</xdr:row>
      <xdr:rowOff>0</xdr:rowOff>
    </xdr:from>
    <xdr:to>
      <xdr:col>24</xdr:col>
      <xdr:colOff>93960</xdr:colOff>
      <xdr:row>9</xdr:row>
      <xdr:rowOff>50760</xdr:rowOff>
    </xdr:to>
    <xdr:sp>
      <xdr:nvSpPr>
        <xdr:cNvPr id="170" name="Text Box 2"/>
        <xdr:cNvSpPr/>
      </xdr:nvSpPr>
      <xdr:spPr>
        <a:xfrm>
          <a:off x="12226320" y="1984320"/>
          <a:ext cx="93960" cy="22860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50760</xdr:rowOff>
    </xdr:to>
    <xdr:sp>
      <xdr:nvSpPr>
        <xdr:cNvPr id="171" name="Text Box 1"/>
        <xdr:cNvSpPr/>
      </xdr:nvSpPr>
      <xdr:spPr>
        <a:xfrm>
          <a:off x="10934640" y="2517840"/>
          <a:ext cx="93960" cy="22860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50760</xdr:rowOff>
    </xdr:to>
    <xdr:sp>
      <xdr:nvSpPr>
        <xdr:cNvPr id="172" name="Text Box 2"/>
        <xdr:cNvSpPr/>
      </xdr:nvSpPr>
      <xdr:spPr>
        <a:xfrm>
          <a:off x="10934640" y="2517840"/>
          <a:ext cx="93960" cy="22860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240</xdr:rowOff>
    </xdr:to>
    <xdr:sp>
      <xdr:nvSpPr>
        <xdr:cNvPr id="173" name="Text Box 1"/>
        <xdr:cNvSpPr/>
      </xdr:nvSpPr>
      <xdr:spPr>
        <a:xfrm>
          <a:off x="10934640" y="251784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174"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240</xdr:rowOff>
    </xdr:to>
    <xdr:sp>
      <xdr:nvSpPr>
        <xdr:cNvPr id="175" name="Text Box 1"/>
        <xdr:cNvSpPr/>
      </xdr:nvSpPr>
      <xdr:spPr>
        <a:xfrm>
          <a:off x="10934640" y="251784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176"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240</xdr:rowOff>
    </xdr:to>
    <xdr:sp>
      <xdr:nvSpPr>
        <xdr:cNvPr id="177" name="Text Box 1"/>
        <xdr:cNvSpPr/>
      </xdr:nvSpPr>
      <xdr:spPr>
        <a:xfrm>
          <a:off x="10934640" y="251784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178"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179" name="Text Box 3"/>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3960</xdr:colOff>
      <xdr:row>10</xdr:row>
      <xdr:rowOff>12600</xdr:rowOff>
    </xdr:to>
    <xdr:sp>
      <xdr:nvSpPr>
        <xdr:cNvPr id="180" name="Text Box 4"/>
        <xdr:cNvSpPr/>
      </xdr:nvSpPr>
      <xdr:spPr>
        <a:xfrm>
          <a:off x="10934640" y="216216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50760</xdr:rowOff>
    </xdr:to>
    <xdr:sp>
      <xdr:nvSpPr>
        <xdr:cNvPr id="181" name="Text Box 1"/>
        <xdr:cNvSpPr/>
      </xdr:nvSpPr>
      <xdr:spPr>
        <a:xfrm>
          <a:off x="13079160" y="2517840"/>
          <a:ext cx="93960" cy="22860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50760</xdr:rowOff>
    </xdr:to>
    <xdr:sp>
      <xdr:nvSpPr>
        <xdr:cNvPr id="182" name="Text Box 2"/>
        <xdr:cNvSpPr/>
      </xdr:nvSpPr>
      <xdr:spPr>
        <a:xfrm>
          <a:off x="13079160" y="2517840"/>
          <a:ext cx="93960" cy="22860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240</xdr:rowOff>
    </xdr:to>
    <xdr:sp>
      <xdr:nvSpPr>
        <xdr:cNvPr id="183" name="Text Box 1"/>
        <xdr:cNvSpPr/>
      </xdr:nvSpPr>
      <xdr:spPr>
        <a:xfrm>
          <a:off x="13079160" y="2517840"/>
          <a:ext cx="93960" cy="1900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184"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240</xdr:rowOff>
    </xdr:to>
    <xdr:sp>
      <xdr:nvSpPr>
        <xdr:cNvPr id="185" name="Text Box 1"/>
        <xdr:cNvSpPr/>
      </xdr:nvSpPr>
      <xdr:spPr>
        <a:xfrm>
          <a:off x="13079160" y="2517840"/>
          <a:ext cx="93960" cy="1900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186"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240</xdr:rowOff>
    </xdr:to>
    <xdr:sp>
      <xdr:nvSpPr>
        <xdr:cNvPr id="187" name="Text Box 1"/>
        <xdr:cNvSpPr/>
      </xdr:nvSpPr>
      <xdr:spPr>
        <a:xfrm>
          <a:off x="13079160" y="2517840"/>
          <a:ext cx="93960" cy="1900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188"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189" name="Text Box 3"/>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3960</xdr:colOff>
      <xdr:row>10</xdr:row>
      <xdr:rowOff>12600</xdr:rowOff>
    </xdr:to>
    <xdr:sp>
      <xdr:nvSpPr>
        <xdr:cNvPr id="190" name="Text Box 4"/>
        <xdr:cNvSpPr/>
      </xdr:nvSpPr>
      <xdr:spPr>
        <a:xfrm>
          <a:off x="13079160" y="2162160"/>
          <a:ext cx="93960" cy="1904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1</xdr:row>
      <xdr:rowOff>0</xdr:rowOff>
    </xdr:from>
    <xdr:to>
      <xdr:col>21</xdr:col>
      <xdr:colOff>93960</xdr:colOff>
      <xdr:row>12</xdr:row>
      <xdr:rowOff>50760</xdr:rowOff>
    </xdr:to>
    <xdr:sp>
      <xdr:nvSpPr>
        <xdr:cNvPr id="191" name="Text Box 1"/>
        <xdr:cNvSpPr/>
      </xdr:nvSpPr>
      <xdr:spPr>
        <a:xfrm>
          <a:off x="10934640" y="2517840"/>
          <a:ext cx="93960" cy="222120"/>
        </a:xfrm>
        <a:prstGeom prst="rect">
          <a:avLst/>
        </a:prstGeom>
        <a:noFill/>
        <a:ln w="0">
          <a:noFill/>
        </a:ln>
      </xdr:spPr>
      <xdr:style>
        <a:lnRef idx="0"/>
        <a:fillRef idx="0"/>
        <a:effectRef idx="0"/>
        <a:fontRef idx="minor"/>
      </xdr:style>
    </xdr:sp>
    <xdr:clientData/>
  </xdr:twoCellAnchor>
  <xdr:twoCellAnchor editAs="oneCell">
    <xdr:from>
      <xdr:col>21</xdr:col>
      <xdr:colOff>0</xdr:colOff>
      <xdr:row>48</xdr:row>
      <xdr:rowOff>0</xdr:rowOff>
    </xdr:from>
    <xdr:to>
      <xdr:col>21</xdr:col>
      <xdr:colOff>93960</xdr:colOff>
      <xdr:row>49</xdr:row>
      <xdr:rowOff>63000</xdr:rowOff>
    </xdr:to>
    <xdr:sp>
      <xdr:nvSpPr>
        <xdr:cNvPr id="192" name="Text Box 2"/>
        <xdr:cNvSpPr/>
      </xdr:nvSpPr>
      <xdr:spPr>
        <a:xfrm>
          <a:off x="10934640" y="9090000"/>
          <a:ext cx="93960" cy="27900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50760</xdr:rowOff>
    </xdr:to>
    <xdr:sp>
      <xdr:nvSpPr>
        <xdr:cNvPr id="193" name="Text Box 2"/>
        <xdr:cNvSpPr/>
      </xdr:nvSpPr>
      <xdr:spPr>
        <a:xfrm>
          <a:off x="10934640" y="2517840"/>
          <a:ext cx="93960" cy="22212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194"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195"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196"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197"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50760</xdr:rowOff>
    </xdr:to>
    <xdr:sp>
      <xdr:nvSpPr>
        <xdr:cNvPr id="198" name="Text Box 1"/>
        <xdr:cNvSpPr/>
      </xdr:nvSpPr>
      <xdr:spPr>
        <a:xfrm>
          <a:off x="13079160" y="2517840"/>
          <a:ext cx="93960" cy="22212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50760</xdr:rowOff>
    </xdr:to>
    <xdr:sp>
      <xdr:nvSpPr>
        <xdr:cNvPr id="199" name="Text Box 2"/>
        <xdr:cNvSpPr/>
      </xdr:nvSpPr>
      <xdr:spPr>
        <a:xfrm>
          <a:off x="13079160" y="2517840"/>
          <a:ext cx="93960" cy="22212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200"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201"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202"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203"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1</xdr:row>
      <xdr:rowOff>0</xdr:rowOff>
    </xdr:from>
    <xdr:to>
      <xdr:col>21</xdr:col>
      <xdr:colOff>93960</xdr:colOff>
      <xdr:row>12</xdr:row>
      <xdr:rowOff>50760</xdr:rowOff>
    </xdr:to>
    <xdr:sp>
      <xdr:nvSpPr>
        <xdr:cNvPr id="204" name="Text Box 1"/>
        <xdr:cNvSpPr/>
      </xdr:nvSpPr>
      <xdr:spPr>
        <a:xfrm>
          <a:off x="10934640" y="2517840"/>
          <a:ext cx="93960" cy="222120"/>
        </a:xfrm>
        <a:prstGeom prst="rect">
          <a:avLst/>
        </a:prstGeom>
        <a:noFill/>
        <a:ln w="0">
          <a:noFill/>
        </a:ln>
      </xdr:spPr>
      <xdr:style>
        <a:lnRef idx="0"/>
        <a:fillRef idx="0"/>
        <a:effectRef idx="0"/>
        <a:fontRef idx="minor"/>
      </xdr:style>
    </xdr:sp>
    <xdr:clientData/>
  </xdr:twoCellAnchor>
  <xdr:twoCellAnchor editAs="oneCell">
    <xdr:from>
      <xdr:col>21</xdr:col>
      <xdr:colOff>0</xdr:colOff>
      <xdr:row>48</xdr:row>
      <xdr:rowOff>0</xdr:rowOff>
    </xdr:from>
    <xdr:to>
      <xdr:col>21</xdr:col>
      <xdr:colOff>93960</xdr:colOff>
      <xdr:row>49</xdr:row>
      <xdr:rowOff>63000</xdr:rowOff>
    </xdr:to>
    <xdr:sp>
      <xdr:nvSpPr>
        <xdr:cNvPr id="205" name="Text Box 2"/>
        <xdr:cNvSpPr/>
      </xdr:nvSpPr>
      <xdr:spPr>
        <a:xfrm>
          <a:off x="10934640" y="9090000"/>
          <a:ext cx="93960" cy="27900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50760</xdr:rowOff>
    </xdr:to>
    <xdr:sp>
      <xdr:nvSpPr>
        <xdr:cNvPr id="206" name="Text Box 2"/>
        <xdr:cNvSpPr/>
      </xdr:nvSpPr>
      <xdr:spPr>
        <a:xfrm>
          <a:off x="10934640" y="2517840"/>
          <a:ext cx="93960" cy="22212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207"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208"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209"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210"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211"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212"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213" name="Text Box 3"/>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3960</xdr:colOff>
      <xdr:row>10</xdr:row>
      <xdr:rowOff>12600</xdr:rowOff>
    </xdr:to>
    <xdr:sp>
      <xdr:nvSpPr>
        <xdr:cNvPr id="214" name="Text Box 4"/>
        <xdr:cNvSpPr/>
      </xdr:nvSpPr>
      <xdr:spPr>
        <a:xfrm>
          <a:off x="10934640" y="21621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215" name="Text Box 1"/>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3960</xdr:colOff>
      <xdr:row>10</xdr:row>
      <xdr:rowOff>12600</xdr:rowOff>
    </xdr:to>
    <xdr:sp>
      <xdr:nvSpPr>
        <xdr:cNvPr id="216" name="Text Box 1"/>
        <xdr:cNvSpPr/>
      </xdr:nvSpPr>
      <xdr:spPr>
        <a:xfrm>
          <a:off x="10934640" y="216216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50760</xdr:rowOff>
    </xdr:to>
    <xdr:sp>
      <xdr:nvSpPr>
        <xdr:cNvPr id="217" name="Text Box 1"/>
        <xdr:cNvSpPr/>
      </xdr:nvSpPr>
      <xdr:spPr>
        <a:xfrm>
          <a:off x="13079160" y="2517840"/>
          <a:ext cx="93960" cy="22212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50760</xdr:rowOff>
    </xdr:to>
    <xdr:sp>
      <xdr:nvSpPr>
        <xdr:cNvPr id="218" name="Text Box 2"/>
        <xdr:cNvSpPr/>
      </xdr:nvSpPr>
      <xdr:spPr>
        <a:xfrm>
          <a:off x="13079160" y="2517840"/>
          <a:ext cx="93960" cy="22212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219"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220"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221"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222"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223"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224"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225" name="Text Box 3"/>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3960</xdr:colOff>
      <xdr:row>10</xdr:row>
      <xdr:rowOff>12600</xdr:rowOff>
    </xdr:to>
    <xdr:sp>
      <xdr:nvSpPr>
        <xdr:cNvPr id="226" name="Text Box 4"/>
        <xdr:cNvSpPr/>
      </xdr:nvSpPr>
      <xdr:spPr>
        <a:xfrm>
          <a:off x="13079160" y="216216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227" name="Text Box 1"/>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3960</xdr:colOff>
      <xdr:row>10</xdr:row>
      <xdr:rowOff>12600</xdr:rowOff>
    </xdr:to>
    <xdr:sp>
      <xdr:nvSpPr>
        <xdr:cNvPr id="228" name="Text Box 1"/>
        <xdr:cNvSpPr/>
      </xdr:nvSpPr>
      <xdr:spPr>
        <a:xfrm>
          <a:off x="13079160" y="21621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3960</xdr:colOff>
      <xdr:row>33</xdr:row>
      <xdr:rowOff>50760</xdr:rowOff>
    </xdr:to>
    <xdr:sp>
      <xdr:nvSpPr>
        <xdr:cNvPr id="229" name="Text Box 1"/>
        <xdr:cNvSpPr/>
      </xdr:nvSpPr>
      <xdr:spPr>
        <a:xfrm>
          <a:off x="10934640" y="6245280"/>
          <a:ext cx="93960" cy="22860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3960</xdr:colOff>
      <xdr:row>33</xdr:row>
      <xdr:rowOff>50760</xdr:rowOff>
    </xdr:to>
    <xdr:sp>
      <xdr:nvSpPr>
        <xdr:cNvPr id="230" name="Text Box 2"/>
        <xdr:cNvSpPr/>
      </xdr:nvSpPr>
      <xdr:spPr>
        <a:xfrm>
          <a:off x="10934640" y="6245280"/>
          <a:ext cx="93960" cy="22860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3960</xdr:colOff>
      <xdr:row>33</xdr:row>
      <xdr:rowOff>12240</xdr:rowOff>
    </xdr:to>
    <xdr:sp>
      <xdr:nvSpPr>
        <xdr:cNvPr id="231" name="Text Box 1"/>
        <xdr:cNvSpPr/>
      </xdr:nvSpPr>
      <xdr:spPr>
        <a:xfrm>
          <a:off x="10934640" y="624528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3960</xdr:colOff>
      <xdr:row>32</xdr:row>
      <xdr:rowOff>12600</xdr:rowOff>
    </xdr:to>
    <xdr:sp>
      <xdr:nvSpPr>
        <xdr:cNvPr id="232" name="Text Box 2"/>
        <xdr:cNvSpPr/>
      </xdr:nvSpPr>
      <xdr:spPr>
        <a:xfrm>
          <a:off x="10934640" y="606744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3960</xdr:colOff>
      <xdr:row>33</xdr:row>
      <xdr:rowOff>12240</xdr:rowOff>
    </xdr:to>
    <xdr:sp>
      <xdr:nvSpPr>
        <xdr:cNvPr id="233" name="Text Box 1"/>
        <xdr:cNvSpPr/>
      </xdr:nvSpPr>
      <xdr:spPr>
        <a:xfrm>
          <a:off x="10934640" y="624528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3960</xdr:colOff>
      <xdr:row>32</xdr:row>
      <xdr:rowOff>12600</xdr:rowOff>
    </xdr:to>
    <xdr:sp>
      <xdr:nvSpPr>
        <xdr:cNvPr id="234" name="Text Box 2"/>
        <xdr:cNvSpPr/>
      </xdr:nvSpPr>
      <xdr:spPr>
        <a:xfrm>
          <a:off x="10934640" y="606744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3960</xdr:colOff>
      <xdr:row>33</xdr:row>
      <xdr:rowOff>12240</xdr:rowOff>
    </xdr:to>
    <xdr:sp>
      <xdr:nvSpPr>
        <xdr:cNvPr id="235" name="Text Box 1"/>
        <xdr:cNvSpPr/>
      </xdr:nvSpPr>
      <xdr:spPr>
        <a:xfrm>
          <a:off x="10934640" y="624528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3960</xdr:colOff>
      <xdr:row>32</xdr:row>
      <xdr:rowOff>12600</xdr:rowOff>
    </xdr:to>
    <xdr:sp>
      <xdr:nvSpPr>
        <xdr:cNvPr id="236" name="Text Box 2"/>
        <xdr:cNvSpPr/>
      </xdr:nvSpPr>
      <xdr:spPr>
        <a:xfrm>
          <a:off x="10934640" y="606744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3960</xdr:colOff>
      <xdr:row>32</xdr:row>
      <xdr:rowOff>12600</xdr:rowOff>
    </xdr:to>
    <xdr:sp>
      <xdr:nvSpPr>
        <xdr:cNvPr id="237" name="Text Box 3"/>
        <xdr:cNvSpPr/>
      </xdr:nvSpPr>
      <xdr:spPr>
        <a:xfrm>
          <a:off x="10934640" y="606744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3960</xdr:colOff>
      <xdr:row>31</xdr:row>
      <xdr:rowOff>12600</xdr:rowOff>
    </xdr:to>
    <xdr:sp>
      <xdr:nvSpPr>
        <xdr:cNvPr id="238" name="Text Box 4"/>
        <xdr:cNvSpPr/>
      </xdr:nvSpPr>
      <xdr:spPr>
        <a:xfrm>
          <a:off x="10934640" y="58896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3960</xdr:colOff>
      <xdr:row>32</xdr:row>
      <xdr:rowOff>12600</xdr:rowOff>
    </xdr:to>
    <xdr:sp>
      <xdr:nvSpPr>
        <xdr:cNvPr id="239" name="Text Box 1"/>
        <xdr:cNvSpPr/>
      </xdr:nvSpPr>
      <xdr:spPr>
        <a:xfrm>
          <a:off x="10934640" y="606744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3960</xdr:colOff>
      <xdr:row>31</xdr:row>
      <xdr:rowOff>12600</xdr:rowOff>
    </xdr:to>
    <xdr:sp>
      <xdr:nvSpPr>
        <xdr:cNvPr id="240" name="Text Box 1"/>
        <xdr:cNvSpPr/>
      </xdr:nvSpPr>
      <xdr:spPr>
        <a:xfrm>
          <a:off x="10934640" y="58896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3960</xdr:colOff>
      <xdr:row>33</xdr:row>
      <xdr:rowOff>12240</xdr:rowOff>
    </xdr:to>
    <xdr:sp>
      <xdr:nvSpPr>
        <xdr:cNvPr id="241" name="Text Box 1"/>
        <xdr:cNvSpPr/>
      </xdr:nvSpPr>
      <xdr:spPr>
        <a:xfrm>
          <a:off x="10934640" y="6245280"/>
          <a:ext cx="93960" cy="19008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1</xdr:row>
      <xdr:rowOff>0</xdr:rowOff>
    </xdr:from>
    <xdr:to>
      <xdr:col>21</xdr:col>
      <xdr:colOff>93960</xdr:colOff>
      <xdr:row>12</xdr:row>
      <xdr:rowOff>50760</xdr:rowOff>
    </xdr:to>
    <xdr:sp>
      <xdr:nvSpPr>
        <xdr:cNvPr id="242" name="Text Box 1"/>
        <xdr:cNvSpPr/>
      </xdr:nvSpPr>
      <xdr:spPr>
        <a:xfrm>
          <a:off x="10934640" y="2517840"/>
          <a:ext cx="93960" cy="222120"/>
        </a:xfrm>
        <a:prstGeom prst="rect">
          <a:avLst/>
        </a:prstGeom>
        <a:noFill/>
        <a:ln w="0">
          <a:noFill/>
        </a:ln>
      </xdr:spPr>
      <xdr:style>
        <a:lnRef idx="0"/>
        <a:fillRef idx="0"/>
        <a:effectRef idx="0"/>
        <a:fontRef idx="minor"/>
      </xdr:style>
    </xdr:sp>
    <xdr:clientData/>
  </xdr:twoCellAnchor>
  <xdr:twoCellAnchor editAs="oneCell">
    <xdr:from>
      <xdr:col>21</xdr:col>
      <xdr:colOff>0</xdr:colOff>
      <xdr:row>48</xdr:row>
      <xdr:rowOff>0</xdr:rowOff>
    </xdr:from>
    <xdr:to>
      <xdr:col>21</xdr:col>
      <xdr:colOff>93960</xdr:colOff>
      <xdr:row>49</xdr:row>
      <xdr:rowOff>63000</xdr:rowOff>
    </xdr:to>
    <xdr:sp>
      <xdr:nvSpPr>
        <xdr:cNvPr id="243" name="Text Box 2"/>
        <xdr:cNvSpPr/>
      </xdr:nvSpPr>
      <xdr:spPr>
        <a:xfrm>
          <a:off x="10934640" y="9090000"/>
          <a:ext cx="93960" cy="27900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50760</xdr:rowOff>
    </xdr:to>
    <xdr:sp>
      <xdr:nvSpPr>
        <xdr:cNvPr id="244" name="Text Box 2"/>
        <xdr:cNvSpPr/>
      </xdr:nvSpPr>
      <xdr:spPr>
        <a:xfrm>
          <a:off x="10934640" y="2517840"/>
          <a:ext cx="93960" cy="22212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245"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246"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247"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248"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249"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250"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251" name="Text Box 3"/>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3960</xdr:colOff>
      <xdr:row>10</xdr:row>
      <xdr:rowOff>12600</xdr:rowOff>
    </xdr:to>
    <xdr:sp>
      <xdr:nvSpPr>
        <xdr:cNvPr id="252" name="Text Box 4"/>
        <xdr:cNvSpPr/>
      </xdr:nvSpPr>
      <xdr:spPr>
        <a:xfrm>
          <a:off x="10934640" y="21621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253" name="Text Box 1"/>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3960</xdr:colOff>
      <xdr:row>10</xdr:row>
      <xdr:rowOff>12600</xdr:rowOff>
    </xdr:to>
    <xdr:sp>
      <xdr:nvSpPr>
        <xdr:cNvPr id="254" name="Text Box 1"/>
        <xdr:cNvSpPr/>
      </xdr:nvSpPr>
      <xdr:spPr>
        <a:xfrm>
          <a:off x="10934640" y="21621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255"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256"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50760</xdr:rowOff>
    </xdr:to>
    <xdr:sp>
      <xdr:nvSpPr>
        <xdr:cNvPr id="257" name="Text Box 1"/>
        <xdr:cNvSpPr/>
      </xdr:nvSpPr>
      <xdr:spPr>
        <a:xfrm>
          <a:off x="13079160" y="2517840"/>
          <a:ext cx="93960" cy="22212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50760</xdr:rowOff>
    </xdr:to>
    <xdr:sp>
      <xdr:nvSpPr>
        <xdr:cNvPr id="258" name="Text Box 2"/>
        <xdr:cNvSpPr/>
      </xdr:nvSpPr>
      <xdr:spPr>
        <a:xfrm>
          <a:off x="13079160" y="2517840"/>
          <a:ext cx="93960" cy="22212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259"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260"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261"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262"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263"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264"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265" name="Text Box 3"/>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3960</xdr:colOff>
      <xdr:row>10</xdr:row>
      <xdr:rowOff>12600</xdr:rowOff>
    </xdr:to>
    <xdr:sp>
      <xdr:nvSpPr>
        <xdr:cNvPr id="266" name="Text Box 4"/>
        <xdr:cNvSpPr/>
      </xdr:nvSpPr>
      <xdr:spPr>
        <a:xfrm>
          <a:off x="13079160" y="216216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267" name="Text Box 1"/>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3960</xdr:colOff>
      <xdr:row>10</xdr:row>
      <xdr:rowOff>12600</xdr:rowOff>
    </xdr:to>
    <xdr:sp>
      <xdr:nvSpPr>
        <xdr:cNvPr id="268" name="Text Box 1"/>
        <xdr:cNvSpPr/>
      </xdr:nvSpPr>
      <xdr:spPr>
        <a:xfrm>
          <a:off x="13079160" y="216216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269"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270"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35</xdr:row>
      <xdr:rowOff>0</xdr:rowOff>
    </xdr:from>
    <xdr:to>
      <xdr:col>21</xdr:col>
      <xdr:colOff>93960</xdr:colOff>
      <xdr:row>36</xdr:row>
      <xdr:rowOff>50760</xdr:rowOff>
    </xdr:to>
    <xdr:sp>
      <xdr:nvSpPr>
        <xdr:cNvPr id="271" name="Text Box 1"/>
        <xdr:cNvSpPr/>
      </xdr:nvSpPr>
      <xdr:spPr>
        <a:xfrm>
          <a:off x="10934640" y="6778800"/>
          <a:ext cx="9396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5</xdr:row>
      <xdr:rowOff>0</xdr:rowOff>
    </xdr:from>
    <xdr:to>
      <xdr:col>21</xdr:col>
      <xdr:colOff>93960</xdr:colOff>
      <xdr:row>36</xdr:row>
      <xdr:rowOff>50760</xdr:rowOff>
    </xdr:to>
    <xdr:sp>
      <xdr:nvSpPr>
        <xdr:cNvPr id="272" name="Text Box 2"/>
        <xdr:cNvSpPr/>
      </xdr:nvSpPr>
      <xdr:spPr>
        <a:xfrm>
          <a:off x="10934640" y="6778800"/>
          <a:ext cx="9396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5</xdr:row>
      <xdr:rowOff>0</xdr:rowOff>
    </xdr:from>
    <xdr:to>
      <xdr:col>21</xdr:col>
      <xdr:colOff>93960</xdr:colOff>
      <xdr:row>36</xdr:row>
      <xdr:rowOff>12600</xdr:rowOff>
    </xdr:to>
    <xdr:sp>
      <xdr:nvSpPr>
        <xdr:cNvPr id="273" name="Text Box 1"/>
        <xdr:cNvSpPr/>
      </xdr:nvSpPr>
      <xdr:spPr>
        <a:xfrm>
          <a:off x="10934640" y="677880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3960</xdr:colOff>
      <xdr:row>35</xdr:row>
      <xdr:rowOff>12240</xdr:rowOff>
    </xdr:to>
    <xdr:sp>
      <xdr:nvSpPr>
        <xdr:cNvPr id="274" name="Text Box 2"/>
        <xdr:cNvSpPr/>
      </xdr:nvSpPr>
      <xdr:spPr>
        <a:xfrm>
          <a:off x="10934640" y="660096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35</xdr:row>
      <xdr:rowOff>0</xdr:rowOff>
    </xdr:from>
    <xdr:to>
      <xdr:col>21</xdr:col>
      <xdr:colOff>93960</xdr:colOff>
      <xdr:row>36</xdr:row>
      <xdr:rowOff>12600</xdr:rowOff>
    </xdr:to>
    <xdr:sp>
      <xdr:nvSpPr>
        <xdr:cNvPr id="275" name="Text Box 1"/>
        <xdr:cNvSpPr/>
      </xdr:nvSpPr>
      <xdr:spPr>
        <a:xfrm>
          <a:off x="10934640" y="677880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3960</xdr:colOff>
      <xdr:row>35</xdr:row>
      <xdr:rowOff>12240</xdr:rowOff>
    </xdr:to>
    <xdr:sp>
      <xdr:nvSpPr>
        <xdr:cNvPr id="276" name="Text Box 2"/>
        <xdr:cNvSpPr/>
      </xdr:nvSpPr>
      <xdr:spPr>
        <a:xfrm>
          <a:off x="10934640" y="660096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35</xdr:row>
      <xdr:rowOff>0</xdr:rowOff>
    </xdr:from>
    <xdr:to>
      <xdr:col>21</xdr:col>
      <xdr:colOff>93960</xdr:colOff>
      <xdr:row>36</xdr:row>
      <xdr:rowOff>12600</xdr:rowOff>
    </xdr:to>
    <xdr:sp>
      <xdr:nvSpPr>
        <xdr:cNvPr id="277" name="Text Box 1"/>
        <xdr:cNvSpPr/>
      </xdr:nvSpPr>
      <xdr:spPr>
        <a:xfrm>
          <a:off x="10934640" y="677880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3960</xdr:colOff>
      <xdr:row>35</xdr:row>
      <xdr:rowOff>12240</xdr:rowOff>
    </xdr:to>
    <xdr:sp>
      <xdr:nvSpPr>
        <xdr:cNvPr id="278" name="Text Box 2"/>
        <xdr:cNvSpPr/>
      </xdr:nvSpPr>
      <xdr:spPr>
        <a:xfrm>
          <a:off x="10934640" y="660096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3960</xdr:colOff>
      <xdr:row>35</xdr:row>
      <xdr:rowOff>12240</xdr:rowOff>
    </xdr:to>
    <xdr:sp>
      <xdr:nvSpPr>
        <xdr:cNvPr id="279" name="Text Box 3"/>
        <xdr:cNvSpPr/>
      </xdr:nvSpPr>
      <xdr:spPr>
        <a:xfrm>
          <a:off x="10934640" y="660096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3960</xdr:colOff>
      <xdr:row>34</xdr:row>
      <xdr:rowOff>12240</xdr:rowOff>
    </xdr:to>
    <xdr:sp>
      <xdr:nvSpPr>
        <xdr:cNvPr id="280" name="Text Box 4"/>
        <xdr:cNvSpPr/>
      </xdr:nvSpPr>
      <xdr:spPr>
        <a:xfrm>
          <a:off x="10934640" y="642312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3960</xdr:colOff>
      <xdr:row>35</xdr:row>
      <xdr:rowOff>12240</xdr:rowOff>
    </xdr:to>
    <xdr:sp>
      <xdr:nvSpPr>
        <xdr:cNvPr id="281" name="Text Box 1"/>
        <xdr:cNvSpPr/>
      </xdr:nvSpPr>
      <xdr:spPr>
        <a:xfrm>
          <a:off x="10934640" y="660096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3960</xdr:colOff>
      <xdr:row>34</xdr:row>
      <xdr:rowOff>12240</xdr:rowOff>
    </xdr:to>
    <xdr:sp>
      <xdr:nvSpPr>
        <xdr:cNvPr id="282" name="Text Box 1"/>
        <xdr:cNvSpPr/>
      </xdr:nvSpPr>
      <xdr:spPr>
        <a:xfrm>
          <a:off x="10934640" y="642312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35</xdr:row>
      <xdr:rowOff>0</xdr:rowOff>
    </xdr:from>
    <xdr:to>
      <xdr:col>21</xdr:col>
      <xdr:colOff>93960</xdr:colOff>
      <xdr:row>36</xdr:row>
      <xdr:rowOff>12600</xdr:rowOff>
    </xdr:to>
    <xdr:sp>
      <xdr:nvSpPr>
        <xdr:cNvPr id="283" name="Text Box 1"/>
        <xdr:cNvSpPr/>
      </xdr:nvSpPr>
      <xdr:spPr>
        <a:xfrm>
          <a:off x="10934640" y="677880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35</xdr:row>
      <xdr:rowOff>0</xdr:rowOff>
    </xdr:from>
    <xdr:to>
      <xdr:col>21</xdr:col>
      <xdr:colOff>93960</xdr:colOff>
      <xdr:row>36</xdr:row>
      <xdr:rowOff>12600</xdr:rowOff>
    </xdr:to>
    <xdr:sp>
      <xdr:nvSpPr>
        <xdr:cNvPr id="284" name="Text Box 1"/>
        <xdr:cNvSpPr/>
      </xdr:nvSpPr>
      <xdr:spPr>
        <a:xfrm>
          <a:off x="10934640" y="677880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35</xdr:row>
      <xdr:rowOff>0</xdr:rowOff>
    </xdr:from>
    <xdr:to>
      <xdr:col>21</xdr:col>
      <xdr:colOff>93960</xdr:colOff>
      <xdr:row>36</xdr:row>
      <xdr:rowOff>12600</xdr:rowOff>
    </xdr:to>
    <xdr:sp>
      <xdr:nvSpPr>
        <xdr:cNvPr id="285" name="Text Box 1"/>
        <xdr:cNvSpPr/>
      </xdr:nvSpPr>
      <xdr:spPr>
        <a:xfrm>
          <a:off x="10934640" y="677880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3960</xdr:colOff>
      <xdr:row>35</xdr:row>
      <xdr:rowOff>12240</xdr:rowOff>
    </xdr:to>
    <xdr:sp>
      <xdr:nvSpPr>
        <xdr:cNvPr id="286" name="Text Box 2"/>
        <xdr:cNvSpPr/>
      </xdr:nvSpPr>
      <xdr:spPr>
        <a:xfrm>
          <a:off x="10934640" y="6600960"/>
          <a:ext cx="93960" cy="19008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1</xdr:row>
      <xdr:rowOff>0</xdr:rowOff>
    </xdr:from>
    <xdr:to>
      <xdr:col>21</xdr:col>
      <xdr:colOff>93960</xdr:colOff>
      <xdr:row>12</xdr:row>
      <xdr:rowOff>50760</xdr:rowOff>
    </xdr:to>
    <xdr:sp>
      <xdr:nvSpPr>
        <xdr:cNvPr id="287" name="Text Box 1"/>
        <xdr:cNvSpPr/>
      </xdr:nvSpPr>
      <xdr:spPr>
        <a:xfrm>
          <a:off x="10934640" y="2517840"/>
          <a:ext cx="93960" cy="222120"/>
        </a:xfrm>
        <a:prstGeom prst="rect">
          <a:avLst/>
        </a:prstGeom>
        <a:noFill/>
        <a:ln w="0">
          <a:noFill/>
        </a:ln>
      </xdr:spPr>
      <xdr:style>
        <a:lnRef idx="0"/>
        <a:fillRef idx="0"/>
        <a:effectRef idx="0"/>
        <a:fontRef idx="minor"/>
      </xdr:style>
    </xdr:sp>
    <xdr:clientData/>
  </xdr:twoCellAnchor>
  <xdr:twoCellAnchor editAs="oneCell">
    <xdr:from>
      <xdr:col>21</xdr:col>
      <xdr:colOff>0</xdr:colOff>
      <xdr:row>48</xdr:row>
      <xdr:rowOff>0</xdr:rowOff>
    </xdr:from>
    <xdr:to>
      <xdr:col>21</xdr:col>
      <xdr:colOff>93960</xdr:colOff>
      <xdr:row>49</xdr:row>
      <xdr:rowOff>63000</xdr:rowOff>
    </xdr:to>
    <xdr:sp>
      <xdr:nvSpPr>
        <xdr:cNvPr id="288" name="Text Box 2"/>
        <xdr:cNvSpPr/>
      </xdr:nvSpPr>
      <xdr:spPr>
        <a:xfrm>
          <a:off x="10934640" y="9090000"/>
          <a:ext cx="93960" cy="27900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50760</xdr:rowOff>
    </xdr:to>
    <xdr:sp>
      <xdr:nvSpPr>
        <xdr:cNvPr id="289" name="Text Box 2"/>
        <xdr:cNvSpPr/>
      </xdr:nvSpPr>
      <xdr:spPr>
        <a:xfrm>
          <a:off x="10934640" y="2517840"/>
          <a:ext cx="93960" cy="22212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290"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291"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292"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293"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294"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295"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296" name="Text Box 3"/>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3960</xdr:colOff>
      <xdr:row>10</xdr:row>
      <xdr:rowOff>12600</xdr:rowOff>
    </xdr:to>
    <xdr:sp>
      <xdr:nvSpPr>
        <xdr:cNvPr id="297" name="Text Box 4"/>
        <xdr:cNvSpPr/>
      </xdr:nvSpPr>
      <xdr:spPr>
        <a:xfrm>
          <a:off x="10934640" y="21621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298" name="Text Box 1"/>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3960</xdr:colOff>
      <xdr:row>10</xdr:row>
      <xdr:rowOff>12600</xdr:rowOff>
    </xdr:to>
    <xdr:sp>
      <xdr:nvSpPr>
        <xdr:cNvPr id="299" name="Text Box 1"/>
        <xdr:cNvSpPr/>
      </xdr:nvSpPr>
      <xdr:spPr>
        <a:xfrm>
          <a:off x="10934640" y="21621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300"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301"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302"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303"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304"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50760</xdr:rowOff>
    </xdr:to>
    <xdr:sp>
      <xdr:nvSpPr>
        <xdr:cNvPr id="305" name="Text Box 1"/>
        <xdr:cNvSpPr/>
      </xdr:nvSpPr>
      <xdr:spPr>
        <a:xfrm>
          <a:off x="13079160" y="2517840"/>
          <a:ext cx="93960" cy="22212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50760</xdr:rowOff>
    </xdr:to>
    <xdr:sp>
      <xdr:nvSpPr>
        <xdr:cNvPr id="306" name="Text Box 2"/>
        <xdr:cNvSpPr/>
      </xdr:nvSpPr>
      <xdr:spPr>
        <a:xfrm>
          <a:off x="13079160" y="2517840"/>
          <a:ext cx="93960" cy="22212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307"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308"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309"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310"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311"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312"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313" name="Text Box 3"/>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3960</xdr:colOff>
      <xdr:row>10</xdr:row>
      <xdr:rowOff>12600</xdr:rowOff>
    </xdr:to>
    <xdr:sp>
      <xdr:nvSpPr>
        <xdr:cNvPr id="314" name="Text Box 4"/>
        <xdr:cNvSpPr/>
      </xdr:nvSpPr>
      <xdr:spPr>
        <a:xfrm>
          <a:off x="13079160" y="216216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315" name="Text Box 1"/>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3960</xdr:colOff>
      <xdr:row>10</xdr:row>
      <xdr:rowOff>12600</xdr:rowOff>
    </xdr:to>
    <xdr:sp>
      <xdr:nvSpPr>
        <xdr:cNvPr id="316" name="Text Box 1"/>
        <xdr:cNvSpPr/>
      </xdr:nvSpPr>
      <xdr:spPr>
        <a:xfrm>
          <a:off x="13079160" y="216216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317"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318"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319"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320"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321"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3960</xdr:colOff>
      <xdr:row>33</xdr:row>
      <xdr:rowOff>50760</xdr:rowOff>
    </xdr:to>
    <xdr:sp>
      <xdr:nvSpPr>
        <xdr:cNvPr id="322" name="Text Box 1"/>
        <xdr:cNvSpPr/>
      </xdr:nvSpPr>
      <xdr:spPr>
        <a:xfrm>
          <a:off x="10934640" y="6245280"/>
          <a:ext cx="93960" cy="22860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3960</xdr:colOff>
      <xdr:row>33</xdr:row>
      <xdr:rowOff>50760</xdr:rowOff>
    </xdr:to>
    <xdr:sp>
      <xdr:nvSpPr>
        <xdr:cNvPr id="323" name="Text Box 2"/>
        <xdr:cNvSpPr/>
      </xdr:nvSpPr>
      <xdr:spPr>
        <a:xfrm>
          <a:off x="10934640" y="6245280"/>
          <a:ext cx="93960" cy="22860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3960</xdr:colOff>
      <xdr:row>33</xdr:row>
      <xdr:rowOff>12240</xdr:rowOff>
    </xdr:to>
    <xdr:sp>
      <xdr:nvSpPr>
        <xdr:cNvPr id="324" name="Text Box 1"/>
        <xdr:cNvSpPr/>
      </xdr:nvSpPr>
      <xdr:spPr>
        <a:xfrm>
          <a:off x="10934640" y="624528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3960</xdr:colOff>
      <xdr:row>32</xdr:row>
      <xdr:rowOff>12600</xdr:rowOff>
    </xdr:to>
    <xdr:sp>
      <xdr:nvSpPr>
        <xdr:cNvPr id="325" name="Text Box 2"/>
        <xdr:cNvSpPr/>
      </xdr:nvSpPr>
      <xdr:spPr>
        <a:xfrm>
          <a:off x="10934640" y="606744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3960</xdr:colOff>
      <xdr:row>33</xdr:row>
      <xdr:rowOff>12240</xdr:rowOff>
    </xdr:to>
    <xdr:sp>
      <xdr:nvSpPr>
        <xdr:cNvPr id="326" name="Text Box 1"/>
        <xdr:cNvSpPr/>
      </xdr:nvSpPr>
      <xdr:spPr>
        <a:xfrm>
          <a:off x="10934640" y="624528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3960</xdr:colOff>
      <xdr:row>32</xdr:row>
      <xdr:rowOff>12600</xdr:rowOff>
    </xdr:to>
    <xdr:sp>
      <xdr:nvSpPr>
        <xdr:cNvPr id="327" name="Text Box 2"/>
        <xdr:cNvSpPr/>
      </xdr:nvSpPr>
      <xdr:spPr>
        <a:xfrm>
          <a:off x="10934640" y="606744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3960</xdr:colOff>
      <xdr:row>33</xdr:row>
      <xdr:rowOff>12240</xdr:rowOff>
    </xdr:to>
    <xdr:sp>
      <xdr:nvSpPr>
        <xdr:cNvPr id="328" name="Text Box 1"/>
        <xdr:cNvSpPr/>
      </xdr:nvSpPr>
      <xdr:spPr>
        <a:xfrm>
          <a:off x="10934640" y="624528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3960</xdr:colOff>
      <xdr:row>32</xdr:row>
      <xdr:rowOff>12600</xdr:rowOff>
    </xdr:to>
    <xdr:sp>
      <xdr:nvSpPr>
        <xdr:cNvPr id="329" name="Text Box 2"/>
        <xdr:cNvSpPr/>
      </xdr:nvSpPr>
      <xdr:spPr>
        <a:xfrm>
          <a:off x="10934640" y="606744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3960</xdr:colOff>
      <xdr:row>32</xdr:row>
      <xdr:rowOff>12600</xdr:rowOff>
    </xdr:to>
    <xdr:sp>
      <xdr:nvSpPr>
        <xdr:cNvPr id="330" name="Text Box 3"/>
        <xdr:cNvSpPr/>
      </xdr:nvSpPr>
      <xdr:spPr>
        <a:xfrm>
          <a:off x="10934640" y="606744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3960</xdr:colOff>
      <xdr:row>31</xdr:row>
      <xdr:rowOff>12600</xdr:rowOff>
    </xdr:to>
    <xdr:sp>
      <xdr:nvSpPr>
        <xdr:cNvPr id="331" name="Text Box 4"/>
        <xdr:cNvSpPr/>
      </xdr:nvSpPr>
      <xdr:spPr>
        <a:xfrm>
          <a:off x="10934640" y="58896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3960</xdr:colOff>
      <xdr:row>32</xdr:row>
      <xdr:rowOff>12600</xdr:rowOff>
    </xdr:to>
    <xdr:sp>
      <xdr:nvSpPr>
        <xdr:cNvPr id="332" name="Text Box 1"/>
        <xdr:cNvSpPr/>
      </xdr:nvSpPr>
      <xdr:spPr>
        <a:xfrm>
          <a:off x="10934640" y="606744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3960</xdr:colOff>
      <xdr:row>31</xdr:row>
      <xdr:rowOff>12600</xdr:rowOff>
    </xdr:to>
    <xdr:sp>
      <xdr:nvSpPr>
        <xdr:cNvPr id="333" name="Text Box 1"/>
        <xdr:cNvSpPr/>
      </xdr:nvSpPr>
      <xdr:spPr>
        <a:xfrm>
          <a:off x="10934640" y="58896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3960</xdr:colOff>
      <xdr:row>33</xdr:row>
      <xdr:rowOff>12240</xdr:rowOff>
    </xdr:to>
    <xdr:sp>
      <xdr:nvSpPr>
        <xdr:cNvPr id="334" name="Text Box 1"/>
        <xdr:cNvSpPr/>
      </xdr:nvSpPr>
      <xdr:spPr>
        <a:xfrm>
          <a:off x="10934640" y="624528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3960</xdr:colOff>
      <xdr:row>33</xdr:row>
      <xdr:rowOff>12240</xdr:rowOff>
    </xdr:to>
    <xdr:sp>
      <xdr:nvSpPr>
        <xdr:cNvPr id="335" name="Text Box 1"/>
        <xdr:cNvSpPr/>
      </xdr:nvSpPr>
      <xdr:spPr>
        <a:xfrm>
          <a:off x="10934640" y="624528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3960</xdr:colOff>
      <xdr:row>33</xdr:row>
      <xdr:rowOff>12240</xdr:rowOff>
    </xdr:to>
    <xdr:sp>
      <xdr:nvSpPr>
        <xdr:cNvPr id="336" name="Text Box 1"/>
        <xdr:cNvSpPr/>
      </xdr:nvSpPr>
      <xdr:spPr>
        <a:xfrm>
          <a:off x="10934640" y="624528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3960</xdr:colOff>
      <xdr:row>32</xdr:row>
      <xdr:rowOff>12600</xdr:rowOff>
    </xdr:to>
    <xdr:sp>
      <xdr:nvSpPr>
        <xdr:cNvPr id="337" name="Text Box 2"/>
        <xdr:cNvSpPr/>
      </xdr:nvSpPr>
      <xdr:spPr>
        <a:xfrm>
          <a:off x="10934640" y="606744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3960</xdr:colOff>
      <xdr:row>33</xdr:row>
      <xdr:rowOff>12240</xdr:rowOff>
    </xdr:to>
    <xdr:sp>
      <xdr:nvSpPr>
        <xdr:cNvPr id="338" name="Text Box 1"/>
        <xdr:cNvSpPr/>
      </xdr:nvSpPr>
      <xdr:spPr>
        <a:xfrm>
          <a:off x="10934640" y="624528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3960</xdr:colOff>
      <xdr:row>33</xdr:row>
      <xdr:rowOff>12240</xdr:rowOff>
    </xdr:to>
    <xdr:sp>
      <xdr:nvSpPr>
        <xdr:cNvPr id="339" name="Text Box 1"/>
        <xdr:cNvSpPr/>
      </xdr:nvSpPr>
      <xdr:spPr>
        <a:xfrm>
          <a:off x="10934640" y="624528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340"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3960</xdr:colOff>
      <xdr:row>33</xdr:row>
      <xdr:rowOff>12240</xdr:rowOff>
    </xdr:to>
    <xdr:sp>
      <xdr:nvSpPr>
        <xdr:cNvPr id="341" name="Text Box 1"/>
        <xdr:cNvSpPr/>
      </xdr:nvSpPr>
      <xdr:spPr>
        <a:xfrm>
          <a:off x="10934640" y="6245280"/>
          <a:ext cx="93960" cy="19008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5.xml"/><Relationship Id="rId3" Type="http://schemas.openxmlformats.org/officeDocument/2006/relationships/vmlDrawing" Target="../drawings/vmlDrawing1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6.xml"/><Relationship Id="rId3" Type="http://schemas.openxmlformats.org/officeDocument/2006/relationships/vmlDrawing" Target="../drawings/vmlDrawing1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17.xml"/><Relationship Id="rId3" Type="http://schemas.openxmlformats.org/officeDocument/2006/relationships/vmlDrawing" Target="../drawings/vmlDrawing15.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6.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18.xml"/><Relationship Id="rId3" Type="http://schemas.openxmlformats.org/officeDocument/2006/relationships/vmlDrawing" Target="../drawings/vmlDrawing17.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19.xml"/><Relationship Id="rId3" Type="http://schemas.openxmlformats.org/officeDocument/2006/relationships/vmlDrawing" Target="../drawings/vmlDrawing18.v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1.xml"/><Relationship Id="rId3" Type="http://schemas.openxmlformats.org/officeDocument/2006/relationships/vmlDrawing" Target="../drawings/vmlDrawing19.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22.xml"/><Relationship Id="rId3" Type="http://schemas.openxmlformats.org/officeDocument/2006/relationships/vmlDrawing" Target="../drawings/vmlDrawing20.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23.xml"/><Relationship Id="rId3" Type="http://schemas.openxmlformats.org/officeDocument/2006/relationships/vmlDrawing" Target="../drawings/vmlDrawing21.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24.xml"/><Relationship Id="rId3" Type="http://schemas.openxmlformats.org/officeDocument/2006/relationships/vmlDrawing" Target="../drawings/vmlDrawing22.vml"/>
</Relationships>
</file>

<file path=xl/worksheets/_rels/sheet31.xml.rels><?xml version="1.0" encoding="UTF-8"?>
<Relationships xmlns="http://schemas.openxmlformats.org/package/2006/relationships"><Relationship Id="rId1" Type="http://schemas.openxmlformats.org/officeDocument/2006/relationships/drawing" Target="../drawings/drawing25.x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26.xml"/><Relationship Id="rId3" Type="http://schemas.openxmlformats.org/officeDocument/2006/relationships/vmlDrawing" Target="../drawings/vmlDrawing23.v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28.xml"/><Relationship Id="rId3" Type="http://schemas.openxmlformats.org/officeDocument/2006/relationships/vmlDrawing" Target="../drawings/vmlDrawing24.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29.xml"/><Relationship Id="rId3" Type="http://schemas.openxmlformats.org/officeDocument/2006/relationships/vmlDrawing" Target="../drawings/vmlDrawing25.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30.xml"/><Relationship Id="rId3" Type="http://schemas.openxmlformats.org/officeDocument/2006/relationships/vmlDrawing" Target="../drawings/vmlDrawing26.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31.xml"/><Relationship Id="rId3" Type="http://schemas.openxmlformats.org/officeDocument/2006/relationships/vmlDrawing" Target="../drawings/vmlDrawing27.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drawing" Target="../drawings/drawing32.xml"/><Relationship Id="rId3" Type="http://schemas.openxmlformats.org/officeDocument/2006/relationships/vmlDrawing" Target="../drawings/vmlDrawing28.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drawing" Target="../drawings/drawing33.xml"/><Relationship Id="rId3" Type="http://schemas.openxmlformats.org/officeDocument/2006/relationships/vmlDrawing" Target="../drawings/vmlDrawing29.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drawing" Target="../drawings/drawing34.xml"/><Relationship Id="rId3" Type="http://schemas.openxmlformats.org/officeDocument/2006/relationships/vmlDrawing" Target="../drawings/vmlDrawing30.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drawing" Target="../drawings/drawing35.xml"/><Relationship Id="rId3" Type="http://schemas.openxmlformats.org/officeDocument/2006/relationships/vmlDrawing" Target="../drawings/vmlDrawing31.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drawing" Target="../drawings/drawing36.xml"/><Relationship Id="rId3" Type="http://schemas.openxmlformats.org/officeDocument/2006/relationships/vmlDrawing" Target="../drawings/vmlDrawing32.vml"/>
</Relationships>
</file>

<file path=xl/worksheets/_rels/sheet44.xml.rels><?xml version="1.0" encoding="UTF-8"?>
<Relationships xmlns="http://schemas.openxmlformats.org/package/2006/relationships"><Relationship Id="rId1" Type="http://schemas.openxmlformats.org/officeDocument/2006/relationships/drawing" Target="../drawings/drawing3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O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21875" defaultRowHeight="17" zeroHeight="false" outlineLevelRow="0" outlineLevelCol="0"/>
  <cols>
    <col collapsed="false" customWidth="false" hidden="false" outlineLevel="0" max="257" min="1" style="1" width="8.99"/>
  </cols>
  <sheetData>
    <row r="1" customFormat="false" ht="17" hidden="false" customHeight="false" outlineLevel="0" collapsed="false">
      <c r="A1" s="2"/>
      <c r="B1" s="2"/>
      <c r="C1" s="2"/>
      <c r="D1" s="2"/>
      <c r="E1" s="2"/>
      <c r="F1" s="2"/>
      <c r="G1" s="2"/>
      <c r="H1" s="2"/>
      <c r="I1" s="2"/>
      <c r="J1" s="2"/>
      <c r="K1" s="2"/>
      <c r="L1" s="2"/>
      <c r="M1" s="2"/>
      <c r="N1" s="2"/>
      <c r="O1" s="2"/>
    </row>
    <row r="2" customFormat="false" ht="23" hidden="false" customHeight="false" outlineLevel="0" collapsed="false">
      <c r="A2" s="3" t="s">
        <v>0</v>
      </c>
      <c r="B2" s="3"/>
      <c r="C2" s="3"/>
      <c r="D2" s="3"/>
      <c r="E2" s="3"/>
      <c r="F2" s="3"/>
      <c r="G2" s="3"/>
      <c r="H2" s="3"/>
      <c r="I2" s="3"/>
      <c r="J2" s="3"/>
      <c r="K2" s="3"/>
      <c r="L2" s="3"/>
      <c r="M2" s="3"/>
      <c r="N2" s="3"/>
      <c r="O2" s="3"/>
    </row>
    <row r="3" customFormat="false" ht="17" hidden="false" customHeight="false" outlineLevel="0" collapsed="false">
      <c r="A3" s="2"/>
      <c r="B3" s="2"/>
      <c r="C3" s="2"/>
      <c r="D3" s="2"/>
      <c r="E3" s="2"/>
      <c r="F3" s="2"/>
      <c r="G3" s="2"/>
      <c r="H3" s="2"/>
      <c r="I3" s="2"/>
      <c r="J3" s="2"/>
      <c r="K3" s="2"/>
      <c r="L3" s="2"/>
      <c r="M3" s="2"/>
      <c r="N3" s="2"/>
      <c r="O3" s="2"/>
    </row>
    <row r="4" customFormat="false" ht="17" hidden="false" customHeight="false" outlineLevel="0" collapsed="false">
      <c r="A4" s="2"/>
      <c r="B4" s="2"/>
      <c r="C4" s="2"/>
      <c r="D4" s="2"/>
      <c r="E4" s="2"/>
      <c r="F4" s="2"/>
      <c r="G4" s="2"/>
      <c r="H4" s="2"/>
      <c r="I4" s="2"/>
      <c r="J4" s="2"/>
      <c r="K4" s="2"/>
      <c r="L4" s="2"/>
      <c r="M4" s="2"/>
      <c r="N4" s="2"/>
      <c r="O4" s="2"/>
    </row>
    <row r="5" customFormat="false" ht="17" hidden="false" customHeight="false" outlineLevel="0" collapsed="false">
      <c r="A5" s="4" t="s">
        <v>1</v>
      </c>
      <c r="B5" s="5"/>
      <c r="C5" s="5"/>
      <c r="D5" s="5"/>
      <c r="E5" s="5"/>
      <c r="F5" s="5"/>
      <c r="G5" s="5"/>
      <c r="H5" s="5"/>
      <c r="I5" s="5"/>
      <c r="J5" s="5"/>
      <c r="K5" s="5"/>
      <c r="L5" s="2"/>
      <c r="M5" s="2"/>
      <c r="N5" s="2"/>
      <c r="O5" s="2"/>
    </row>
    <row r="6" customFormat="false" ht="18" hidden="false" customHeight="false" outlineLevel="0" collapsed="false">
      <c r="A6" s="6" t="s">
        <v>2</v>
      </c>
      <c r="B6" s="5"/>
      <c r="C6" s="5"/>
      <c r="D6" s="5"/>
      <c r="E6" s="5"/>
      <c r="F6" s="5"/>
      <c r="G6" s="5"/>
      <c r="H6" s="5"/>
      <c r="I6" s="5"/>
      <c r="J6" s="5"/>
      <c r="K6" s="5"/>
      <c r="L6" s="2"/>
      <c r="M6" s="2"/>
      <c r="N6" s="2"/>
      <c r="O6" s="2"/>
    </row>
    <row r="7" customFormat="false" ht="17" hidden="false" customHeight="false" outlineLevel="0" collapsed="false">
      <c r="A7" s="7"/>
      <c r="B7" s="5"/>
      <c r="C7" s="5"/>
      <c r="D7" s="5"/>
      <c r="E7" s="5"/>
      <c r="F7" s="5"/>
      <c r="G7" s="5"/>
      <c r="H7" s="5"/>
      <c r="I7" s="5"/>
      <c r="J7" s="5"/>
      <c r="K7" s="5"/>
      <c r="L7" s="2"/>
      <c r="M7" s="2"/>
      <c r="N7" s="2"/>
      <c r="O7" s="2"/>
    </row>
    <row r="8" customFormat="false" ht="17" hidden="false" customHeight="false" outlineLevel="0" collapsed="false">
      <c r="A8" s="8" t="s">
        <v>3</v>
      </c>
      <c r="B8" s="5"/>
      <c r="C8" s="5"/>
      <c r="D8" s="5"/>
      <c r="E8" s="5"/>
      <c r="F8" s="5"/>
      <c r="G8" s="5"/>
      <c r="H8" s="5"/>
      <c r="I8" s="5"/>
      <c r="J8" s="5"/>
      <c r="K8" s="5"/>
      <c r="L8" s="2"/>
      <c r="M8" s="2"/>
      <c r="N8" s="2"/>
      <c r="O8" s="2"/>
    </row>
    <row r="9" customFormat="false" ht="6" hidden="false" customHeight="true" outlineLevel="0" collapsed="false">
      <c r="A9" s="8"/>
      <c r="B9" s="5"/>
      <c r="C9" s="5"/>
      <c r="D9" s="5"/>
      <c r="E9" s="5"/>
      <c r="F9" s="5"/>
      <c r="G9" s="5"/>
      <c r="H9" s="5"/>
      <c r="I9" s="5"/>
      <c r="J9" s="5"/>
      <c r="K9" s="5"/>
      <c r="L9" s="2"/>
      <c r="M9" s="2"/>
      <c r="N9" s="2"/>
      <c r="O9" s="2"/>
    </row>
    <row r="10" customFormat="false" ht="17" hidden="false" customHeight="false" outlineLevel="0" collapsed="false">
      <c r="A10" s="8" t="s">
        <v>4</v>
      </c>
      <c r="B10" s="5"/>
      <c r="C10" s="5"/>
      <c r="D10" s="5"/>
      <c r="E10" s="5"/>
      <c r="F10" s="5"/>
      <c r="G10" s="5"/>
      <c r="H10" s="5"/>
      <c r="I10" s="5"/>
      <c r="J10" s="5"/>
      <c r="K10" s="5"/>
      <c r="L10" s="2"/>
      <c r="M10" s="2"/>
      <c r="N10" s="2"/>
      <c r="O10" s="2"/>
    </row>
    <row r="11" customFormat="false" ht="6" hidden="false" customHeight="true" outlineLevel="0" collapsed="false">
      <c r="A11" s="8"/>
      <c r="B11" s="5"/>
      <c r="C11" s="5"/>
      <c r="D11" s="5"/>
      <c r="E11" s="5"/>
      <c r="F11" s="5"/>
      <c r="G11" s="5"/>
      <c r="H11" s="5"/>
      <c r="I11" s="5"/>
      <c r="J11" s="5"/>
      <c r="K11" s="5"/>
      <c r="L11" s="2"/>
      <c r="M11" s="2"/>
      <c r="N11" s="2"/>
      <c r="O11" s="2"/>
    </row>
    <row r="12" customFormat="false" ht="17" hidden="false" customHeight="false" outlineLevel="0" collapsed="false">
      <c r="A12" s="8" t="s">
        <v>5</v>
      </c>
      <c r="B12" s="5"/>
      <c r="C12" s="5"/>
      <c r="D12" s="5"/>
      <c r="E12" s="5"/>
      <c r="F12" s="5"/>
      <c r="G12" s="5"/>
      <c r="H12" s="5"/>
      <c r="I12" s="5"/>
      <c r="J12" s="5"/>
      <c r="K12" s="5"/>
      <c r="L12" s="2"/>
      <c r="M12" s="2"/>
      <c r="N12" s="2"/>
      <c r="O12" s="2"/>
    </row>
    <row r="13" customFormat="false" ht="6" hidden="false" customHeight="true" outlineLevel="0" collapsed="false">
      <c r="A13" s="8"/>
      <c r="B13" s="5"/>
      <c r="C13" s="5"/>
      <c r="D13" s="5"/>
      <c r="E13" s="5"/>
      <c r="F13" s="5"/>
      <c r="G13" s="5"/>
      <c r="H13" s="5"/>
      <c r="I13" s="5"/>
      <c r="J13" s="5"/>
      <c r="K13" s="5"/>
      <c r="L13" s="2"/>
      <c r="M13" s="2"/>
      <c r="N13" s="2"/>
      <c r="O13" s="2"/>
    </row>
    <row r="14" customFormat="false" ht="17" hidden="false" customHeight="false" outlineLevel="0" collapsed="false">
      <c r="A14" s="8" t="s">
        <v>6</v>
      </c>
      <c r="B14" s="5"/>
      <c r="C14" s="5"/>
      <c r="D14" s="5"/>
      <c r="E14" s="5"/>
      <c r="F14" s="5"/>
      <c r="G14" s="5"/>
      <c r="H14" s="5"/>
      <c r="I14" s="5"/>
      <c r="J14" s="5"/>
      <c r="K14" s="5"/>
      <c r="L14" s="2"/>
      <c r="M14" s="2"/>
      <c r="N14" s="2"/>
      <c r="O14" s="2"/>
    </row>
    <row r="15" customFormat="false" ht="17" hidden="false" customHeight="false" outlineLevel="0" collapsed="false">
      <c r="A15" s="2"/>
      <c r="B15" s="2"/>
      <c r="C15" s="2"/>
      <c r="D15" s="2"/>
      <c r="E15" s="2"/>
      <c r="F15" s="2"/>
      <c r="G15" s="2"/>
      <c r="H15" s="2"/>
      <c r="I15" s="2"/>
      <c r="J15" s="2"/>
      <c r="K15" s="2"/>
      <c r="L15" s="2"/>
      <c r="M15" s="2"/>
      <c r="N15" s="2"/>
      <c r="O15" s="2"/>
    </row>
    <row r="16" customFormat="false" ht="17" hidden="false" customHeight="false" outlineLevel="0" collapsed="false">
      <c r="A16" s="2"/>
      <c r="B16" s="2"/>
      <c r="C16" s="2"/>
      <c r="D16" s="2"/>
      <c r="E16" s="2"/>
      <c r="F16" s="2"/>
      <c r="G16" s="2"/>
      <c r="H16" s="2"/>
      <c r="I16" s="2"/>
      <c r="J16" s="2"/>
      <c r="K16" s="2"/>
      <c r="L16" s="2"/>
      <c r="M16" s="2"/>
      <c r="N16" s="2"/>
      <c r="O16" s="2"/>
    </row>
    <row r="17" customFormat="false" ht="17" hidden="false" customHeight="false" outlineLevel="0" collapsed="false">
      <c r="A17" s="4" t="s">
        <v>7</v>
      </c>
      <c r="B17" s="5"/>
      <c r="C17" s="5"/>
      <c r="D17" s="5"/>
      <c r="E17" s="5"/>
      <c r="F17" s="5"/>
      <c r="G17" s="5"/>
      <c r="H17" s="5"/>
      <c r="I17" s="5"/>
      <c r="J17" s="5"/>
      <c r="K17" s="5"/>
      <c r="L17" s="2"/>
      <c r="M17" s="2"/>
      <c r="N17" s="2"/>
      <c r="O17" s="2"/>
    </row>
    <row r="18" customFormat="false" ht="17" hidden="false" customHeight="false" outlineLevel="0" collapsed="false">
      <c r="A18" s="7"/>
      <c r="B18" s="5"/>
      <c r="C18" s="5"/>
      <c r="D18" s="5"/>
      <c r="E18" s="5"/>
      <c r="F18" s="5"/>
      <c r="G18" s="5"/>
      <c r="H18" s="5"/>
      <c r="I18" s="5"/>
      <c r="J18" s="5"/>
      <c r="K18" s="5"/>
      <c r="L18" s="2"/>
      <c r="M18" s="2"/>
      <c r="N18" s="2"/>
      <c r="O18" s="2"/>
    </row>
    <row r="19" customFormat="false" ht="17" hidden="false" customHeight="false" outlineLevel="0" collapsed="false">
      <c r="A19" s="8" t="s">
        <v>8</v>
      </c>
      <c r="B19" s="5"/>
      <c r="C19" s="5"/>
      <c r="D19" s="5"/>
      <c r="E19" s="5"/>
      <c r="F19" s="5"/>
      <c r="G19" s="5"/>
      <c r="H19" s="5"/>
      <c r="I19" s="5"/>
      <c r="J19" s="5"/>
      <c r="K19" s="5"/>
      <c r="L19" s="2"/>
      <c r="M19" s="2"/>
      <c r="N19" s="2"/>
      <c r="O19" s="2"/>
    </row>
    <row r="20" customFormat="false" ht="6" hidden="false" customHeight="true" outlineLevel="0" collapsed="false">
      <c r="A20" s="8"/>
      <c r="B20" s="5"/>
      <c r="C20" s="5"/>
      <c r="D20" s="5"/>
      <c r="E20" s="5"/>
      <c r="F20" s="5"/>
      <c r="G20" s="5"/>
      <c r="H20" s="5"/>
      <c r="I20" s="5"/>
      <c r="J20" s="5"/>
      <c r="K20" s="5"/>
      <c r="L20" s="2"/>
      <c r="M20" s="2"/>
      <c r="N20" s="2"/>
      <c r="O20" s="2"/>
    </row>
    <row r="21" customFormat="false" ht="17" hidden="false" customHeight="false" outlineLevel="0" collapsed="false">
      <c r="A21" s="9" t="s">
        <v>9</v>
      </c>
      <c r="B21" s="5"/>
      <c r="C21" s="5"/>
      <c r="D21" s="5"/>
      <c r="E21" s="5"/>
      <c r="F21" s="5"/>
      <c r="G21" s="5"/>
      <c r="H21" s="5"/>
      <c r="I21" s="5"/>
      <c r="J21" s="5"/>
      <c r="K21" s="5"/>
      <c r="L21" s="2"/>
      <c r="M21" s="2"/>
      <c r="N21" s="2"/>
      <c r="O21" s="2"/>
    </row>
    <row r="22" customFormat="false" ht="6" hidden="false" customHeight="true" outlineLevel="0" collapsed="false">
      <c r="A22" s="8"/>
      <c r="B22" s="5"/>
      <c r="C22" s="5"/>
      <c r="D22" s="5"/>
      <c r="E22" s="5"/>
      <c r="F22" s="5"/>
      <c r="G22" s="5"/>
      <c r="H22" s="5"/>
      <c r="I22" s="5"/>
      <c r="J22" s="5"/>
      <c r="K22" s="5"/>
      <c r="L22" s="2"/>
      <c r="M22" s="2"/>
      <c r="N22" s="2"/>
      <c r="O22" s="2"/>
    </row>
    <row r="23" customFormat="false" ht="17" hidden="false" customHeight="false" outlineLevel="0" collapsed="false">
      <c r="A23" s="8" t="s">
        <v>10</v>
      </c>
      <c r="B23" s="5"/>
      <c r="C23" s="5"/>
      <c r="D23" s="5"/>
      <c r="E23" s="5"/>
      <c r="F23" s="5"/>
      <c r="G23" s="5"/>
      <c r="H23" s="5"/>
      <c r="I23" s="5"/>
      <c r="J23" s="5"/>
      <c r="K23" s="5"/>
      <c r="L23" s="2"/>
      <c r="M23" s="2"/>
      <c r="N23" s="2"/>
      <c r="O23" s="2"/>
    </row>
    <row r="24" customFormat="false" ht="6" hidden="false" customHeight="true" outlineLevel="0" collapsed="false">
      <c r="A24" s="8"/>
      <c r="B24" s="5"/>
      <c r="C24" s="5"/>
      <c r="D24" s="5"/>
      <c r="E24" s="5"/>
      <c r="F24" s="5"/>
      <c r="G24" s="5"/>
      <c r="H24" s="5"/>
      <c r="I24" s="5"/>
      <c r="J24" s="5"/>
      <c r="K24" s="5"/>
      <c r="L24" s="2"/>
      <c r="M24" s="2"/>
      <c r="N24" s="2"/>
      <c r="O24" s="2"/>
    </row>
    <row r="25" customFormat="false" ht="17" hidden="false" customHeight="false" outlineLevel="0" collapsed="false">
      <c r="A25" s="9" t="s">
        <v>11</v>
      </c>
      <c r="B25" s="5"/>
      <c r="C25" s="5"/>
      <c r="D25" s="5"/>
      <c r="E25" s="5"/>
      <c r="F25" s="5"/>
      <c r="G25" s="5"/>
      <c r="H25" s="5"/>
      <c r="I25" s="5"/>
      <c r="J25" s="5"/>
      <c r="K25" s="5"/>
      <c r="L25" s="2"/>
      <c r="M25" s="2"/>
      <c r="N25" s="2"/>
      <c r="O25" s="2"/>
    </row>
    <row r="26" customFormat="false" ht="6" hidden="false" customHeight="true" outlineLevel="0" collapsed="false">
      <c r="A26" s="8"/>
      <c r="B26" s="5"/>
      <c r="C26" s="5"/>
      <c r="D26" s="5"/>
      <c r="E26" s="5"/>
      <c r="F26" s="5"/>
      <c r="G26" s="5"/>
      <c r="H26" s="5"/>
      <c r="I26" s="5"/>
      <c r="J26" s="5"/>
      <c r="K26" s="5"/>
      <c r="L26" s="2"/>
      <c r="M26" s="2"/>
      <c r="N26" s="2"/>
      <c r="O26" s="2"/>
    </row>
    <row r="27" customFormat="false" ht="17" hidden="false" customHeight="false" outlineLevel="0" collapsed="false">
      <c r="A27" s="8" t="s">
        <v>12</v>
      </c>
      <c r="B27" s="5"/>
      <c r="C27" s="5"/>
      <c r="D27" s="5"/>
      <c r="E27" s="5"/>
      <c r="F27" s="5"/>
      <c r="G27" s="5"/>
      <c r="H27" s="5"/>
      <c r="I27" s="5"/>
      <c r="J27" s="5"/>
      <c r="K27" s="5"/>
      <c r="L27" s="2"/>
      <c r="M27" s="2"/>
      <c r="N27" s="2"/>
      <c r="O27" s="2"/>
    </row>
    <row r="28" customFormat="false" ht="6" hidden="false" customHeight="true" outlineLevel="0" collapsed="false">
      <c r="A28" s="8"/>
      <c r="B28" s="5"/>
      <c r="C28" s="5"/>
      <c r="D28" s="5"/>
      <c r="E28" s="5"/>
      <c r="F28" s="5"/>
      <c r="G28" s="5"/>
      <c r="H28" s="5"/>
      <c r="I28" s="5"/>
      <c r="J28" s="5"/>
      <c r="K28" s="5"/>
      <c r="L28" s="2"/>
      <c r="M28" s="2"/>
      <c r="N28" s="2"/>
      <c r="O28" s="2"/>
    </row>
    <row r="29" customFormat="false" ht="17" hidden="false" customHeight="false" outlineLevel="0" collapsed="false">
      <c r="A29" s="9" t="s">
        <v>13</v>
      </c>
      <c r="B29" s="5"/>
      <c r="C29" s="5"/>
      <c r="D29" s="5"/>
      <c r="E29" s="5"/>
      <c r="F29" s="5"/>
      <c r="G29" s="5"/>
      <c r="H29" s="5"/>
      <c r="I29" s="5"/>
      <c r="J29" s="5"/>
      <c r="K29" s="5"/>
      <c r="L29" s="2"/>
      <c r="M29" s="2"/>
      <c r="N29" s="2"/>
      <c r="O29" s="2"/>
    </row>
    <row r="30" customFormat="false" ht="6" hidden="false" customHeight="true" outlineLevel="0" collapsed="false">
      <c r="A30" s="8"/>
      <c r="B30" s="5"/>
      <c r="C30" s="5"/>
      <c r="D30" s="5"/>
      <c r="E30" s="5"/>
      <c r="F30" s="5"/>
      <c r="G30" s="5"/>
      <c r="H30" s="5"/>
      <c r="I30" s="5"/>
      <c r="J30" s="5"/>
      <c r="K30" s="5"/>
      <c r="L30" s="2"/>
      <c r="M30" s="2"/>
      <c r="N30" s="2"/>
      <c r="O30" s="2"/>
    </row>
    <row r="31" customFormat="false" ht="17" hidden="false" customHeight="false" outlineLevel="0" collapsed="false">
      <c r="A31" s="8" t="s">
        <v>14</v>
      </c>
      <c r="B31" s="5"/>
      <c r="C31" s="5"/>
      <c r="D31" s="5"/>
      <c r="E31" s="5"/>
      <c r="F31" s="5"/>
      <c r="G31" s="5"/>
      <c r="H31" s="5"/>
      <c r="I31" s="5"/>
      <c r="J31" s="5"/>
      <c r="K31" s="5"/>
      <c r="L31" s="2"/>
      <c r="M31" s="2"/>
      <c r="N31" s="2"/>
      <c r="O31" s="2"/>
    </row>
    <row r="32" customFormat="false" ht="6" hidden="false" customHeight="true" outlineLevel="0" collapsed="false">
      <c r="A32" s="8"/>
      <c r="B32" s="5"/>
      <c r="C32" s="5"/>
      <c r="D32" s="5"/>
      <c r="E32" s="5"/>
      <c r="F32" s="5"/>
      <c r="G32" s="5"/>
      <c r="H32" s="5"/>
      <c r="I32" s="5"/>
      <c r="J32" s="5"/>
      <c r="K32" s="5"/>
      <c r="L32" s="2"/>
      <c r="M32" s="2"/>
      <c r="N32" s="2"/>
      <c r="O32" s="2"/>
    </row>
    <row r="33" customFormat="false" ht="18" hidden="false" customHeight="false" outlineLevel="0" collapsed="false">
      <c r="A33" s="8" t="s">
        <v>15</v>
      </c>
      <c r="B33" s="5"/>
      <c r="C33" s="5"/>
      <c r="D33" s="5"/>
      <c r="E33" s="5"/>
      <c r="F33" s="5"/>
      <c r="G33" s="5"/>
      <c r="H33" s="5"/>
      <c r="I33" s="5"/>
      <c r="J33" s="5"/>
      <c r="K33" s="5"/>
      <c r="L33" s="2"/>
      <c r="M33" s="2"/>
      <c r="N33" s="2"/>
      <c r="O33" s="2"/>
    </row>
    <row r="34" customFormat="false" ht="6" hidden="false" customHeight="true" outlineLevel="0" collapsed="false">
      <c r="A34" s="8"/>
      <c r="B34" s="5"/>
      <c r="C34" s="5"/>
      <c r="D34" s="5"/>
      <c r="E34" s="5"/>
      <c r="F34" s="5"/>
      <c r="G34" s="5"/>
      <c r="H34" s="5"/>
      <c r="I34" s="5"/>
      <c r="J34" s="5"/>
      <c r="K34" s="5"/>
      <c r="L34" s="2"/>
      <c r="M34" s="2"/>
      <c r="N34" s="2"/>
      <c r="O34" s="2"/>
    </row>
    <row r="35" customFormat="false" ht="17" hidden="false" customHeight="false" outlineLevel="0" collapsed="false">
      <c r="A35" s="8" t="s">
        <v>16</v>
      </c>
      <c r="B35" s="5"/>
      <c r="C35" s="5"/>
      <c r="D35" s="5"/>
      <c r="E35" s="5"/>
      <c r="F35" s="5"/>
      <c r="G35" s="5"/>
      <c r="H35" s="5"/>
      <c r="I35" s="5"/>
      <c r="J35" s="5"/>
      <c r="K35" s="5"/>
      <c r="L35" s="2"/>
      <c r="M35" s="2"/>
      <c r="N35" s="2"/>
      <c r="O35" s="2"/>
    </row>
    <row r="36" customFormat="false" ht="6" hidden="false" customHeight="true" outlineLevel="0" collapsed="false">
      <c r="A36" s="8"/>
      <c r="B36" s="5"/>
      <c r="C36" s="5"/>
      <c r="D36" s="5"/>
      <c r="E36" s="5"/>
      <c r="F36" s="5"/>
      <c r="G36" s="5"/>
      <c r="H36" s="5"/>
      <c r="I36" s="5"/>
      <c r="J36" s="5"/>
      <c r="K36" s="5"/>
      <c r="L36" s="2"/>
      <c r="M36" s="2"/>
      <c r="N36" s="2"/>
      <c r="O36" s="2"/>
    </row>
    <row r="37" customFormat="false" ht="17" hidden="false" customHeight="false" outlineLevel="0" collapsed="false">
      <c r="A37" s="8" t="s">
        <v>17</v>
      </c>
      <c r="B37" s="5"/>
      <c r="C37" s="5"/>
      <c r="D37" s="5"/>
      <c r="E37" s="5"/>
      <c r="F37" s="5"/>
      <c r="G37" s="5"/>
      <c r="H37" s="5"/>
      <c r="I37" s="5"/>
      <c r="J37" s="5"/>
      <c r="K37" s="5"/>
      <c r="L37" s="2"/>
      <c r="M37" s="2"/>
      <c r="N37" s="2"/>
      <c r="O37" s="2"/>
    </row>
    <row r="38" customFormat="false" ht="17" hidden="false" customHeight="false" outlineLevel="0" collapsed="false">
      <c r="A38" s="2"/>
      <c r="B38" s="2"/>
      <c r="C38" s="2"/>
      <c r="D38" s="2"/>
      <c r="E38" s="2"/>
      <c r="F38" s="2"/>
      <c r="G38" s="2"/>
      <c r="H38" s="2"/>
      <c r="I38" s="2"/>
      <c r="J38" s="2"/>
      <c r="K38" s="2"/>
      <c r="L38" s="2"/>
      <c r="M38" s="2"/>
      <c r="N38" s="2"/>
      <c r="O38" s="2"/>
    </row>
    <row r="39" customFormat="false" ht="17" hidden="false" customHeight="false" outlineLevel="0" collapsed="false">
      <c r="A39" s="2"/>
      <c r="B39" s="2"/>
      <c r="C39" s="2"/>
      <c r="D39" s="2"/>
      <c r="E39" s="2"/>
      <c r="F39" s="2"/>
      <c r="G39" s="2"/>
      <c r="H39" s="2"/>
      <c r="I39" s="2"/>
      <c r="J39" s="2"/>
      <c r="K39" s="2"/>
      <c r="L39" s="2"/>
      <c r="M39" s="2"/>
      <c r="N39" s="2"/>
      <c r="O39" s="2"/>
    </row>
    <row r="40" customFormat="false" ht="17" hidden="false" customHeight="false" outlineLevel="0" collapsed="false">
      <c r="A40" s="4" t="s">
        <v>18</v>
      </c>
      <c r="B40" s="5"/>
      <c r="C40" s="5"/>
      <c r="D40" s="5"/>
      <c r="E40" s="5"/>
      <c r="F40" s="5"/>
      <c r="G40" s="5"/>
      <c r="H40" s="5"/>
      <c r="I40" s="5"/>
      <c r="J40" s="5"/>
      <c r="K40" s="5"/>
      <c r="L40" s="2"/>
      <c r="M40" s="2"/>
      <c r="N40" s="2"/>
      <c r="O40" s="2"/>
    </row>
    <row r="41" customFormat="false" ht="17" hidden="false" customHeight="false" outlineLevel="0" collapsed="false">
      <c r="A41" s="7"/>
      <c r="B41" s="5"/>
      <c r="C41" s="5"/>
      <c r="D41" s="5"/>
      <c r="E41" s="5"/>
      <c r="F41" s="5"/>
      <c r="G41" s="5"/>
      <c r="H41" s="5"/>
      <c r="I41" s="5"/>
      <c r="J41" s="5"/>
      <c r="K41" s="5"/>
      <c r="L41" s="2"/>
      <c r="M41" s="2"/>
      <c r="N41" s="2"/>
      <c r="O41" s="2"/>
    </row>
    <row r="42" customFormat="false" ht="17" hidden="false" customHeight="false" outlineLevel="0" collapsed="false">
      <c r="A42" s="8" t="s">
        <v>19</v>
      </c>
      <c r="B42" s="5"/>
      <c r="C42" s="5"/>
      <c r="D42" s="5"/>
      <c r="E42" s="5"/>
      <c r="F42" s="5"/>
      <c r="G42" s="5"/>
      <c r="H42" s="5"/>
      <c r="I42" s="5"/>
      <c r="J42" s="5"/>
      <c r="K42" s="5"/>
      <c r="L42" s="2"/>
      <c r="M42" s="2"/>
      <c r="N42" s="2"/>
      <c r="O42" s="2"/>
    </row>
    <row r="43" customFormat="false" ht="6" hidden="false" customHeight="true" outlineLevel="0" collapsed="false">
      <c r="A43" s="8"/>
      <c r="B43" s="2"/>
      <c r="C43" s="2"/>
      <c r="D43" s="2"/>
      <c r="E43" s="2"/>
      <c r="F43" s="2"/>
      <c r="G43" s="2"/>
      <c r="H43" s="2"/>
      <c r="I43" s="2"/>
      <c r="J43" s="2"/>
      <c r="K43" s="2"/>
      <c r="L43" s="2"/>
      <c r="M43" s="2"/>
      <c r="N43" s="2"/>
      <c r="O43" s="2"/>
    </row>
    <row r="44" customFormat="false" ht="17" hidden="false" customHeight="false" outlineLevel="0" collapsed="false">
      <c r="A44" s="8" t="s">
        <v>20</v>
      </c>
      <c r="B44" s="2"/>
      <c r="C44" s="2"/>
      <c r="D44" s="2"/>
      <c r="E44" s="2"/>
      <c r="F44" s="2"/>
      <c r="G44" s="2"/>
      <c r="H44" s="2"/>
      <c r="I44" s="2"/>
      <c r="J44" s="2"/>
      <c r="K44" s="2"/>
      <c r="L44" s="2"/>
      <c r="M44" s="2"/>
      <c r="N44" s="2"/>
      <c r="O44" s="2"/>
    </row>
  </sheetData>
  <mergeCells count="1">
    <mergeCell ref="A2:O2"/>
  </mergeCells>
  <printOptions headings="false" gridLines="false" gridLinesSet="true" horizontalCentered="true" verticalCentered="false"/>
  <pageMargins left="0.590277777777778" right="0.590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P57" activeCellId="0" sqref="P57"/>
    </sheetView>
  </sheetViews>
  <sheetFormatPr defaultColWidth="8.9921875" defaultRowHeight="17" zeroHeight="false" outlineLevelRow="0" outlineLevelCol="0"/>
  <cols>
    <col collapsed="false" customWidth="true" hidden="false" outlineLevel="0" max="1" min="1" style="136" width="7.66"/>
    <col collapsed="false" customWidth="true" hidden="false" outlineLevel="0" max="2" min="2" style="136" width="2.66"/>
    <col collapsed="false" customWidth="true" hidden="false" outlineLevel="0" max="3" min="3" style="136" width="7.66"/>
    <col collapsed="false" customWidth="true" hidden="false" outlineLevel="0" max="4" min="4" style="137" width="0.82"/>
    <col collapsed="false" customWidth="true" hidden="false" outlineLevel="0" max="5" min="5" style="138" width="10.66"/>
    <col collapsed="false" customWidth="true" hidden="false" outlineLevel="0" max="6" min="6" style="138" width="7.66"/>
    <col collapsed="false" customWidth="true" hidden="false" outlineLevel="0" max="7" min="7" style="139" width="7.66"/>
    <col collapsed="false" customWidth="true" hidden="false" outlineLevel="0" max="8" min="8" style="137" width="0.82"/>
    <col collapsed="false" customWidth="true" hidden="false" outlineLevel="0" max="9" min="9" style="139" width="10.66"/>
    <col collapsed="false" customWidth="true" hidden="false" outlineLevel="0" max="11" min="10" style="139" width="7.66"/>
    <col collapsed="false" customWidth="true" hidden="false" outlineLevel="0" max="12" min="12" style="137" width="0.82"/>
    <col collapsed="false" customWidth="true" hidden="false" outlineLevel="0" max="13" min="13" style="139" width="10.66"/>
    <col collapsed="false" customWidth="true" hidden="false" outlineLevel="0" max="15" min="14" style="139" width="7.66"/>
    <col collapsed="false" customWidth="true" hidden="false" outlineLevel="0" max="16" min="16" style="137" width="0.82"/>
    <col collapsed="false" customWidth="true" hidden="false" outlineLevel="0" max="17" min="17" style="139" width="10.66"/>
    <col collapsed="false" customWidth="true" hidden="false" outlineLevel="0" max="19" min="18" style="139" width="7.66"/>
    <col collapsed="false" customWidth="true" hidden="false" outlineLevel="0" max="20" min="20" style="137" width="0.82"/>
    <col collapsed="false" customWidth="true" hidden="false" outlineLevel="0" max="21" min="21" style="140" width="10.66"/>
    <col collapsed="false" customWidth="true" hidden="false" outlineLevel="0" max="23" min="22" style="139" width="7.66"/>
    <col collapsed="false" customWidth="true" hidden="false" outlineLevel="0" max="24" min="24" style="141" width="0.82"/>
    <col collapsed="false" customWidth="true" hidden="false" outlineLevel="0" max="25" min="25" style="136" width="10.66"/>
    <col collapsed="false" customWidth="true" hidden="false" outlineLevel="0" max="27" min="26" style="136" width="7.66"/>
    <col collapsed="false" customWidth="false" hidden="false" outlineLevel="0" max="257" min="28" style="136" width="8.99"/>
  </cols>
  <sheetData>
    <row r="1" customFormat="false" ht="30" hidden="false" customHeight="true" outlineLevel="0" collapsed="false">
      <c r="A1" s="60" t="s">
        <v>114</v>
      </c>
      <c r="B1" s="142"/>
      <c r="C1" s="142"/>
      <c r="D1" s="142"/>
      <c r="E1" s="142"/>
      <c r="F1" s="62" t="s">
        <v>115</v>
      </c>
      <c r="G1" s="143"/>
      <c r="H1" s="143"/>
      <c r="I1" s="143"/>
      <c r="J1" s="143"/>
      <c r="K1" s="143"/>
      <c r="L1" s="143"/>
      <c r="M1" s="143"/>
      <c r="N1" s="143"/>
      <c r="O1" s="143"/>
      <c r="P1" s="143"/>
      <c r="Q1" s="64" t="s">
        <v>117</v>
      </c>
      <c r="R1" s="144"/>
      <c r="S1" s="144"/>
      <c r="T1" s="144"/>
      <c r="U1" s="144"/>
      <c r="V1" s="145" t="s">
        <v>119</v>
      </c>
      <c r="W1" s="146"/>
    </row>
    <row r="2" customFormat="false" ht="30" hidden="false" customHeight="true" outlineLevel="0" collapsed="false">
      <c r="A2" s="70"/>
      <c r="B2" s="142"/>
      <c r="C2" s="142"/>
      <c r="D2" s="142"/>
      <c r="E2" s="142"/>
      <c r="F2" s="71" t="s">
        <v>120</v>
      </c>
      <c r="G2" s="143"/>
      <c r="H2" s="143"/>
      <c r="I2" s="143"/>
      <c r="J2" s="143"/>
      <c r="K2" s="143"/>
      <c r="L2" s="143"/>
      <c r="M2" s="143"/>
      <c r="N2" s="143"/>
      <c r="O2" s="143"/>
      <c r="P2" s="143"/>
      <c r="Q2" s="64" t="s">
        <v>122</v>
      </c>
      <c r="R2" s="147" t="n">
        <f aca="false">SUM(C6)</f>
        <v>0</v>
      </c>
      <c r="S2" s="147"/>
      <c r="T2" s="147"/>
      <c r="U2" s="147"/>
      <c r="V2" s="148"/>
      <c r="W2" s="149"/>
    </row>
    <row r="3" customFormat="false" ht="24.75" hidden="false" customHeight="true" outlineLevel="0" collapsed="false">
      <c r="E3" s="327"/>
      <c r="F3" s="327"/>
      <c r="G3" s="151"/>
      <c r="I3" s="152"/>
      <c r="J3" s="153"/>
      <c r="T3" s="154"/>
      <c r="U3" s="283"/>
      <c r="V3" s="284"/>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164" t="s">
        <v>137</v>
      </c>
      <c r="B5" s="165"/>
      <c r="C5" s="165"/>
      <c r="D5" s="167" t="s">
        <v>411</v>
      </c>
      <c r="E5" s="183" t="s">
        <v>412</v>
      </c>
      <c r="F5" s="328" t="n">
        <v>2700</v>
      </c>
      <c r="G5" s="170"/>
      <c r="H5" s="167" t="s">
        <v>413</v>
      </c>
      <c r="I5" s="183" t="s">
        <v>414</v>
      </c>
      <c r="J5" s="329" t="n">
        <v>700</v>
      </c>
      <c r="K5" s="172"/>
      <c r="L5" s="167" t="s">
        <v>415</v>
      </c>
      <c r="M5" s="168" t="s">
        <v>416</v>
      </c>
      <c r="N5" s="330" t="n">
        <v>250</v>
      </c>
      <c r="O5" s="172"/>
      <c r="P5" s="167" t="s">
        <v>417</v>
      </c>
      <c r="Q5" s="168" t="s">
        <v>418</v>
      </c>
      <c r="R5" s="331" t="n">
        <v>650</v>
      </c>
      <c r="S5" s="170"/>
      <c r="T5" s="167" t="s">
        <v>419</v>
      </c>
      <c r="U5" s="183" t="s">
        <v>412</v>
      </c>
      <c r="V5" s="332" t="n">
        <v>350</v>
      </c>
      <c r="W5" s="172"/>
      <c r="X5" s="333"/>
      <c r="Y5" s="178"/>
      <c r="Z5" s="334"/>
      <c r="AA5" s="170"/>
    </row>
    <row r="6" customFormat="false" ht="14" hidden="false" customHeight="true" outlineLevel="0" collapsed="false">
      <c r="A6" s="179" t="n">
        <f aca="false">SUM(F48,J48,N48,R48,V48,Z48)</f>
        <v>51300</v>
      </c>
      <c r="B6" s="253" t="s">
        <v>164</v>
      </c>
      <c r="C6" s="253" t="n">
        <f aca="false">SUM(G48,K48,O48,S48,W48,AA48)</f>
        <v>0</v>
      </c>
      <c r="D6" s="182" t="s">
        <v>420</v>
      </c>
      <c r="E6" s="183" t="s">
        <v>421</v>
      </c>
      <c r="F6" s="328" t="n">
        <v>1500</v>
      </c>
      <c r="G6" s="185"/>
      <c r="H6" s="182" t="s">
        <v>422</v>
      </c>
      <c r="I6" s="183" t="s">
        <v>423</v>
      </c>
      <c r="J6" s="335" t="n">
        <v>2200</v>
      </c>
      <c r="K6" s="187"/>
      <c r="L6" s="182" t="s">
        <v>424</v>
      </c>
      <c r="M6" s="183" t="s">
        <v>425</v>
      </c>
      <c r="N6" s="336" t="n">
        <v>300</v>
      </c>
      <c r="O6" s="187"/>
      <c r="P6" s="182" t="s">
        <v>426</v>
      </c>
      <c r="Q6" s="183" t="s">
        <v>427</v>
      </c>
      <c r="R6" s="337" t="n">
        <v>700</v>
      </c>
      <c r="S6" s="185"/>
      <c r="T6" s="182" t="s">
        <v>428</v>
      </c>
      <c r="U6" s="183" t="s">
        <v>421</v>
      </c>
      <c r="V6" s="338" t="n">
        <v>200</v>
      </c>
      <c r="W6" s="187"/>
      <c r="X6" s="339"/>
      <c r="Y6" s="193"/>
      <c r="Z6" s="340"/>
      <c r="AA6" s="185"/>
    </row>
    <row r="7" customFormat="false" ht="14" hidden="false" customHeight="true" outlineLevel="0" collapsed="false">
      <c r="A7" s="199"/>
      <c r="B7" s="200"/>
      <c r="C7" s="200"/>
      <c r="D7" s="182" t="s">
        <v>429</v>
      </c>
      <c r="E7" s="183" t="s">
        <v>430</v>
      </c>
      <c r="F7" s="328" t="n">
        <v>1900</v>
      </c>
      <c r="G7" s="185"/>
      <c r="H7" s="182" t="s">
        <v>431</v>
      </c>
      <c r="I7" s="183" t="s">
        <v>427</v>
      </c>
      <c r="J7" s="341" t="n">
        <v>1650</v>
      </c>
      <c r="K7" s="187"/>
      <c r="L7" s="182"/>
      <c r="M7" s="183"/>
      <c r="N7" s="336"/>
      <c r="O7" s="187"/>
      <c r="P7" s="182" t="s">
        <v>432</v>
      </c>
      <c r="Q7" s="183" t="s">
        <v>433</v>
      </c>
      <c r="R7" s="337" t="n">
        <v>450</v>
      </c>
      <c r="S7" s="185"/>
      <c r="T7" s="182" t="s">
        <v>434</v>
      </c>
      <c r="U7" s="183" t="s">
        <v>430</v>
      </c>
      <c r="V7" s="338" t="n">
        <v>150</v>
      </c>
      <c r="W7" s="187"/>
      <c r="X7" s="339"/>
      <c r="Y7" s="193"/>
      <c r="Z7" s="340"/>
      <c r="AA7" s="185"/>
    </row>
    <row r="8" customFormat="false" ht="14" hidden="false" customHeight="true" outlineLevel="0" collapsed="false">
      <c r="A8" s="199"/>
      <c r="B8" s="200"/>
      <c r="C8" s="200"/>
      <c r="D8" s="182" t="s">
        <v>435</v>
      </c>
      <c r="E8" s="183" t="s">
        <v>436</v>
      </c>
      <c r="F8" s="328" t="n">
        <v>2100</v>
      </c>
      <c r="G8" s="185"/>
      <c r="H8" s="182" t="s">
        <v>437</v>
      </c>
      <c r="I8" s="183" t="s">
        <v>438</v>
      </c>
      <c r="J8" s="341" t="n">
        <v>300</v>
      </c>
      <c r="K8" s="187"/>
      <c r="L8" s="182"/>
      <c r="M8" s="183"/>
      <c r="N8" s="336"/>
      <c r="O8" s="187"/>
      <c r="P8" s="182" t="s">
        <v>439</v>
      </c>
      <c r="Q8" s="183" t="s">
        <v>416</v>
      </c>
      <c r="R8" s="337" t="n">
        <v>400</v>
      </c>
      <c r="S8" s="185"/>
      <c r="T8" s="182" t="s">
        <v>440</v>
      </c>
      <c r="U8" s="183" t="s">
        <v>436</v>
      </c>
      <c r="V8" s="338" t="n">
        <v>200</v>
      </c>
      <c r="W8" s="187"/>
      <c r="X8" s="339"/>
      <c r="Y8" s="193"/>
      <c r="Z8" s="340"/>
      <c r="AA8" s="185"/>
    </row>
    <row r="9" customFormat="false" ht="14" hidden="false" customHeight="true" outlineLevel="0" collapsed="false">
      <c r="A9" s="199"/>
      <c r="B9" s="200"/>
      <c r="C9" s="200"/>
      <c r="D9" s="182" t="s">
        <v>441</v>
      </c>
      <c r="E9" s="183" t="s">
        <v>442</v>
      </c>
      <c r="F9" s="328" t="n">
        <v>1800</v>
      </c>
      <c r="G9" s="185"/>
      <c r="H9" s="182"/>
      <c r="I9" s="183"/>
      <c r="J9" s="205"/>
      <c r="K9" s="187"/>
      <c r="L9" s="182"/>
      <c r="M9" s="183"/>
      <c r="N9" s="205"/>
      <c r="O9" s="187"/>
      <c r="P9" s="182" t="s">
        <v>443</v>
      </c>
      <c r="Q9" s="183" t="s">
        <v>444</v>
      </c>
      <c r="R9" s="337" t="n">
        <v>1100</v>
      </c>
      <c r="S9" s="185"/>
      <c r="T9" s="182" t="s">
        <v>445</v>
      </c>
      <c r="U9" s="183" t="s">
        <v>442</v>
      </c>
      <c r="V9" s="338" t="n">
        <v>300</v>
      </c>
      <c r="W9" s="187"/>
      <c r="X9" s="339"/>
      <c r="Y9" s="193"/>
      <c r="Z9" s="340"/>
      <c r="AA9" s="185"/>
    </row>
    <row r="10" customFormat="false" ht="14" hidden="false" customHeight="true" outlineLevel="0" collapsed="false">
      <c r="A10" s="199"/>
      <c r="B10" s="200"/>
      <c r="C10" s="200"/>
      <c r="D10" s="182" t="s">
        <v>446</v>
      </c>
      <c r="E10" s="183" t="s">
        <v>447</v>
      </c>
      <c r="F10" s="328" t="n">
        <v>2050</v>
      </c>
      <c r="G10" s="185"/>
      <c r="H10" s="182"/>
      <c r="I10" s="183"/>
      <c r="J10" s="205"/>
      <c r="K10" s="187"/>
      <c r="L10" s="182"/>
      <c r="M10" s="183"/>
      <c r="N10" s="205"/>
      <c r="O10" s="187"/>
      <c r="P10" s="182"/>
      <c r="Q10" s="183"/>
      <c r="R10" s="337"/>
      <c r="S10" s="185"/>
      <c r="T10" s="182" t="s">
        <v>448</v>
      </c>
      <c r="U10" s="183" t="s">
        <v>447</v>
      </c>
      <c r="V10" s="338" t="n">
        <v>200</v>
      </c>
      <c r="W10" s="187"/>
      <c r="X10" s="339"/>
      <c r="Y10" s="193"/>
      <c r="Z10" s="340"/>
      <c r="AA10" s="185"/>
    </row>
    <row r="11" customFormat="false" ht="14" hidden="false" customHeight="true" outlineLevel="0" collapsed="false">
      <c r="A11" s="199"/>
      <c r="B11" s="200"/>
      <c r="C11" s="200"/>
      <c r="D11" s="182" t="s">
        <v>449</v>
      </c>
      <c r="E11" s="183" t="s">
        <v>416</v>
      </c>
      <c r="F11" s="328" t="n">
        <v>1450</v>
      </c>
      <c r="G11" s="185"/>
      <c r="H11" s="182"/>
      <c r="I11" s="183"/>
      <c r="J11" s="202"/>
      <c r="K11" s="187"/>
      <c r="L11" s="182"/>
      <c r="M11" s="183"/>
      <c r="N11" s="202"/>
      <c r="O11" s="187"/>
      <c r="P11" s="182"/>
      <c r="Q11" s="183"/>
      <c r="R11" s="202"/>
      <c r="S11" s="185"/>
      <c r="T11" s="182" t="s">
        <v>450</v>
      </c>
      <c r="U11" s="183" t="s">
        <v>416</v>
      </c>
      <c r="V11" s="338" t="n">
        <v>150</v>
      </c>
      <c r="W11" s="187"/>
      <c r="X11" s="339"/>
      <c r="Y11" s="193"/>
      <c r="Z11" s="340"/>
      <c r="AA11" s="185"/>
    </row>
    <row r="12" customFormat="false" ht="13.5" hidden="false" customHeight="true" outlineLevel="0" collapsed="false">
      <c r="A12" s="199"/>
      <c r="B12" s="200"/>
      <c r="C12" s="200"/>
      <c r="D12" s="182" t="s">
        <v>451</v>
      </c>
      <c r="E12" s="183" t="s">
        <v>433</v>
      </c>
      <c r="F12" s="328" t="n">
        <v>1400</v>
      </c>
      <c r="G12" s="185"/>
      <c r="H12" s="182"/>
      <c r="I12" s="183"/>
      <c r="J12" s="202"/>
      <c r="K12" s="187"/>
      <c r="L12" s="182"/>
      <c r="M12" s="183"/>
      <c r="N12" s="202"/>
      <c r="O12" s="187"/>
      <c r="P12" s="182"/>
      <c r="Q12" s="183"/>
      <c r="R12" s="202"/>
      <c r="S12" s="185"/>
      <c r="T12" s="182" t="s">
        <v>452</v>
      </c>
      <c r="U12" s="183" t="s">
        <v>433</v>
      </c>
      <c r="V12" s="338" t="n">
        <v>150</v>
      </c>
      <c r="W12" s="187"/>
      <c r="X12" s="339"/>
      <c r="Y12" s="193"/>
      <c r="Z12" s="340"/>
      <c r="AA12" s="185"/>
    </row>
    <row r="13" customFormat="false" ht="14" hidden="false" customHeight="true" outlineLevel="0" collapsed="false">
      <c r="A13" s="199"/>
      <c r="B13" s="200"/>
      <c r="C13" s="200"/>
      <c r="D13" s="182" t="s">
        <v>453</v>
      </c>
      <c r="E13" s="183" t="s">
        <v>454</v>
      </c>
      <c r="F13" s="328" t="n">
        <v>1550</v>
      </c>
      <c r="G13" s="185"/>
      <c r="H13" s="182"/>
      <c r="I13" s="183"/>
      <c r="J13" s="202"/>
      <c r="K13" s="187"/>
      <c r="L13" s="182"/>
      <c r="M13" s="183"/>
      <c r="N13" s="202"/>
      <c r="O13" s="187"/>
      <c r="P13" s="182"/>
      <c r="Q13" s="183"/>
      <c r="R13" s="202"/>
      <c r="S13" s="185"/>
      <c r="T13" s="182" t="s">
        <v>455</v>
      </c>
      <c r="U13" s="183" t="s">
        <v>454</v>
      </c>
      <c r="V13" s="338" t="n">
        <v>150</v>
      </c>
      <c r="W13" s="187"/>
      <c r="X13" s="339"/>
      <c r="Y13" s="193"/>
      <c r="Z13" s="340"/>
      <c r="AA13" s="185"/>
    </row>
    <row r="14" customFormat="false" ht="14" hidden="false" customHeight="true" outlineLevel="0" collapsed="false">
      <c r="A14" s="199"/>
      <c r="B14" s="200"/>
      <c r="C14" s="200"/>
      <c r="D14" s="182" t="s">
        <v>456</v>
      </c>
      <c r="E14" s="183" t="s">
        <v>457</v>
      </c>
      <c r="F14" s="328" t="n">
        <v>1100</v>
      </c>
      <c r="G14" s="185"/>
      <c r="H14" s="182"/>
      <c r="I14" s="183"/>
      <c r="J14" s="202"/>
      <c r="K14" s="187"/>
      <c r="L14" s="182"/>
      <c r="M14" s="183"/>
      <c r="N14" s="202"/>
      <c r="O14" s="187"/>
      <c r="P14" s="182"/>
      <c r="Q14" s="183"/>
      <c r="R14" s="202"/>
      <c r="S14" s="185"/>
      <c r="T14" s="182" t="s">
        <v>458</v>
      </c>
      <c r="U14" s="183" t="s">
        <v>457</v>
      </c>
      <c r="V14" s="338" t="n">
        <v>150</v>
      </c>
      <c r="W14" s="187"/>
      <c r="X14" s="339"/>
      <c r="Y14" s="193"/>
      <c r="Z14" s="340"/>
      <c r="AA14" s="185"/>
    </row>
    <row r="15" customFormat="false" ht="14" hidden="false" customHeight="true" outlineLevel="0" collapsed="false">
      <c r="A15" s="199"/>
      <c r="B15" s="200"/>
      <c r="C15" s="200"/>
      <c r="D15" s="182" t="s">
        <v>459</v>
      </c>
      <c r="E15" s="183" t="s">
        <v>460</v>
      </c>
      <c r="F15" s="328" t="n">
        <v>1550</v>
      </c>
      <c r="G15" s="185"/>
      <c r="H15" s="182"/>
      <c r="I15" s="183"/>
      <c r="J15" s="202"/>
      <c r="K15" s="187"/>
      <c r="L15" s="182"/>
      <c r="M15" s="183"/>
      <c r="N15" s="202"/>
      <c r="O15" s="187"/>
      <c r="P15" s="182"/>
      <c r="Q15" s="183"/>
      <c r="R15" s="202"/>
      <c r="S15" s="185"/>
      <c r="T15" s="182" t="s">
        <v>461</v>
      </c>
      <c r="U15" s="183" t="s">
        <v>460</v>
      </c>
      <c r="V15" s="338" t="n">
        <v>150</v>
      </c>
      <c r="W15" s="187"/>
      <c r="X15" s="339"/>
      <c r="Y15" s="193"/>
      <c r="Z15" s="340"/>
      <c r="AA15" s="185"/>
    </row>
    <row r="16" customFormat="false" ht="14" hidden="false" customHeight="true" outlineLevel="0" collapsed="false">
      <c r="A16" s="199"/>
      <c r="B16" s="200"/>
      <c r="C16" s="200"/>
      <c r="D16" s="182" t="s">
        <v>462</v>
      </c>
      <c r="E16" s="183" t="s">
        <v>463</v>
      </c>
      <c r="F16" s="328" t="n">
        <v>1550</v>
      </c>
      <c r="G16" s="185"/>
      <c r="H16" s="182"/>
      <c r="I16" s="183"/>
      <c r="J16" s="202"/>
      <c r="K16" s="187"/>
      <c r="L16" s="182"/>
      <c r="M16" s="183"/>
      <c r="N16" s="202"/>
      <c r="O16" s="187"/>
      <c r="P16" s="182"/>
      <c r="Q16" s="183"/>
      <c r="R16" s="202"/>
      <c r="S16" s="185"/>
      <c r="T16" s="182" t="s">
        <v>464</v>
      </c>
      <c r="U16" s="183" t="s">
        <v>463</v>
      </c>
      <c r="V16" s="338" t="n">
        <v>200</v>
      </c>
      <c r="W16" s="187"/>
      <c r="X16" s="339"/>
      <c r="Y16" s="193"/>
      <c r="Z16" s="340"/>
      <c r="AA16" s="185"/>
    </row>
    <row r="17" customFormat="false" ht="14" hidden="false" customHeight="true" outlineLevel="0" collapsed="false">
      <c r="A17" s="199"/>
      <c r="B17" s="200"/>
      <c r="C17" s="200"/>
      <c r="D17" s="182" t="s">
        <v>465</v>
      </c>
      <c r="E17" s="183" t="s">
        <v>466</v>
      </c>
      <c r="F17" s="328" t="n">
        <v>1400</v>
      </c>
      <c r="G17" s="185"/>
      <c r="H17" s="182"/>
      <c r="I17" s="183"/>
      <c r="J17" s="202"/>
      <c r="K17" s="187"/>
      <c r="L17" s="182"/>
      <c r="M17" s="183"/>
      <c r="N17" s="202"/>
      <c r="O17" s="187"/>
      <c r="P17" s="182"/>
      <c r="Q17" s="183"/>
      <c r="R17" s="202"/>
      <c r="S17" s="185"/>
      <c r="T17" s="182" t="s">
        <v>467</v>
      </c>
      <c r="U17" s="183" t="s">
        <v>466</v>
      </c>
      <c r="V17" s="338" t="n">
        <v>300</v>
      </c>
      <c r="W17" s="187"/>
      <c r="X17" s="339"/>
      <c r="Y17" s="193"/>
      <c r="Z17" s="340"/>
      <c r="AA17" s="185"/>
    </row>
    <row r="18" customFormat="false" ht="14" hidden="false" customHeight="true" outlineLevel="0" collapsed="false">
      <c r="A18" s="199"/>
      <c r="B18" s="200"/>
      <c r="C18" s="200"/>
      <c r="D18" s="182" t="s">
        <v>468</v>
      </c>
      <c r="E18" s="183" t="s">
        <v>469</v>
      </c>
      <c r="F18" s="328" t="n">
        <v>1850</v>
      </c>
      <c r="G18" s="185"/>
      <c r="H18" s="182"/>
      <c r="I18" s="183"/>
      <c r="J18" s="202"/>
      <c r="K18" s="187"/>
      <c r="L18" s="182"/>
      <c r="M18" s="183"/>
      <c r="N18" s="202"/>
      <c r="O18" s="187"/>
      <c r="P18" s="182"/>
      <c r="Q18" s="183"/>
      <c r="R18" s="202"/>
      <c r="S18" s="185"/>
      <c r="T18" s="182" t="s">
        <v>470</v>
      </c>
      <c r="U18" s="183" t="s">
        <v>469</v>
      </c>
      <c r="V18" s="338" t="n">
        <v>200</v>
      </c>
      <c r="W18" s="187"/>
      <c r="X18" s="339"/>
      <c r="Y18" s="193"/>
      <c r="Z18" s="340"/>
      <c r="AA18" s="185"/>
    </row>
    <row r="19" customFormat="false" ht="14" hidden="false" customHeight="true" outlineLevel="0" collapsed="false">
      <c r="A19" s="199"/>
      <c r="B19" s="200"/>
      <c r="C19" s="200"/>
      <c r="D19" s="182" t="s">
        <v>471</v>
      </c>
      <c r="E19" s="183" t="s">
        <v>472</v>
      </c>
      <c r="F19" s="328" t="n">
        <v>3050</v>
      </c>
      <c r="G19" s="185"/>
      <c r="H19" s="182"/>
      <c r="I19" s="183"/>
      <c r="J19" s="202"/>
      <c r="K19" s="187"/>
      <c r="L19" s="192"/>
      <c r="M19" s="183"/>
      <c r="N19" s="202"/>
      <c r="O19" s="187"/>
      <c r="P19" s="182"/>
      <c r="Q19" s="183"/>
      <c r="R19" s="202"/>
      <c r="S19" s="185"/>
      <c r="T19" s="182" t="s">
        <v>473</v>
      </c>
      <c r="U19" s="183" t="s">
        <v>472</v>
      </c>
      <c r="V19" s="338" t="n">
        <v>250</v>
      </c>
      <c r="W19" s="187"/>
      <c r="X19" s="339"/>
      <c r="Y19" s="193"/>
      <c r="Z19" s="340"/>
      <c r="AA19" s="185"/>
    </row>
    <row r="20" customFormat="false" ht="14" hidden="false" customHeight="true" outlineLevel="0" collapsed="false">
      <c r="A20" s="199"/>
      <c r="B20" s="200"/>
      <c r="C20" s="200"/>
      <c r="D20" s="182" t="s">
        <v>474</v>
      </c>
      <c r="E20" s="183" t="s">
        <v>475</v>
      </c>
      <c r="F20" s="328" t="n">
        <v>1600</v>
      </c>
      <c r="G20" s="185"/>
      <c r="H20" s="182"/>
      <c r="I20" s="183"/>
      <c r="J20" s="202"/>
      <c r="K20" s="187"/>
      <c r="L20" s="192"/>
      <c r="M20" s="183"/>
      <c r="N20" s="202"/>
      <c r="O20" s="187"/>
      <c r="P20" s="182"/>
      <c r="Q20" s="183"/>
      <c r="R20" s="202"/>
      <c r="S20" s="185"/>
      <c r="T20" s="182" t="s">
        <v>476</v>
      </c>
      <c r="U20" s="183" t="s">
        <v>475</v>
      </c>
      <c r="V20" s="338" t="n">
        <v>100</v>
      </c>
      <c r="W20" s="187"/>
      <c r="X20" s="339"/>
      <c r="Y20" s="193"/>
      <c r="Z20" s="340"/>
      <c r="AA20" s="185"/>
    </row>
    <row r="21" customFormat="false" ht="14" hidden="false" customHeight="true" outlineLevel="0" collapsed="false">
      <c r="A21" s="199"/>
      <c r="B21" s="200"/>
      <c r="C21" s="200"/>
      <c r="D21" s="182" t="s">
        <v>477</v>
      </c>
      <c r="E21" s="183" t="s">
        <v>418</v>
      </c>
      <c r="F21" s="328" t="n">
        <v>1250</v>
      </c>
      <c r="G21" s="185"/>
      <c r="H21" s="182"/>
      <c r="I21" s="183"/>
      <c r="J21" s="202"/>
      <c r="K21" s="187"/>
      <c r="L21" s="192"/>
      <c r="M21" s="183"/>
      <c r="N21" s="202"/>
      <c r="O21" s="187"/>
      <c r="P21" s="182"/>
      <c r="Q21" s="183"/>
      <c r="R21" s="202"/>
      <c r="S21" s="185"/>
      <c r="T21" s="182" t="s">
        <v>478</v>
      </c>
      <c r="U21" s="183" t="s">
        <v>418</v>
      </c>
      <c r="V21" s="338" t="n">
        <v>100</v>
      </c>
      <c r="W21" s="187"/>
      <c r="X21" s="339"/>
      <c r="Y21" s="193"/>
      <c r="Z21" s="340"/>
      <c r="AA21" s="185"/>
    </row>
    <row r="22" customFormat="false" ht="14" hidden="false" customHeight="true" outlineLevel="0" collapsed="false">
      <c r="A22" s="199"/>
      <c r="B22" s="200"/>
      <c r="C22" s="200"/>
      <c r="D22" s="182" t="s">
        <v>479</v>
      </c>
      <c r="E22" s="183" t="s">
        <v>480</v>
      </c>
      <c r="F22" s="328" t="n">
        <v>1500</v>
      </c>
      <c r="G22" s="185"/>
      <c r="H22" s="192"/>
      <c r="I22" s="183"/>
      <c r="J22" s="202"/>
      <c r="K22" s="187"/>
      <c r="L22" s="192"/>
      <c r="M22" s="183"/>
      <c r="N22" s="202"/>
      <c r="O22" s="187"/>
      <c r="P22" s="182"/>
      <c r="Q22" s="183"/>
      <c r="R22" s="202"/>
      <c r="S22" s="185"/>
      <c r="T22" s="182" t="s">
        <v>481</v>
      </c>
      <c r="U22" s="183" t="s">
        <v>480</v>
      </c>
      <c r="V22" s="338" t="n">
        <v>50</v>
      </c>
      <c r="W22" s="187"/>
      <c r="X22" s="339"/>
      <c r="Y22" s="193"/>
      <c r="Z22" s="340"/>
      <c r="AA22" s="185"/>
    </row>
    <row r="23" customFormat="false" ht="14" hidden="false" customHeight="true" outlineLevel="0" collapsed="false">
      <c r="A23" s="199"/>
      <c r="B23" s="200"/>
      <c r="C23" s="200"/>
      <c r="D23" s="182" t="s">
        <v>482</v>
      </c>
      <c r="E23" s="183" t="s">
        <v>483</v>
      </c>
      <c r="F23" s="328" t="n">
        <v>1550</v>
      </c>
      <c r="G23" s="185"/>
      <c r="H23" s="192"/>
      <c r="I23" s="183"/>
      <c r="J23" s="202"/>
      <c r="K23" s="187"/>
      <c r="L23" s="192"/>
      <c r="M23" s="183"/>
      <c r="N23" s="202"/>
      <c r="O23" s="187"/>
      <c r="P23" s="192"/>
      <c r="Q23" s="183"/>
      <c r="R23" s="202"/>
      <c r="S23" s="185"/>
      <c r="T23" s="182" t="s">
        <v>484</v>
      </c>
      <c r="U23" s="183" t="s">
        <v>483</v>
      </c>
      <c r="V23" s="338" t="n">
        <v>250</v>
      </c>
      <c r="W23" s="187"/>
      <c r="X23" s="339"/>
      <c r="Y23" s="193"/>
      <c r="Z23" s="340"/>
      <c r="AA23" s="185"/>
    </row>
    <row r="24" customFormat="false" ht="14" hidden="false" customHeight="true" outlineLevel="0" collapsed="false">
      <c r="A24" s="199"/>
      <c r="B24" s="200"/>
      <c r="C24" s="200"/>
      <c r="D24" s="182" t="s">
        <v>485</v>
      </c>
      <c r="E24" s="183" t="s">
        <v>486</v>
      </c>
      <c r="F24" s="328" t="n">
        <v>1850</v>
      </c>
      <c r="G24" s="185"/>
      <c r="H24" s="192"/>
      <c r="I24" s="183"/>
      <c r="J24" s="202"/>
      <c r="K24" s="187"/>
      <c r="L24" s="192"/>
      <c r="M24" s="183"/>
      <c r="N24" s="202"/>
      <c r="O24" s="187"/>
      <c r="P24" s="192"/>
      <c r="Q24" s="183"/>
      <c r="R24" s="202"/>
      <c r="S24" s="185"/>
      <c r="T24" s="182" t="s">
        <v>487</v>
      </c>
      <c r="U24" s="183" t="s">
        <v>486</v>
      </c>
      <c r="V24" s="338" t="n">
        <v>200</v>
      </c>
      <c r="W24" s="187"/>
      <c r="X24" s="339"/>
      <c r="Y24" s="193"/>
      <c r="Z24" s="340"/>
      <c r="AA24" s="185"/>
    </row>
    <row r="25" customFormat="false" ht="14" hidden="false" customHeight="true" outlineLevel="0" collapsed="false">
      <c r="A25" s="199"/>
      <c r="B25" s="200"/>
      <c r="C25" s="200"/>
      <c r="D25" s="182" t="s">
        <v>488</v>
      </c>
      <c r="E25" s="183" t="s">
        <v>489</v>
      </c>
      <c r="F25" s="328" t="n">
        <v>1150</v>
      </c>
      <c r="G25" s="185"/>
      <c r="H25" s="192"/>
      <c r="I25" s="183"/>
      <c r="J25" s="202"/>
      <c r="K25" s="187"/>
      <c r="L25" s="192"/>
      <c r="M25" s="183"/>
      <c r="N25" s="202"/>
      <c r="O25" s="187"/>
      <c r="P25" s="192"/>
      <c r="Q25" s="183"/>
      <c r="R25" s="202"/>
      <c r="S25" s="185"/>
      <c r="T25" s="182" t="s">
        <v>490</v>
      </c>
      <c r="U25" s="183" t="s">
        <v>489</v>
      </c>
      <c r="V25" s="338" t="n">
        <v>100</v>
      </c>
      <c r="W25" s="187"/>
      <c r="X25" s="339"/>
      <c r="Y25" s="193"/>
      <c r="Z25" s="340"/>
      <c r="AA25" s="185"/>
    </row>
    <row r="26" customFormat="false" ht="14" hidden="false" customHeight="true" outlineLevel="0" collapsed="false">
      <c r="A26" s="199"/>
      <c r="B26" s="200"/>
      <c r="C26" s="200"/>
      <c r="D26" s="182" t="s">
        <v>491</v>
      </c>
      <c r="E26" s="183" t="s">
        <v>492</v>
      </c>
      <c r="F26" s="328" t="n">
        <v>1200</v>
      </c>
      <c r="G26" s="185"/>
      <c r="H26" s="192"/>
      <c r="I26" s="183"/>
      <c r="J26" s="202"/>
      <c r="K26" s="187"/>
      <c r="L26" s="192"/>
      <c r="M26" s="183"/>
      <c r="N26" s="202"/>
      <c r="O26" s="187"/>
      <c r="P26" s="192"/>
      <c r="Q26" s="183"/>
      <c r="R26" s="202"/>
      <c r="S26" s="185"/>
      <c r="T26" s="182" t="s">
        <v>493</v>
      </c>
      <c r="U26" s="183" t="s">
        <v>492</v>
      </c>
      <c r="V26" s="338" t="n">
        <v>100</v>
      </c>
      <c r="W26" s="187"/>
      <c r="X26" s="339"/>
      <c r="Y26" s="193"/>
      <c r="Z26" s="340"/>
      <c r="AA26" s="185"/>
    </row>
    <row r="27" customFormat="false" ht="14" hidden="false" customHeight="true" outlineLevel="0" collapsed="false">
      <c r="A27" s="199"/>
      <c r="B27" s="200"/>
      <c r="C27" s="200"/>
      <c r="D27" s="182" t="s">
        <v>494</v>
      </c>
      <c r="E27" s="183" t="s">
        <v>495</v>
      </c>
      <c r="F27" s="328" t="n">
        <v>1100</v>
      </c>
      <c r="G27" s="185"/>
      <c r="H27" s="192"/>
      <c r="I27" s="183"/>
      <c r="J27" s="202"/>
      <c r="K27" s="187"/>
      <c r="L27" s="192"/>
      <c r="M27" s="183"/>
      <c r="N27" s="202"/>
      <c r="O27" s="187"/>
      <c r="P27" s="192"/>
      <c r="Q27" s="183"/>
      <c r="R27" s="202"/>
      <c r="S27" s="185"/>
      <c r="T27" s="182" t="s">
        <v>496</v>
      </c>
      <c r="U27" s="183" t="s">
        <v>495</v>
      </c>
      <c r="V27" s="338" t="n">
        <v>50</v>
      </c>
      <c r="W27" s="187"/>
      <c r="X27" s="339"/>
      <c r="Y27" s="193"/>
      <c r="Z27" s="340"/>
      <c r="AA27" s="185"/>
    </row>
    <row r="28" customFormat="false" ht="14" hidden="false" customHeight="true" outlineLevel="0" collapsed="false">
      <c r="A28" s="199"/>
      <c r="B28" s="200"/>
      <c r="C28" s="200"/>
      <c r="D28" s="182" t="s">
        <v>497</v>
      </c>
      <c r="E28" s="183" t="s">
        <v>498</v>
      </c>
      <c r="F28" s="328" t="n">
        <v>250</v>
      </c>
      <c r="G28" s="185"/>
      <c r="H28" s="192"/>
      <c r="I28" s="183"/>
      <c r="J28" s="202"/>
      <c r="K28" s="187"/>
      <c r="L28" s="192"/>
      <c r="M28" s="183"/>
      <c r="N28" s="202"/>
      <c r="O28" s="187"/>
      <c r="P28" s="192"/>
      <c r="Q28" s="183"/>
      <c r="R28" s="202"/>
      <c r="S28" s="185"/>
      <c r="T28" s="182" t="s">
        <v>499</v>
      </c>
      <c r="U28" s="183" t="s">
        <v>498</v>
      </c>
      <c r="V28" s="338" t="n">
        <v>150</v>
      </c>
      <c r="W28" s="187"/>
      <c r="X28" s="339"/>
      <c r="Y28" s="193"/>
      <c r="Z28" s="340"/>
      <c r="AA28" s="185"/>
    </row>
    <row r="29" customFormat="false" ht="14" hidden="false" customHeight="true" outlineLevel="0" collapsed="false">
      <c r="A29" s="199"/>
      <c r="B29" s="200"/>
      <c r="C29" s="200"/>
      <c r="D29" s="182"/>
      <c r="E29" s="183"/>
      <c r="F29" s="328"/>
      <c r="G29" s="185"/>
      <c r="H29" s="192"/>
      <c r="I29" s="183"/>
      <c r="J29" s="202"/>
      <c r="K29" s="187"/>
      <c r="L29" s="192"/>
      <c r="M29" s="183"/>
      <c r="N29" s="202"/>
      <c r="O29" s="187"/>
      <c r="P29" s="192"/>
      <c r="Q29" s="183"/>
      <c r="R29" s="202"/>
      <c r="S29" s="185"/>
      <c r="T29" s="182"/>
      <c r="U29" s="183"/>
      <c r="V29" s="338"/>
      <c r="W29" s="187"/>
      <c r="X29" s="339"/>
      <c r="Y29" s="193"/>
      <c r="Z29" s="340"/>
      <c r="AA29" s="185"/>
    </row>
    <row r="30" customFormat="false" ht="14" hidden="false" customHeight="true" outlineLevel="0" collapsed="false">
      <c r="A30" s="199"/>
      <c r="B30" s="200"/>
      <c r="C30" s="200"/>
      <c r="D30" s="182"/>
      <c r="E30" s="183"/>
      <c r="F30" s="328"/>
      <c r="G30" s="185"/>
      <c r="H30" s="192"/>
      <c r="I30" s="183"/>
      <c r="J30" s="202"/>
      <c r="K30" s="187"/>
      <c r="L30" s="192"/>
      <c r="M30" s="183"/>
      <c r="N30" s="202"/>
      <c r="O30" s="187"/>
      <c r="P30" s="192"/>
      <c r="Q30" s="183"/>
      <c r="R30" s="202"/>
      <c r="S30" s="185"/>
      <c r="T30" s="182"/>
      <c r="U30" s="204"/>
      <c r="V30" s="338"/>
      <c r="W30" s="187"/>
      <c r="X30" s="339"/>
      <c r="Y30" s="193"/>
      <c r="Z30" s="340"/>
      <c r="AA30" s="185"/>
    </row>
    <row r="31" customFormat="false" ht="14" hidden="false" customHeight="true" outlineLevel="0" collapsed="false">
      <c r="A31" s="199"/>
      <c r="B31" s="200"/>
      <c r="C31" s="200"/>
      <c r="D31" s="182"/>
      <c r="E31" s="183"/>
      <c r="F31" s="328"/>
      <c r="G31" s="185"/>
      <c r="H31" s="192"/>
      <c r="I31" s="183"/>
      <c r="J31" s="202"/>
      <c r="K31" s="187"/>
      <c r="L31" s="192"/>
      <c r="M31" s="183"/>
      <c r="N31" s="202"/>
      <c r="O31" s="187"/>
      <c r="P31" s="192"/>
      <c r="Q31" s="183"/>
      <c r="R31" s="202"/>
      <c r="S31" s="185"/>
      <c r="T31" s="182"/>
      <c r="U31" s="204"/>
      <c r="V31" s="205"/>
      <c r="W31" s="187"/>
      <c r="X31" s="339"/>
      <c r="Y31" s="193"/>
      <c r="Z31" s="340"/>
      <c r="AA31" s="185"/>
    </row>
    <row r="32" customFormat="false" ht="14" hidden="false" customHeight="true" outlineLevel="0" collapsed="false">
      <c r="A32" s="199"/>
      <c r="B32" s="200"/>
      <c r="C32" s="200"/>
      <c r="D32" s="182"/>
      <c r="E32" s="183"/>
      <c r="F32" s="203"/>
      <c r="G32" s="185"/>
      <c r="H32" s="192"/>
      <c r="I32" s="183"/>
      <c r="J32" s="202"/>
      <c r="K32" s="187"/>
      <c r="L32" s="192"/>
      <c r="M32" s="183"/>
      <c r="N32" s="202"/>
      <c r="O32" s="187"/>
      <c r="P32" s="192"/>
      <c r="Q32" s="183"/>
      <c r="R32" s="202"/>
      <c r="S32" s="185"/>
      <c r="T32" s="182"/>
      <c r="U32" s="204"/>
      <c r="V32" s="205"/>
      <c r="W32" s="187"/>
      <c r="X32" s="339"/>
      <c r="Y32" s="193"/>
      <c r="Z32" s="340"/>
      <c r="AA32" s="185"/>
    </row>
    <row r="33" customFormat="false" ht="14" hidden="false" customHeight="true" outlineLevel="0" collapsed="false">
      <c r="A33" s="199"/>
      <c r="B33" s="200"/>
      <c r="C33" s="200"/>
      <c r="D33" s="182"/>
      <c r="E33" s="183"/>
      <c r="F33" s="203"/>
      <c r="G33" s="185"/>
      <c r="H33" s="192"/>
      <c r="I33" s="183"/>
      <c r="J33" s="202"/>
      <c r="K33" s="187"/>
      <c r="L33" s="192"/>
      <c r="M33" s="183"/>
      <c r="N33" s="202"/>
      <c r="O33" s="187"/>
      <c r="P33" s="192"/>
      <c r="Q33" s="183"/>
      <c r="R33" s="202"/>
      <c r="S33" s="185"/>
      <c r="T33" s="182"/>
      <c r="U33" s="204"/>
      <c r="V33" s="205"/>
      <c r="W33" s="187"/>
      <c r="X33" s="339"/>
      <c r="Y33" s="193"/>
      <c r="Z33" s="340"/>
      <c r="AA33" s="185"/>
    </row>
    <row r="34" customFormat="false" ht="14" hidden="false" customHeight="true" outlineLevel="0" collapsed="false">
      <c r="A34" s="199"/>
      <c r="B34" s="200"/>
      <c r="C34" s="200"/>
      <c r="D34" s="182"/>
      <c r="E34" s="183"/>
      <c r="F34" s="203"/>
      <c r="G34" s="185"/>
      <c r="H34" s="192"/>
      <c r="I34" s="183"/>
      <c r="J34" s="202"/>
      <c r="K34" s="187"/>
      <c r="L34" s="192"/>
      <c r="M34" s="183"/>
      <c r="N34" s="202"/>
      <c r="O34" s="187"/>
      <c r="P34" s="192"/>
      <c r="Q34" s="193"/>
      <c r="R34" s="202"/>
      <c r="S34" s="185"/>
      <c r="T34" s="182"/>
      <c r="U34" s="204"/>
      <c r="V34" s="205"/>
      <c r="W34" s="187"/>
      <c r="X34" s="339"/>
      <c r="Y34" s="193"/>
      <c r="Z34" s="340"/>
      <c r="AA34" s="185"/>
    </row>
    <row r="35" customFormat="false" ht="14" hidden="false" customHeight="true" outlineLevel="0" collapsed="false">
      <c r="A35" s="199"/>
      <c r="B35" s="200"/>
      <c r="C35" s="200"/>
      <c r="D35" s="182"/>
      <c r="E35" s="183"/>
      <c r="F35" s="203"/>
      <c r="G35" s="185"/>
      <c r="H35" s="192"/>
      <c r="I35" s="183"/>
      <c r="J35" s="202"/>
      <c r="K35" s="187"/>
      <c r="L35" s="192"/>
      <c r="M35" s="193"/>
      <c r="N35" s="202"/>
      <c r="O35" s="187"/>
      <c r="P35" s="192"/>
      <c r="Q35" s="193"/>
      <c r="R35" s="202"/>
      <c r="S35" s="185"/>
      <c r="T35" s="182"/>
      <c r="U35" s="204"/>
      <c r="V35" s="205"/>
      <c r="W35" s="187"/>
      <c r="X35" s="339"/>
      <c r="Y35" s="193"/>
      <c r="Z35" s="340"/>
      <c r="AA35" s="185"/>
    </row>
    <row r="36" customFormat="false" ht="14" hidden="false" customHeight="true" outlineLevel="0" collapsed="false">
      <c r="A36" s="199"/>
      <c r="B36" s="200"/>
      <c r="C36" s="200"/>
      <c r="D36" s="182"/>
      <c r="E36" s="183"/>
      <c r="F36" s="203"/>
      <c r="G36" s="185"/>
      <c r="H36" s="192"/>
      <c r="I36" s="183"/>
      <c r="J36" s="202"/>
      <c r="K36" s="187"/>
      <c r="L36" s="192"/>
      <c r="M36" s="193"/>
      <c r="N36" s="202"/>
      <c r="O36" s="187"/>
      <c r="P36" s="192"/>
      <c r="Q36" s="193"/>
      <c r="R36" s="202"/>
      <c r="S36" s="185"/>
      <c r="T36" s="182"/>
      <c r="U36" s="206"/>
      <c r="V36" s="205"/>
      <c r="W36" s="187"/>
      <c r="X36" s="339"/>
      <c r="Y36" s="193"/>
      <c r="Z36" s="340"/>
      <c r="AA36" s="185"/>
    </row>
    <row r="37" customFormat="false" ht="14" hidden="false" customHeight="true" outlineLevel="0" collapsed="false">
      <c r="A37" s="199"/>
      <c r="B37" s="200"/>
      <c r="C37" s="200"/>
      <c r="D37" s="182"/>
      <c r="E37" s="183"/>
      <c r="F37" s="203"/>
      <c r="G37" s="185"/>
      <c r="H37" s="192"/>
      <c r="I37" s="183"/>
      <c r="J37" s="202"/>
      <c r="K37" s="187"/>
      <c r="L37" s="192"/>
      <c r="M37" s="193"/>
      <c r="N37" s="202"/>
      <c r="O37" s="187"/>
      <c r="P37" s="192"/>
      <c r="Q37" s="193"/>
      <c r="R37" s="202"/>
      <c r="S37" s="185"/>
      <c r="T37" s="182"/>
      <c r="U37" s="206"/>
      <c r="V37" s="205"/>
      <c r="W37" s="187"/>
      <c r="X37" s="339"/>
      <c r="Y37" s="193"/>
      <c r="Z37" s="340"/>
      <c r="AA37" s="185"/>
    </row>
    <row r="38" customFormat="false" ht="14" hidden="false" customHeight="true" outlineLevel="0" collapsed="false">
      <c r="A38" s="199"/>
      <c r="B38" s="200"/>
      <c r="C38" s="200"/>
      <c r="D38" s="182"/>
      <c r="E38" s="183"/>
      <c r="F38" s="203"/>
      <c r="G38" s="185"/>
      <c r="H38" s="192"/>
      <c r="I38" s="183"/>
      <c r="J38" s="202"/>
      <c r="K38" s="187"/>
      <c r="L38" s="192"/>
      <c r="M38" s="193"/>
      <c r="N38" s="202"/>
      <c r="O38" s="187"/>
      <c r="P38" s="192"/>
      <c r="Q38" s="193"/>
      <c r="R38" s="202"/>
      <c r="S38" s="185"/>
      <c r="T38" s="192"/>
      <c r="U38" s="206"/>
      <c r="V38" s="205"/>
      <c r="W38" s="187"/>
      <c r="X38" s="339"/>
      <c r="Y38" s="193"/>
      <c r="Z38" s="340"/>
      <c r="AA38" s="185"/>
    </row>
    <row r="39" customFormat="false" ht="14" hidden="false" customHeight="true" outlineLevel="0" collapsed="false">
      <c r="A39" s="199"/>
      <c r="B39" s="200"/>
      <c r="C39" s="200"/>
      <c r="D39" s="266"/>
      <c r="E39" s="183"/>
      <c r="F39" s="203"/>
      <c r="G39" s="185"/>
      <c r="H39" s="192"/>
      <c r="I39" s="183"/>
      <c r="J39" s="202"/>
      <c r="K39" s="187"/>
      <c r="L39" s="192"/>
      <c r="M39" s="193"/>
      <c r="N39" s="202"/>
      <c r="O39" s="187"/>
      <c r="P39" s="192"/>
      <c r="Q39" s="193"/>
      <c r="R39" s="202"/>
      <c r="S39" s="185"/>
      <c r="T39" s="192"/>
      <c r="U39" s="206"/>
      <c r="V39" s="205"/>
      <c r="W39" s="187"/>
      <c r="X39" s="339"/>
      <c r="Y39" s="206"/>
      <c r="Z39" s="205"/>
      <c r="AA39" s="185"/>
    </row>
    <row r="40" customFormat="false" ht="14" hidden="false" customHeight="true" outlineLevel="0" collapsed="false">
      <c r="A40" s="199"/>
      <c r="B40" s="200"/>
      <c r="C40" s="200"/>
      <c r="D40" s="266"/>
      <c r="E40" s="183"/>
      <c r="F40" s="203"/>
      <c r="G40" s="185"/>
      <c r="H40" s="192"/>
      <c r="I40" s="193"/>
      <c r="J40" s="202"/>
      <c r="K40" s="187"/>
      <c r="L40" s="192"/>
      <c r="M40" s="193"/>
      <c r="N40" s="202"/>
      <c r="O40" s="187"/>
      <c r="P40" s="192"/>
      <c r="Q40" s="193"/>
      <c r="R40" s="202"/>
      <c r="S40" s="185"/>
      <c r="T40" s="192"/>
      <c r="U40" s="206"/>
      <c r="V40" s="205"/>
      <c r="W40" s="187"/>
      <c r="X40" s="339"/>
      <c r="Y40" s="206"/>
      <c r="Z40" s="205"/>
      <c r="AA40" s="185"/>
    </row>
    <row r="41" customFormat="false" ht="14" hidden="false" customHeight="true" outlineLevel="0" collapsed="false">
      <c r="A41" s="199"/>
      <c r="B41" s="200"/>
      <c r="C41" s="200"/>
      <c r="D41" s="266"/>
      <c r="E41" s="183"/>
      <c r="F41" s="203"/>
      <c r="G41" s="185"/>
      <c r="H41" s="192"/>
      <c r="I41" s="193"/>
      <c r="J41" s="202"/>
      <c r="K41" s="187"/>
      <c r="L41" s="192"/>
      <c r="M41" s="193"/>
      <c r="N41" s="202"/>
      <c r="O41" s="187"/>
      <c r="P41" s="192"/>
      <c r="Q41" s="193"/>
      <c r="R41" s="202"/>
      <c r="S41" s="185"/>
      <c r="T41" s="192"/>
      <c r="U41" s="206"/>
      <c r="V41" s="205"/>
      <c r="W41" s="187"/>
      <c r="X41" s="339"/>
      <c r="Y41" s="206"/>
      <c r="Z41" s="205"/>
      <c r="AA41" s="185"/>
    </row>
    <row r="42" customFormat="false" ht="14" hidden="false" customHeight="true" outlineLevel="0" collapsed="false">
      <c r="A42" s="199"/>
      <c r="B42" s="200"/>
      <c r="C42" s="200"/>
      <c r="D42" s="266"/>
      <c r="E42" s="183"/>
      <c r="F42" s="203"/>
      <c r="G42" s="185"/>
      <c r="H42" s="192"/>
      <c r="I42" s="193"/>
      <c r="J42" s="202"/>
      <c r="K42" s="187"/>
      <c r="L42" s="192"/>
      <c r="M42" s="193"/>
      <c r="N42" s="202"/>
      <c r="O42" s="187"/>
      <c r="P42" s="192"/>
      <c r="Q42" s="193"/>
      <c r="R42" s="202"/>
      <c r="S42" s="185"/>
      <c r="T42" s="192"/>
      <c r="U42" s="206"/>
      <c r="V42" s="205"/>
      <c r="W42" s="187"/>
      <c r="X42" s="339"/>
      <c r="Y42" s="206"/>
      <c r="Z42" s="205"/>
      <c r="AA42" s="185"/>
    </row>
    <row r="43" customFormat="false" ht="14" hidden="false" customHeight="true" outlineLevel="0" collapsed="false">
      <c r="A43" s="199"/>
      <c r="B43" s="200"/>
      <c r="C43" s="200"/>
      <c r="D43" s="266"/>
      <c r="E43" s="183"/>
      <c r="F43" s="203"/>
      <c r="G43" s="185"/>
      <c r="H43" s="192"/>
      <c r="I43" s="193"/>
      <c r="J43" s="202"/>
      <c r="K43" s="187"/>
      <c r="L43" s="192"/>
      <c r="M43" s="193"/>
      <c r="N43" s="202"/>
      <c r="O43" s="187"/>
      <c r="P43" s="192"/>
      <c r="Q43" s="193"/>
      <c r="R43" s="202"/>
      <c r="S43" s="185"/>
      <c r="T43" s="192"/>
      <c r="U43" s="206"/>
      <c r="V43" s="205"/>
      <c r="W43" s="187"/>
      <c r="X43" s="339"/>
      <c r="Y43" s="206"/>
      <c r="Z43" s="205"/>
      <c r="AA43" s="185"/>
    </row>
    <row r="44" customFormat="false" ht="14" hidden="false" customHeight="true" outlineLevel="0" collapsed="false">
      <c r="A44" s="199"/>
      <c r="B44" s="200"/>
      <c r="C44" s="200"/>
      <c r="D44" s="266"/>
      <c r="E44" s="183"/>
      <c r="F44" s="203"/>
      <c r="G44" s="185"/>
      <c r="H44" s="192"/>
      <c r="I44" s="193"/>
      <c r="J44" s="202"/>
      <c r="K44" s="187"/>
      <c r="L44" s="192"/>
      <c r="M44" s="193"/>
      <c r="N44" s="202"/>
      <c r="O44" s="187"/>
      <c r="P44" s="192"/>
      <c r="Q44" s="193"/>
      <c r="R44" s="202"/>
      <c r="S44" s="185"/>
      <c r="T44" s="192"/>
      <c r="U44" s="206"/>
      <c r="V44" s="205"/>
      <c r="W44" s="187"/>
      <c r="X44" s="339"/>
      <c r="Y44" s="206"/>
      <c r="Z44" s="205"/>
      <c r="AA44" s="185"/>
    </row>
    <row r="45" customFormat="false" ht="14" hidden="false" customHeight="true" outlineLevel="0" collapsed="false">
      <c r="A45" s="199"/>
      <c r="B45" s="200"/>
      <c r="C45" s="200"/>
      <c r="D45" s="266"/>
      <c r="E45" s="183"/>
      <c r="F45" s="203"/>
      <c r="G45" s="185"/>
      <c r="H45" s="192"/>
      <c r="I45" s="193"/>
      <c r="J45" s="202"/>
      <c r="K45" s="187"/>
      <c r="L45" s="192"/>
      <c r="M45" s="193"/>
      <c r="N45" s="202"/>
      <c r="O45" s="187"/>
      <c r="P45" s="192"/>
      <c r="Q45" s="193"/>
      <c r="R45" s="202"/>
      <c r="S45" s="185"/>
      <c r="T45" s="192"/>
      <c r="U45" s="206"/>
      <c r="V45" s="205"/>
      <c r="W45" s="187"/>
      <c r="X45" s="339"/>
      <c r="Y45" s="206"/>
      <c r="Z45" s="205"/>
      <c r="AA45" s="185"/>
    </row>
    <row r="46" customFormat="false" ht="14" hidden="false" customHeight="true" outlineLevel="0" collapsed="false">
      <c r="A46" s="199"/>
      <c r="B46" s="200"/>
      <c r="C46" s="200"/>
      <c r="D46" s="266"/>
      <c r="E46" s="183"/>
      <c r="F46" s="203"/>
      <c r="G46" s="185"/>
      <c r="H46" s="192"/>
      <c r="I46" s="193"/>
      <c r="J46" s="202"/>
      <c r="K46" s="187"/>
      <c r="L46" s="192"/>
      <c r="M46" s="193"/>
      <c r="N46" s="202"/>
      <c r="O46" s="187"/>
      <c r="P46" s="192"/>
      <c r="Q46" s="193"/>
      <c r="R46" s="202"/>
      <c r="S46" s="185"/>
      <c r="T46" s="192"/>
      <c r="U46" s="206"/>
      <c r="V46" s="205"/>
      <c r="W46" s="187"/>
      <c r="X46" s="339"/>
      <c r="Y46" s="206"/>
      <c r="Z46" s="205"/>
      <c r="AA46" s="185"/>
    </row>
    <row r="47" customFormat="false" ht="14" hidden="false" customHeight="true" outlineLevel="0" collapsed="false">
      <c r="A47" s="207"/>
      <c r="B47" s="208"/>
      <c r="C47" s="208"/>
      <c r="D47" s="210"/>
      <c r="E47" s="211"/>
      <c r="F47" s="212"/>
      <c r="G47" s="213"/>
      <c r="H47" s="214"/>
      <c r="I47" s="211"/>
      <c r="J47" s="215"/>
      <c r="K47" s="216"/>
      <c r="L47" s="267"/>
      <c r="M47" s="211"/>
      <c r="N47" s="215"/>
      <c r="O47" s="216"/>
      <c r="P47" s="214"/>
      <c r="Q47" s="211"/>
      <c r="R47" s="215"/>
      <c r="S47" s="213"/>
      <c r="T47" s="267"/>
      <c r="U47" s="220"/>
      <c r="V47" s="218"/>
      <c r="W47" s="216"/>
      <c r="X47" s="342"/>
      <c r="Y47" s="220"/>
      <c r="Z47" s="218"/>
      <c r="AA47" s="213"/>
    </row>
    <row r="48" s="163" customFormat="true" ht="14" hidden="false" customHeight="true" outlineLevel="0" collapsed="false">
      <c r="A48" s="221"/>
      <c r="B48" s="222"/>
      <c r="C48" s="222"/>
      <c r="D48" s="224"/>
      <c r="E48" s="225" t="str">
        <f aca="false">CONCATENATE(FIXED(COUNTA(E5:E47),0,0),"　店")</f>
        <v>24　店</v>
      </c>
      <c r="F48" s="269" t="n">
        <f aca="false">SUM(F5:F47)</f>
        <v>38400</v>
      </c>
      <c r="G48" s="270" t="n">
        <f aca="false">SUM(G5:G47)</f>
        <v>0</v>
      </c>
      <c r="H48" s="228"/>
      <c r="I48" s="225" t="str">
        <f aca="false">CONCATENATE(FIXED(COUNTA(I5:I47),0,0),"　店")</f>
        <v>4　店</v>
      </c>
      <c r="J48" s="305" t="n">
        <f aca="false">SUM(J5:J47)</f>
        <v>4850</v>
      </c>
      <c r="K48" s="270" t="n">
        <f aca="false">SUM(K5:K47)</f>
        <v>0</v>
      </c>
      <c r="L48" s="271"/>
      <c r="M48" s="225" t="str">
        <f aca="false">CONCATENATE(FIXED(COUNTA(M5:M47),0,0),"　店")</f>
        <v>2　店</v>
      </c>
      <c r="N48" s="305" t="n">
        <f aca="false">SUM(N5:N47)</f>
        <v>550</v>
      </c>
      <c r="O48" s="305" t="n">
        <f aca="false">SUM(O5:O47)</f>
        <v>0</v>
      </c>
      <c r="P48" s="228"/>
      <c r="Q48" s="225" t="str">
        <f aca="false">CONCATENATE(FIXED(COUNTA(Q5:Q47),0,0),"　店")</f>
        <v>5　店</v>
      </c>
      <c r="R48" s="305" t="n">
        <f aca="false">SUM(R5:R47)</f>
        <v>3300</v>
      </c>
      <c r="S48" s="270" t="n">
        <f aca="false">SUM(S5:S47)</f>
        <v>0</v>
      </c>
      <c r="T48" s="228"/>
      <c r="U48" s="225" t="str">
        <f aca="false">CONCATENATE(FIXED(COUNTA(U5:U47),0,0),"　店")</f>
        <v>24　店</v>
      </c>
      <c r="V48" s="306" t="n">
        <f aca="false">SUM(V5:V47)</f>
        <v>4200</v>
      </c>
      <c r="W48" s="270" t="n">
        <f aca="false">SUM(W5:W47)</f>
        <v>0</v>
      </c>
      <c r="X48" s="228"/>
      <c r="Y48" s="225" t="str">
        <f aca="false">CONCATENATE(FIXED(COUNTA(Y5:Y47),0,0),"　店")</f>
        <v>0　店</v>
      </c>
      <c r="Z48" s="306" t="n">
        <f aca="false">SUM(Z5:Z47)</f>
        <v>0</v>
      </c>
      <c r="AA48" s="270" t="n">
        <f aca="false">SUM(AA5:AA47)</f>
        <v>0</v>
      </c>
    </row>
    <row r="49" s="163" customFormat="true" ht="17" hidden="false" customHeight="false" outlineLevel="0" collapsed="false">
      <c r="A49" s="272" t="s">
        <v>124</v>
      </c>
      <c r="B49" s="273"/>
      <c r="C49" s="273"/>
      <c r="D49" s="274"/>
      <c r="E49" s="275"/>
      <c r="F49" s="275"/>
      <c r="G49" s="273"/>
      <c r="H49" s="274"/>
      <c r="I49" s="273"/>
      <c r="J49" s="273"/>
      <c r="K49" s="276"/>
      <c r="L49" s="274"/>
      <c r="M49" s="273"/>
      <c r="N49" s="273"/>
      <c r="O49" s="276"/>
      <c r="P49" s="274"/>
      <c r="Q49" s="273"/>
      <c r="R49" s="273"/>
      <c r="S49" s="277"/>
      <c r="T49" s="274"/>
      <c r="U49" s="276"/>
      <c r="V49" s="273"/>
      <c r="W49" s="276"/>
      <c r="X49" s="278"/>
      <c r="AA49" s="279" t="s">
        <v>153</v>
      </c>
    </row>
  </sheetData>
  <sheetProtection sheet="true" password="cf60" objects="true" formatCells="false"/>
  <mergeCells count="13">
    <mergeCell ref="B1:E2"/>
    <mergeCell ref="G1:P1"/>
    <mergeCell ref="R1:U1"/>
    <mergeCell ref="G2:P2"/>
    <mergeCell ref="R2:U2"/>
    <mergeCell ref="E3:F3"/>
    <mergeCell ref="A4:C4"/>
    <mergeCell ref="D4:F4"/>
    <mergeCell ref="H4:J4"/>
    <mergeCell ref="L4:N4"/>
    <mergeCell ref="P4:R4"/>
    <mergeCell ref="T4:V4"/>
    <mergeCell ref="X4:Z4"/>
  </mergeCells>
  <dataValidations count="9">
    <dataValidation allowBlank="true" errorStyle="stop" operator="lessThanOrEqual" showDropDown="false" showErrorMessage="true" showInputMessage="false" sqref="F1:F2 G4 K4 O4 S4 W4 AA4"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G5:G48 K5:L16 O5:P16 S5:S48 W5:W48 AA5:AA48 K17:K48 O17:O48" type="whole">
      <formula1>#REF!</formula1>
      <formula2>0</formula2>
    </dataValidation>
    <dataValidation allowBlank="true" errorStyle="stop" operator="lessThanOrEqual" showDropDown="false" showErrorMessage="true" showInputMessage="false" sqref="T5:T15 X5:X38" type="whole">
      <formula1>#REF!</formula1>
      <formula2>0</formula2>
    </dataValidation>
    <dataValidation allowBlank="true" errorStyle="stop" operator="lessThanOrEqual" showDropDown="false" showErrorMessage="true" showInputMessage="false" sqref="H5:H16" type="whole">
      <formula1>西区!W5</formula1>
      <formula2>0</formula2>
    </dataValidation>
    <dataValidation allowBlank="false" errorStyle="stop" operator="lessThanOrEqual" showDropDown="false" showErrorMessage="true" showInputMessage="false" sqref="IS3:IV3 IR4:IV4 IS5:IV1049" type="whole">
      <formula1>#REF!</formula1>
      <formula2>0</formula2>
    </dataValidation>
    <dataValidation allowBlank="false" errorStyle="stop" operator="lessThanOrEqual" showDropDown="false" showErrorMessage="true" showInputMessage="false" sqref="X3:Z3 AB3:IR3 AB5:IR49 X49:Z49 X50:IR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AB4:IQ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R6" activeCellId="0" sqref="R6"/>
    </sheetView>
  </sheetViews>
  <sheetFormatPr defaultColWidth="8.9921875" defaultRowHeight="17" zeroHeight="false" outlineLevelRow="0" outlineLevelCol="0"/>
  <cols>
    <col collapsed="false" customWidth="true" hidden="false" outlineLevel="0" max="1" min="1" style="136" width="7.66"/>
    <col collapsed="false" customWidth="true" hidden="false" outlineLevel="0" max="2" min="2" style="136" width="2.66"/>
    <col collapsed="false" customWidth="true" hidden="false" outlineLevel="0" max="3" min="3" style="136" width="7.66"/>
    <col collapsed="false" customWidth="true" hidden="false" outlineLevel="0" max="4" min="4" style="137" width="0.82"/>
    <col collapsed="false" customWidth="true" hidden="false" outlineLevel="0" max="5" min="5" style="138" width="10.66"/>
    <col collapsed="false" customWidth="true" hidden="false" outlineLevel="0" max="6" min="6" style="138" width="7.66"/>
    <col collapsed="false" customWidth="true" hidden="false" outlineLevel="0" max="7" min="7" style="139" width="7.66"/>
    <col collapsed="false" customWidth="true" hidden="false" outlineLevel="0" max="8" min="8" style="137" width="0.82"/>
    <col collapsed="false" customWidth="true" hidden="false" outlineLevel="0" max="9" min="9" style="139" width="10.66"/>
    <col collapsed="false" customWidth="true" hidden="false" outlineLevel="0" max="11" min="10" style="139" width="7.66"/>
    <col collapsed="false" customWidth="true" hidden="false" outlineLevel="0" max="12" min="12" style="137" width="0.82"/>
    <col collapsed="false" customWidth="true" hidden="false" outlineLevel="0" max="13" min="13" style="139" width="10.66"/>
    <col collapsed="false" customWidth="true" hidden="false" outlineLevel="0" max="15" min="14" style="139" width="7.66"/>
    <col collapsed="false" customWidth="true" hidden="false" outlineLevel="0" max="16" min="16" style="137" width="0.82"/>
    <col collapsed="false" customWidth="true" hidden="false" outlineLevel="0" max="17" min="17" style="139" width="10.66"/>
    <col collapsed="false" customWidth="true" hidden="false" outlineLevel="0" max="19" min="18" style="139" width="7.66"/>
    <col collapsed="false" customWidth="true" hidden="false" outlineLevel="0" max="20" min="20" style="137" width="0.82"/>
    <col collapsed="false" customWidth="true" hidden="false" outlineLevel="0" max="21" min="21" style="140" width="10.66"/>
    <col collapsed="false" customWidth="true" hidden="false" outlineLevel="0" max="23" min="22" style="139" width="7.66"/>
    <col collapsed="false" customWidth="true" hidden="false" outlineLevel="0" max="24" min="24" style="141" width="0.82"/>
    <col collapsed="false" customWidth="true" hidden="false" outlineLevel="0" max="25" min="25" style="136" width="10.66"/>
    <col collapsed="false" customWidth="true" hidden="false" outlineLevel="0" max="28" min="26" style="136" width="7.66"/>
    <col collapsed="false" customWidth="false" hidden="false" outlineLevel="0" max="257" min="29" style="136" width="8.99"/>
  </cols>
  <sheetData>
    <row r="1" customFormat="false" ht="30" hidden="false" customHeight="true" outlineLevel="0" collapsed="false">
      <c r="A1" s="60" t="s">
        <v>114</v>
      </c>
      <c r="B1" s="142"/>
      <c r="C1" s="142"/>
      <c r="D1" s="142"/>
      <c r="E1" s="142"/>
      <c r="F1" s="62" t="s">
        <v>115</v>
      </c>
      <c r="G1" s="143"/>
      <c r="H1" s="143"/>
      <c r="I1" s="143"/>
      <c r="J1" s="143"/>
      <c r="K1" s="143"/>
      <c r="L1" s="143"/>
      <c r="M1" s="143"/>
      <c r="N1" s="143"/>
      <c r="O1" s="143"/>
      <c r="P1" s="143"/>
      <c r="Q1" s="64" t="s">
        <v>117</v>
      </c>
      <c r="R1" s="144"/>
      <c r="S1" s="144"/>
      <c r="T1" s="144"/>
      <c r="U1" s="144"/>
      <c r="V1" s="145" t="s">
        <v>119</v>
      </c>
      <c r="W1" s="146"/>
    </row>
    <row r="2" customFormat="false" ht="30" hidden="false" customHeight="true" outlineLevel="0" collapsed="false">
      <c r="A2" s="70"/>
      <c r="B2" s="142"/>
      <c r="C2" s="142"/>
      <c r="D2" s="142"/>
      <c r="E2" s="142"/>
      <c r="F2" s="71" t="s">
        <v>120</v>
      </c>
      <c r="G2" s="143"/>
      <c r="H2" s="143"/>
      <c r="I2" s="143"/>
      <c r="J2" s="143"/>
      <c r="K2" s="143"/>
      <c r="L2" s="143"/>
      <c r="M2" s="143"/>
      <c r="N2" s="143"/>
      <c r="O2" s="143"/>
      <c r="P2" s="143"/>
      <c r="Q2" s="64" t="s">
        <v>122</v>
      </c>
      <c r="R2" s="147" t="n">
        <f aca="false">SUM(C6,C27)</f>
        <v>0</v>
      </c>
      <c r="S2" s="147"/>
      <c r="T2" s="147"/>
      <c r="U2" s="147"/>
      <c r="V2" s="148"/>
      <c r="W2" s="149"/>
    </row>
    <row r="3" customFormat="false" ht="24.75" hidden="false" customHeight="true" outlineLevel="0" collapsed="false">
      <c r="E3" s="282"/>
      <c r="F3" s="282"/>
      <c r="G3" s="151"/>
      <c r="I3" s="152"/>
      <c r="J3" s="153"/>
      <c r="T3" s="154"/>
      <c r="U3" s="283"/>
      <c r="V3" s="284"/>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164" t="s">
        <v>138</v>
      </c>
      <c r="B5" s="165"/>
      <c r="C5" s="165"/>
      <c r="D5" s="167" t="s">
        <v>500</v>
      </c>
      <c r="E5" s="183" t="s">
        <v>501</v>
      </c>
      <c r="F5" s="343" t="n">
        <v>1850</v>
      </c>
      <c r="G5" s="170"/>
      <c r="H5" s="167" t="s">
        <v>502</v>
      </c>
      <c r="I5" s="344" t="s">
        <v>503</v>
      </c>
      <c r="J5" s="345" t="n">
        <v>3200</v>
      </c>
      <c r="K5" s="172"/>
      <c r="L5" s="167" t="s">
        <v>504</v>
      </c>
      <c r="M5" s="168" t="s">
        <v>505</v>
      </c>
      <c r="N5" s="346" t="n">
        <v>50</v>
      </c>
      <c r="O5" s="172"/>
      <c r="P5" s="167" t="s">
        <v>506</v>
      </c>
      <c r="Q5" s="168" t="s">
        <v>507</v>
      </c>
      <c r="R5" s="347" t="n">
        <v>450</v>
      </c>
      <c r="S5" s="170"/>
      <c r="T5" s="167" t="s">
        <v>508</v>
      </c>
      <c r="U5" s="183" t="s">
        <v>501</v>
      </c>
      <c r="V5" s="348" t="n">
        <v>350</v>
      </c>
      <c r="W5" s="172"/>
      <c r="X5" s="177"/>
      <c r="Y5" s="349"/>
      <c r="Z5" s="350"/>
      <c r="AA5" s="170"/>
    </row>
    <row r="6" customFormat="false" ht="14" hidden="false" customHeight="true" outlineLevel="0" collapsed="false">
      <c r="A6" s="179" t="n">
        <f aca="false">SUM(F24,J24,N24,R24,V24,Z24)</f>
        <v>57150</v>
      </c>
      <c r="B6" s="253" t="s">
        <v>164</v>
      </c>
      <c r="C6" s="253" t="n">
        <f aca="false">SUM(G24,K24,O24,S24,W24,AA24)</f>
        <v>0</v>
      </c>
      <c r="D6" s="182" t="s">
        <v>509</v>
      </c>
      <c r="E6" s="183" t="s">
        <v>505</v>
      </c>
      <c r="F6" s="343" t="n">
        <v>2850</v>
      </c>
      <c r="G6" s="185"/>
      <c r="H6" s="182" t="s">
        <v>510</v>
      </c>
      <c r="I6" s="183" t="s">
        <v>511</v>
      </c>
      <c r="J6" s="351" t="n">
        <v>4000</v>
      </c>
      <c r="K6" s="187"/>
      <c r="L6" s="182" t="s">
        <v>512</v>
      </c>
      <c r="M6" s="183" t="s">
        <v>513</v>
      </c>
      <c r="N6" s="352" t="n">
        <v>600</v>
      </c>
      <c r="O6" s="187"/>
      <c r="P6" s="182" t="s">
        <v>514</v>
      </c>
      <c r="Q6" s="183" t="s">
        <v>505</v>
      </c>
      <c r="R6" s="353" t="n">
        <v>600</v>
      </c>
      <c r="S6" s="185"/>
      <c r="T6" s="182" t="s">
        <v>515</v>
      </c>
      <c r="U6" s="183" t="s">
        <v>505</v>
      </c>
      <c r="V6" s="354" t="n">
        <v>750</v>
      </c>
      <c r="W6" s="187"/>
      <c r="X6" s="192"/>
      <c r="Y6" s="206"/>
      <c r="Z6" s="355"/>
      <c r="AA6" s="185"/>
    </row>
    <row r="7" customFormat="false" ht="14" hidden="false" customHeight="true" outlineLevel="0" collapsed="false">
      <c r="A7" s="199"/>
      <c r="B7" s="200"/>
      <c r="C7" s="200"/>
      <c r="D7" s="182" t="s">
        <v>516</v>
      </c>
      <c r="E7" s="183" t="s">
        <v>517</v>
      </c>
      <c r="F7" s="343" t="n">
        <v>1650</v>
      </c>
      <c r="G7" s="185"/>
      <c r="H7" s="182" t="s">
        <v>518</v>
      </c>
      <c r="I7" s="183" t="s">
        <v>519</v>
      </c>
      <c r="J7" s="351" t="n">
        <v>1000</v>
      </c>
      <c r="K7" s="187"/>
      <c r="L7" s="182" t="s">
        <v>520</v>
      </c>
      <c r="M7" s="183" t="s">
        <v>521</v>
      </c>
      <c r="N7" s="356" t="n">
        <v>400</v>
      </c>
      <c r="O7" s="187"/>
      <c r="P7" s="182" t="s">
        <v>522</v>
      </c>
      <c r="Q7" s="183" t="s">
        <v>523</v>
      </c>
      <c r="R7" s="353" t="n">
        <v>350</v>
      </c>
      <c r="S7" s="185"/>
      <c r="T7" s="182" t="s">
        <v>524</v>
      </c>
      <c r="U7" s="183" t="s">
        <v>517</v>
      </c>
      <c r="V7" s="354" t="n">
        <v>350</v>
      </c>
      <c r="W7" s="187"/>
      <c r="X7" s="192"/>
      <c r="Y7" s="206"/>
      <c r="Z7" s="355"/>
      <c r="AA7" s="185"/>
    </row>
    <row r="8" customFormat="false" ht="14" hidden="false" customHeight="true" outlineLevel="0" collapsed="false">
      <c r="A8" s="199"/>
      <c r="B8" s="200"/>
      <c r="C8" s="200"/>
      <c r="D8" s="182" t="s">
        <v>525</v>
      </c>
      <c r="E8" s="183" t="s">
        <v>513</v>
      </c>
      <c r="F8" s="343" t="n">
        <v>1800</v>
      </c>
      <c r="G8" s="185"/>
      <c r="H8" s="182" t="s">
        <v>526</v>
      </c>
      <c r="I8" s="183" t="s">
        <v>527</v>
      </c>
      <c r="J8" s="351" t="n">
        <v>3250</v>
      </c>
      <c r="K8" s="187"/>
      <c r="L8" s="182" t="s">
        <v>528</v>
      </c>
      <c r="M8" s="183" t="s">
        <v>523</v>
      </c>
      <c r="N8" s="356" t="n">
        <v>700</v>
      </c>
      <c r="O8" s="187"/>
      <c r="P8" s="182" t="s">
        <v>529</v>
      </c>
      <c r="Q8" s="183" t="s">
        <v>530</v>
      </c>
      <c r="R8" s="353" t="n">
        <v>450</v>
      </c>
      <c r="S8" s="185"/>
      <c r="T8" s="182" t="s">
        <v>531</v>
      </c>
      <c r="U8" s="183" t="s">
        <v>513</v>
      </c>
      <c r="V8" s="354" t="n">
        <v>450</v>
      </c>
      <c r="W8" s="187"/>
      <c r="X8" s="192"/>
      <c r="Y8" s="206"/>
      <c r="Z8" s="355"/>
      <c r="AA8" s="185"/>
    </row>
    <row r="9" customFormat="false" ht="14" hidden="false" customHeight="true" outlineLevel="0" collapsed="false">
      <c r="A9" s="199"/>
      <c r="B9" s="200"/>
      <c r="C9" s="200"/>
      <c r="D9" s="182" t="s">
        <v>532</v>
      </c>
      <c r="E9" s="183" t="s">
        <v>533</v>
      </c>
      <c r="F9" s="343" t="n">
        <v>2450</v>
      </c>
      <c r="G9" s="185"/>
      <c r="H9" s="182"/>
      <c r="I9" s="183"/>
      <c r="J9" s="205"/>
      <c r="K9" s="187"/>
      <c r="L9" s="182"/>
      <c r="M9" s="183"/>
      <c r="N9" s="205"/>
      <c r="O9" s="187"/>
      <c r="P9" s="182" t="s">
        <v>534</v>
      </c>
      <c r="Q9" s="183" t="s">
        <v>535</v>
      </c>
      <c r="R9" s="353" t="n">
        <v>500</v>
      </c>
      <c r="S9" s="185"/>
      <c r="T9" s="182" t="s">
        <v>536</v>
      </c>
      <c r="U9" s="183" t="s">
        <v>533</v>
      </c>
      <c r="V9" s="354" t="n">
        <v>250</v>
      </c>
      <c r="W9" s="187"/>
      <c r="X9" s="192"/>
      <c r="Y9" s="206"/>
      <c r="Z9" s="355"/>
      <c r="AA9" s="185"/>
    </row>
    <row r="10" customFormat="false" ht="14" hidden="false" customHeight="true" outlineLevel="0" collapsed="false">
      <c r="A10" s="199"/>
      <c r="B10" s="200"/>
      <c r="C10" s="200"/>
      <c r="D10" s="182" t="s">
        <v>537</v>
      </c>
      <c r="E10" s="183" t="s">
        <v>538</v>
      </c>
      <c r="F10" s="343" t="n">
        <v>2150</v>
      </c>
      <c r="G10" s="185"/>
      <c r="H10" s="182"/>
      <c r="I10" s="183"/>
      <c r="J10" s="202"/>
      <c r="K10" s="187"/>
      <c r="L10" s="182"/>
      <c r="M10" s="183"/>
      <c r="N10" s="202"/>
      <c r="O10" s="187"/>
      <c r="P10" s="182"/>
      <c r="Q10" s="183"/>
      <c r="R10" s="202"/>
      <c r="S10" s="185"/>
      <c r="T10" s="182" t="s">
        <v>539</v>
      </c>
      <c r="U10" s="183" t="s">
        <v>538</v>
      </c>
      <c r="V10" s="354" t="n">
        <v>650</v>
      </c>
      <c r="W10" s="187"/>
      <c r="X10" s="192"/>
      <c r="Y10" s="206"/>
      <c r="Z10" s="355"/>
      <c r="AA10" s="185"/>
    </row>
    <row r="11" customFormat="false" ht="14" hidden="false" customHeight="true" outlineLevel="0" collapsed="false">
      <c r="A11" s="199"/>
      <c r="B11" s="200"/>
      <c r="C11" s="200"/>
      <c r="D11" s="182" t="s">
        <v>540</v>
      </c>
      <c r="E11" s="183" t="s">
        <v>527</v>
      </c>
      <c r="F11" s="343" t="n">
        <v>2200</v>
      </c>
      <c r="G11" s="185"/>
      <c r="H11" s="192"/>
      <c r="I11" s="183"/>
      <c r="J11" s="202"/>
      <c r="K11" s="187"/>
      <c r="L11" s="182"/>
      <c r="M11" s="183"/>
      <c r="N11" s="202"/>
      <c r="O11" s="187"/>
      <c r="P11" s="182"/>
      <c r="Q11" s="183"/>
      <c r="R11" s="202"/>
      <c r="S11" s="185"/>
      <c r="T11" s="182" t="s">
        <v>541</v>
      </c>
      <c r="U11" s="183" t="s">
        <v>527</v>
      </c>
      <c r="V11" s="354" t="n">
        <v>400</v>
      </c>
      <c r="W11" s="187"/>
      <c r="X11" s="192"/>
      <c r="Y11" s="206"/>
      <c r="Z11" s="355"/>
      <c r="AA11" s="185"/>
    </row>
    <row r="12" customFormat="false" ht="13.5" hidden="false" customHeight="true" outlineLevel="0" collapsed="false">
      <c r="A12" s="199"/>
      <c r="B12" s="200"/>
      <c r="C12" s="200"/>
      <c r="D12" s="182" t="s">
        <v>542</v>
      </c>
      <c r="E12" s="183" t="s">
        <v>543</v>
      </c>
      <c r="F12" s="343" t="n">
        <v>1100</v>
      </c>
      <c r="G12" s="185"/>
      <c r="H12" s="192"/>
      <c r="I12" s="183"/>
      <c r="J12" s="202"/>
      <c r="K12" s="187"/>
      <c r="L12" s="182"/>
      <c r="M12" s="183"/>
      <c r="N12" s="202"/>
      <c r="O12" s="187"/>
      <c r="P12" s="182"/>
      <c r="Q12" s="183"/>
      <c r="R12" s="202"/>
      <c r="S12" s="185"/>
      <c r="T12" s="182" t="s">
        <v>544</v>
      </c>
      <c r="U12" s="183" t="s">
        <v>543</v>
      </c>
      <c r="V12" s="354" t="n">
        <v>350</v>
      </c>
      <c r="W12" s="187"/>
      <c r="X12" s="192"/>
      <c r="Y12" s="206"/>
      <c r="Z12" s="355"/>
      <c r="AA12" s="185"/>
    </row>
    <row r="13" customFormat="false" ht="14" hidden="false" customHeight="true" outlineLevel="0" collapsed="false">
      <c r="A13" s="199"/>
      <c r="B13" s="200"/>
      <c r="C13" s="200"/>
      <c r="D13" s="182" t="s">
        <v>545</v>
      </c>
      <c r="E13" s="183" t="s">
        <v>546</v>
      </c>
      <c r="F13" s="343" t="n">
        <v>3050</v>
      </c>
      <c r="G13" s="185"/>
      <c r="H13" s="192"/>
      <c r="I13" s="183"/>
      <c r="J13" s="202"/>
      <c r="K13" s="187"/>
      <c r="L13" s="182"/>
      <c r="M13" s="183"/>
      <c r="N13" s="202"/>
      <c r="O13" s="187"/>
      <c r="P13" s="182"/>
      <c r="Q13" s="183"/>
      <c r="R13" s="202"/>
      <c r="S13" s="185"/>
      <c r="T13" s="182" t="s">
        <v>547</v>
      </c>
      <c r="U13" s="183" t="s">
        <v>546</v>
      </c>
      <c r="V13" s="354" t="n">
        <v>300</v>
      </c>
      <c r="W13" s="187"/>
      <c r="X13" s="192"/>
      <c r="Y13" s="206"/>
      <c r="Z13" s="355"/>
      <c r="AA13" s="185"/>
    </row>
    <row r="14" customFormat="false" ht="14" hidden="false" customHeight="true" outlineLevel="0" collapsed="false">
      <c r="A14" s="199"/>
      <c r="B14" s="200"/>
      <c r="C14" s="200"/>
      <c r="D14" s="182" t="s">
        <v>548</v>
      </c>
      <c r="E14" s="183" t="s">
        <v>523</v>
      </c>
      <c r="F14" s="343" t="n">
        <v>2650</v>
      </c>
      <c r="G14" s="185"/>
      <c r="H14" s="192"/>
      <c r="I14" s="183"/>
      <c r="J14" s="202"/>
      <c r="K14" s="187"/>
      <c r="L14" s="192"/>
      <c r="M14" s="183"/>
      <c r="N14" s="202"/>
      <c r="O14" s="187"/>
      <c r="P14" s="182"/>
      <c r="Q14" s="183"/>
      <c r="R14" s="202"/>
      <c r="S14" s="185"/>
      <c r="T14" s="182" t="s">
        <v>549</v>
      </c>
      <c r="U14" s="183" t="s">
        <v>523</v>
      </c>
      <c r="V14" s="354" t="n">
        <v>1100</v>
      </c>
      <c r="W14" s="187"/>
      <c r="X14" s="192"/>
      <c r="Y14" s="206"/>
      <c r="Z14" s="355"/>
      <c r="AA14" s="185"/>
    </row>
    <row r="15" customFormat="false" ht="14" hidden="false" customHeight="true" outlineLevel="0" collapsed="false">
      <c r="A15" s="199"/>
      <c r="B15" s="200"/>
      <c r="C15" s="200"/>
      <c r="D15" s="182" t="s">
        <v>550</v>
      </c>
      <c r="E15" s="183" t="s">
        <v>551</v>
      </c>
      <c r="F15" s="343" t="n">
        <v>1600</v>
      </c>
      <c r="G15" s="185"/>
      <c r="H15" s="192"/>
      <c r="I15" s="183"/>
      <c r="J15" s="202"/>
      <c r="K15" s="187"/>
      <c r="L15" s="192"/>
      <c r="M15" s="183"/>
      <c r="N15" s="202"/>
      <c r="O15" s="187"/>
      <c r="P15" s="192"/>
      <c r="Q15" s="183"/>
      <c r="R15" s="202"/>
      <c r="S15" s="185"/>
      <c r="T15" s="182" t="s">
        <v>552</v>
      </c>
      <c r="U15" s="183" t="s">
        <v>551</v>
      </c>
      <c r="V15" s="354" t="n">
        <v>550</v>
      </c>
      <c r="W15" s="187"/>
      <c r="X15" s="192"/>
      <c r="Y15" s="206"/>
      <c r="Z15" s="355"/>
      <c r="AA15" s="185"/>
    </row>
    <row r="16" customFormat="false" ht="14" hidden="false" customHeight="true" outlineLevel="0" collapsed="false">
      <c r="A16" s="199"/>
      <c r="B16" s="200"/>
      <c r="C16" s="200"/>
      <c r="D16" s="182" t="s">
        <v>553</v>
      </c>
      <c r="E16" s="183" t="s">
        <v>554</v>
      </c>
      <c r="F16" s="343" t="n">
        <v>1500</v>
      </c>
      <c r="G16" s="185"/>
      <c r="H16" s="192"/>
      <c r="I16" s="183"/>
      <c r="J16" s="202"/>
      <c r="K16" s="187"/>
      <c r="L16" s="192"/>
      <c r="M16" s="183"/>
      <c r="N16" s="202"/>
      <c r="O16" s="187"/>
      <c r="P16" s="192"/>
      <c r="Q16" s="183"/>
      <c r="R16" s="202"/>
      <c r="S16" s="185"/>
      <c r="T16" s="182" t="s">
        <v>555</v>
      </c>
      <c r="U16" s="183" t="s">
        <v>554</v>
      </c>
      <c r="V16" s="354" t="n">
        <v>450</v>
      </c>
      <c r="W16" s="187"/>
      <c r="X16" s="192"/>
      <c r="Y16" s="206"/>
      <c r="Z16" s="355"/>
      <c r="AA16" s="185"/>
    </row>
    <row r="17" customFormat="false" ht="14" hidden="false" customHeight="true" outlineLevel="0" collapsed="false">
      <c r="A17" s="199"/>
      <c r="B17" s="200"/>
      <c r="C17" s="200"/>
      <c r="D17" s="182" t="s">
        <v>556</v>
      </c>
      <c r="E17" s="183" t="s">
        <v>511</v>
      </c>
      <c r="F17" s="343" t="n">
        <v>2400</v>
      </c>
      <c r="G17" s="185"/>
      <c r="H17" s="192"/>
      <c r="I17" s="183"/>
      <c r="J17" s="202"/>
      <c r="K17" s="187"/>
      <c r="L17" s="192"/>
      <c r="M17" s="193"/>
      <c r="N17" s="202"/>
      <c r="O17" s="187"/>
      <c r="P17" s="192"/>
      <c r="Q17" s="183"/>
      <c r="R17" s="202"/>
      <c r="S17" s="185"/>
      <c r="T17" s="182" t="s">
        <v>557</v>
      </c>
      <c r="U17" s="183" t="s">
        <v>511</v>
      </c>
      <c r="V17" s="354" t="n">
        <v>350</v>
      </c>
      <c r="W17" s="187"/>
      <c r="X17" s="192"/>
      <c r="Y17" s="206"/>
      <c r="Z17" s="355"/>
      <c r="AA17" s="185"/>
    </row>
    <row r="18" customFormat="false" ht="14" hidden="false" customHeight="true" outlineLevel="0" collapsed="false">
      <c r="A18" s="199"/>
      <c r="B18" s="200"/>
      <c r="C18" s="200"/>
      <c r="D18" s="182" t="s">
        <v>558</v>
      </c>
      <c r="E18" s="183" t="s">
        <v>559</v>
      </c>
      <c r="F18" s="343" t="n">
        <v>1150</v>
      </c>
      <c r="G18" s="185"/>
      <c r="H18" s="192"/>
      <c r="I18" s="183"/>
      <c r="J18" s="202"/>
      <c r="K18" s="187"/>
      <c r="L18" s="192"/>
      <c r="M18" s="193"/>
      <c r="N18" s="202"/>
      <c r="O18" s="187"/>
      <c r="P18" s="192"/>
      <c r="Q18" s="183"/>
      <c r="R18" s="202"/>
      <c r="S18" s="185"/>
      <c r="T18" s="182" t="s">
        <v>560</v>
      </c>
      <c r="U18" s="183" t="s">
        <v>559</v>
      </c>
      <c r="V18" s="354" t="n">
        <v>400</v>
      </c>
      <c r="W18" s="187"/>
      <c r="X18" s="192"/>
      <c r="Y18" s="206"/>
      <c r="Z18" s="355"/>
      <c r="AA18" s="185"/>
    </row>
    <row r="19" customFormat="false" ht="14" hidden="false" customHeight="true" outlineLevel="0" collapsed="false">
      <c r="A19" s="199"/>
      <c r="B19" s="200"/>
      <c r="C19" s="200"/>
      <c r="D19" s="182" t="s">
        <v>561</v>
      </c>
      <c r="E19" s="183" t="s">
        <v>562</v>
      </c>
      <c r="F19" s="343" t="n">
        <v>4050</v>
      </c>
      <c r="G19" s="185"/>
      <c r="H19" s="192"/>
      <c r="I19" s="183"/>
      <c r="J19" s="202"/>
      <c r="K19" s="187"/>
      <c r="L19" s="192"/>
      <c r="M19" s="193"/>
      <c r="N19" s="202"/>
      <c r="O19" s="187"/>
      <c r="P19" s="192"/>
      <c r="Q19" s="193"/>
      <c r="R19" s="202"/>
      <c r="S19" s="185"/>
      <c r="T19" s="182" t="s">
        <v>563</v>
      </c>
      <c r="U19" s="183" t="s">
        <v>562</v>
      </c>
      <c r="V19" s="354" t="n">
        <v>500</v>
      </c>
      <c r="W19" s="187"/>
      <c r="X19" s="192"/>
      <c r="Y19" s="206"/>
      <c r="Z19" s="355"/>
      <c r="AA19" s="185"/>
    </row>
    <row r="20" customFormat="false" ht="14" hidden="false" customHeight="true" outlineLevel="0" collapsed="false">
      <c r="A20" s="199"/>
      <c r="B20" s="200"/>
      <c r="C20" s="200"/>
      <c r="D20" s="182" t="s">
        <v>564</v>
      </c>
      <c r="E20" s="183" t="s">
        <v>565</v>
      </c>
      <c r="F20" s="343" t="n">
        <v>1750</v>
      </c>
      <c r="G20" s="185"/>
      <c r="H20" s="192"/>
      <c r="I20" s="183"/>
      <c r="J20" s="202"/>
      <c r="K20" s="187"/>
      <c r="L20" s="192"/>
      <c r="M20" s="193"/>
      <c r="N20" s="202"/>
      <c r="O20" s="187"/>
      <c r="P20" s="192"/>
      <c r="Q20" s="193"/>
      <c r="R20" s="202"/>
      <c r="S20" s="185"/>
      <c r="T20" s="182" t="s">
        <v>566</v>
      </c>
      <c r="U20" s="183" t="s">
        <v>565</v>
      </c>
      <c r="V20" s="354" t="n">
        <v>200</v>
      </c>
      <c r="W20" s="187"/>
      <c r="X20" s="192"/>
      <c r="Y20" s="206"/>
      <c r="Z20" s="355"/>
      <c r="AA20" s="185"/>
    </row>
    <row r="21" customFormat="false" ht="14" hidden="false" customHeight="true" outlineLevel="0" collapsed="false">
      <c r="A21" s="199"/>
      <c r="B21" s="200"/>
      <c r="C21" s="200"/>
      <c r="D21" s="182"/>
      <c r="E21" s="183"/>
      <c r="F21" s="343"/>
      <c r="G21" s="185"/>
      <c r="H21" s="192"/>
      <c r="I21" s="183"/>
      <c r="J21" s="202"/>
      <c r="K21" s="187"/>
      <c r="L21" s="192"/>
      <c r="M21" s="193"/>
      <c r="N21" s="202"/>
      <c r="O21" s="187"/>
      <c r="P21" s="192"/>
      <c r="Q21" s="193"/>
      <c r="R21" s="202"/>
      <c r="S21" s="185"/>
      <c r="T21" s="182"/>
      <c r="U21" s="183"/>
      <c r="V21" s="354"/>
      <c r="W21" s="187"/>
      <c r="X21" s="192"/>
      <c r="Y21" s="206"/>
      <c r="Z21" s="355"/>
      <c r="AA21" s="185"/>
    </row>
    <row r="22" customFormat="false" ht="14" hidden="false" customHeight="true" outlineLevel="0" collapsed="false">
      <c r="A22" s="199"/>
      <c r="B22" s="200"/>
      <c r="C22" s="200"/>
      <c r="D22" s="182"/>
      <c r="E22" s="183"/>
      <c r="F22" s="343"/>
      <c r="G22" s="185"/>
      <c r="H22" s="192"/>
      <c r="I22" s="183"/>
      <c r="J22" s="202"/>
      <c r="K22" s="187"/>
      <c r="L22" s="192"/>
      <c r="M22" s="193"/>
      <c r="N22" s="202"/>
      <c r="O22" s="187"/>
      <c r="P22" s="192"/>
      <c r="Q22" s="193"/>
      <c r="R22" s="202"/>
      <c r="S22" s="185"/>
      <c r="T22" s="182"/>
      <c r="U22" s="183"/>
      <c r="V22" s="354"/>
      <c r="W22" s="187"/>
      <c r="X22" s="192"/>
      <c r="Y22" s="206"/>
      <c r="Z22" s="355"/>
      <c r="AA22" s="185"/>
    </row>
    <row r="23" customFormat="false" ht="14" hidden="false" customHeight="true" outlineLevel="0" collapsed="false">
      <c r="A23" s="199"/>
      <c r="B23" s="200"/>
      <c r="C23" s="200"/>
      <c r="D23" s="182"/>
      <c r="E23" s="357"/>
      <c r="F23" s="203"/>
      <c r="G23" s="185"/>
      <c r="H23" s="192"/>
      <c r="I23" s="183"/>
      <c r="J23" s="202"/>
      <c r="K23" s="187"/>
      <c r="L23" s="192"/>
      <c r="M23" s="193"/>
      <c r="N23" s="202"/>
      <c r="O23" s="187"/>
      <c r="P23" s="192"/>
      <c r="Q23" s="193"/>
      <c r="R23" s="202"/>
      <c r="S23" s="185"/>
      <c r="T23" s="192"/>
      <c r="U23" s="206"/>
      <c r="V23" s="205"/>
      <c r="W23" s="187"/>
      <c r="X23" s="192"/>
      <c r="Y23" s="206"/>
      <c r="Z23" s="355"/>
      <c r="AA23" s="185"/>
    </row>
    <row r="24" s="163" customFormat="true" ht="14" hidden="false" customHeight="true" outlineLevel="0" collapsed="false">
      <c r="A24" s="221"/>
      <c r="B24" s="222"/>
      <c r="C24" s="222"/>
      <c r="D24" s="224"/>
      <c r="E24" s="225" t="str">
        <f aca="false">CONCATENATE(FIXED(COUNTA(E5:E23),0,0),"　店")</f>
        <v>16　店</v>
      </c>
      <c r="F24" s="226" t="n">
        <f aca="false">SUM(F5:F23)</f>
        <v>34200</v>
      </c>
      <c r="G24" s="227" t="n">
        <f aca="false">SUM(G5:G23)</f>
        <v>0</v>
      </c>
      <c r="H24" s="228"/>
      <c r="I24" s="225" t="str">
        <f aca="false">CONCATENATE(FIXED(COUNTA(I5:I23),0,0),"　店")</f>
        <v>4　店</v>
      </c>
      <c r="J24" s="229" t="n">
        <f aca="false">SUM(J5:J23)</f>
        <v>11450</v>
      </c>
      <c r="K24" s="227" t="n">
        <f aca="false">SUM(K5:K23)</f>
        <v>0</v>
      </c>
      <c r="L24" s="228"/>
      <c r="M24" s="225" t="str">
        <f aca="false">CONCATENATE(FIXED(COUNTA(M5:M23),0,0),"　店")</f>
        <v>4　店</v>
      </c>
      <c r="N24" s="229" t="n">
        <f aca="false">SUM(N5:N23)</f>
        <v>1750</v>
      </c>
      <c r="O24" s="227" t="n">
        <f aca="false">SUM(O5:O23)</f>
        <v>0</v>
      </c>
      <c r="P24" s="228"/>
      <c r="Q24" s="225" t="str">
        <f aca="false">CONCATENATE(FIXED(COUNTA(Q5:Q23),0,0),"　店")</f>
        <v>5　店</v>
      </c>
      <c r="R24" s="229" t="n">
        <f aca="false">SUM(R5:R23)</f>
        <v>2350</v>
      </c>
      <c r="S24" s="227" t="n">
        <f aca="false">SUM(S5:S23)</f>
        <v>0</v>
      </c>
      <c r="T24" s="228"/>
      <c r="U24" s="225" t="str">
        <f aca="false">CONCATENATE(FIXED(COUNTA(U5:U23),0,0),"　店")</f>
        <v>16　店</v>
      </c>
      <c r="V24" s="230" t="n">
        <f aca="false">SUM(V5:V23)</f>
        <v>7400</v>
      </c>
      <c r="W24" s="227" t="n">
        <f aca="false">SUM(W5:W23)</f>
        <v>0</v>
      </c>
      <c r="X24" s="228"/>
      <c r="Y24" s="358" t="str">
        <f aca="false">CONCATENATE(FIXED(COUNTA(Y5:Y23),0,0),"　店")</f>
        <v>0　店</v>
      </c>
      <c r="Z24" s="231" t="n">
        <f aca="false">SUM(Z5:Z23)</f>
        <v>0</v>
      </c>
      <c r="AA24" s="227" t="n">
        <f aca="false">SUM(AA5:AA23)</f>
        <v>0</v>
      </c>
    </row>
    <row r="25" s="163" customFormat="true" ht="14" hidden="false" customHeight="true" outlineLevel="0" collapsed="false">
      <c r="A25" s="207"/>
      <c r="B25" s="208"/>
      <c r="C25" s="208"/>
      <c r="D25" s="210"/>
      <c r="E25" s="211"/>
      <c r="F25" s="212"/>
      <c r="G25" s="359"/>
      <c r="H25" s="214"/>
      <c r="I25" s="211"/>
      <c r="J25" s="215"/>
      <c r="K25" s="215"/>
      <c r="L25" s="214"/>
      <c r="M25" s="211"/>
      <c r="N25" s="215"/>
      <c r="O25" s="215"/>
      <c r="P25" s="214"/>
      <c r="Q25" s="211"/>
      <c r="R25" s="215"/>
      <c r="S25" s="359"/>
      <c r="T25" s="214"/>
      <c r="U25" s="220"/>
      <c r="V25" s="360"/>
      <c r="W25" s="215"/>
      <c r="X25" s="214"/>
      <c r="Y25" s="220"/>
      <c r="Z25" s="361"/>
      <c r="AA25" s="359"/>
    </row>
    <row r="26" customFormat="false" ht="14" hidden="false" customHeight="true" outlineLevel="0" collapsed="false">
      <c r="A26" s="164" t="s">
        <v>139</v>
      </c>
      <c r="B26" s="165"/>
      <c r="C26" s="165"/>
      <c r="D26" s="167" t="s">
        <v>567</v>
      </c>
      <c r="E26" s="244" t="s">
        <v>568</v>
      </c>
      <c r="F26" s="362" t="n">
        <v>1100</v>
      </c>
      <c r="G26" s="170"/>
      <c r="H26" s="167" t="s">
        <v>569</v>
      </c>
      <c r="I26" s="168" t="s">
        <v>570</v>
      </c>
      <c r="J26" s="363" t="n">
        <v>1500</v>
      </c>
      <c r="K26" s="172"/>
      <c r="L26" s="167" t="s">
        <v>571</v>
      </c>
      <c r="M26" s="168" t="s">
        <v>572</v>
      </c>
      <c r="N26" s="364" t="n">
        <v>500</v>
      </c>
      <c r="O26" s="172"/>
      <c r="P26" s="167" t="s">
        <v>573</v>
      </c>
      <c r="Q26" s="168" t="s">
        <v>574</v>
      </c>
      <c r="R26" s="365" t="n">
        <v>650</v>
      </c>
      <c r="S26" s="170"/>
      <c r="T26" s="167" t="s">
        <v>575</v>
      </c>
      <c r="U26" s="168" t="s">
        <v>568</v>
      </c>
      <c r="V26" s="366" t="n">
        <v>300</v>
      </c>
      <c r="W26" s="172"/>
      <c r="X26" s="177"/>
      <c r="Y26" s="312"/>
      <c r="Z26" s="350"/>
      <c r="AA26" s="170"/>
    </row>
    <row r="27" customFormat="false" ht="14" hidden="false" customHeight="true" outlineLevel="0" collapsed="false">
      <c r="A27" s="179" t="n">
        <f aca="false">SUM(F48,J48,N48,R48,V48,Z48)</f>
        <v>63550</v>
      </c>
      <c r="B27" s="253" t="s">
        <v>164</v>
      </c>
      <c r="C27" s="253" t="n">
        <f aca="false">SUM(G48,K48,O48,S48,W48,AA48)</f>
        <v>0</v>
      </c>
      <c r="D27" s="182" t="s">
        <v>576</v>
      </c>
      <c r="E27" s="254" t="s">
        <v>577</v>
      </c>
      <c r="F27" s="367" t="n">
        <v>650</v>
      </c>
      <c r="G27" s="185"/>
      <c r="H27" s="182" t="s">
        <v>578</v>
      </c>
      <c r="I27" s="183" t="s">
        <v>574</v>
      </c>
      <c r="J27" s="368" t="n">
        <v>2600</v>
      </c>
      <c r="K27" s="187"/>
      <c r="L27" s="182" t="s">
        <v>579</v>
      </c>
      <c r="M27" s="183" t="s">
        <v>580</v>
      </c>
      <c r="N27" s="369" t="n">
        <v>600</v>
      </c>
      <c r="O27" s="187"/>
      <c r="P27" s="182" t="s">
        <v>581</v>
      </c>
      <c r="Q27" s="183" t="s">
        <v>580</v>
      </c>
      <c r="R27" s="370" t="n">
        <v>600</v>
      </c>
      <c r="S27" s="185"/>
      <c r="T27" s="182" t="s">
        <v>582</v>
      </c>
      <c r="U27" s="183" t="s">
        <v>577</v>
      </c>
      <c r="V27" s="371" t="n">
        <v>200</v>
      </c>
      <c r="W27" s="187"/>
      <c r="X27" s="192"/>
      <c r="Y27" s="206"/>
      <c r="Z27" s="355"/>
      <c r="AA27" s="185"/>
    </row>
    <row r="28" customFormat="false" ht="14" hidden="false" customHeight="true" outlineLevel="0" collapsed="false">
      <c r="A28" s="199"/>
      <c r="B28" s="200"/>
      <c r="C28" s="200"/>
      <c r="D28" s="182" t="s">
        <v>583</v>
      </c>
      <c r="E28" s="254" t="s">
        <v>584</v>
      </c>
      <c r="F28" s="367" t="n">
        <v>1900</v>
      </c>
      <c r="G28" s="185"/>
      <c r="H28" s="182" t="s">
        <v>585</v>
      </c>
      <c r="I28" s="183" t="s">
        <v>586</v>
      </c>
      <c r="J28" s="372" t="n">
        <v>4000</v>
      </c>
      <c r="K28" s="187"/>
      <c r="L28" s="182" t="s">
        <v>587</v>
      </c>
      <c r="M28" s="183" t="s">
        <v>588</v>
      </c>
      <c r="N28" s="373" t="n">
        <v>650</v>
      </c>
      <c r="O28" s="187"/>
      <c r="P28" s="182" t="s">
        <v>589</v>
      </c>
      <c r="Q28" s="344" t="s">
        <v>590</v>
      </c>
      <c r="R28" s="370" t="n">
        <v>800</v>
      </c>
      <c r="S28" s="185"/>
      <c r="T28" s="182" t="s">
        <v>591</v>
      </c>
      <c r="U28" s="183" t="s">
        <v>584</v>
      </c>
      <c r="V28" s="371" t="n">
        <v>550</v>
      </c>
      <c r="W28" s="187"/>
      <c r="X28" s="192"/>
      <c r="Y28" s="206"/>
      <c r="Z28" s="205"/>
      <c r="AA28" s="185"/>
    </row>
    <row r="29" customFormat="false" ht="14" hidden="false" customHeight="true" outlineLevel="0" collapsed="false">
      <c r="A29" s="199"/>
      <c r="B29" s="200"/>
      <c r="C29" s="200"/>
      <c r="D29" s="182" t="s">
        <v>592</v>
      </c>
      <c r="E29" s="254" t="s">
        <v>593</v>
      </c>
      <c r="F29" s="367" t="n">
        <v>1800</v>
      </c>
      <c r="G29" s="185"/>
      <c r="H29" s="182" t="s">
        <v>594</v>
      </c>
      <c r="I29" s="183" t="s">
        <v>595</v>
      </c>
      <c r="J29" s="372" t="n">
        <v>2700</v>
      </c>
      <c r="K29" s="187"/>
      <c r="L29" s="182" t="s">
        <v>596</v>
      </c>
      <c r="M29" s="183" t="s">
        <v>597</v>
      </c>
      <c r="N29" s="373" t="n">
        <v>850</v>
      </c>
      <c r="O29" s="187"/>
      <c r="P29" s="182" t="s">
        <v>598</v>
      </c>
      <c r="Q29" s="344" t="s">
        <v>595</v>
      </c>
      <c r="R29" s="370" t="n">
        <v>500</v>
      </c>
      <c r="S29" s="185"/>
      <c r="T29" s="182" t="s">
        <v>599</v>
      </c>
      <c r="U29" s="183" t="s">
        <v>593</v>
      </c>
      <c r="V29" s="371" t="n">
        <v>500</v>
      </c>
      <c r="W29" s="187"/>
      <c r="X29" s="192"/>
      <c r="Y29" s="206"/>
      <c r="Z29" s="205"/>
      <c r="AA29" s="185"/>
    </row>
    <row r="30" customFormat="false" ht="14" hidden="false" customHeight="true" outlineLevel="0" collapsed="false">
      <c r="A30" s="199"/>
      <c r="B30" s="200"/>
      <c r="C30" s="200"/>
      <c r="D30" s="182" t="s">
        <v>600</v>
      </c>
      <c r="E30" s="254" t="s">
        <v>601</v>
      </c>
      <c r="F30" s="367" t="n">
        <v>1450</v>
      </c>
      <c r="G30" s="185"/>
      <c r="H30" s="182"/>
      <c r="I30" s="183"/>
      <c r="J30" s="372"/>
      <c r="K30" s="187"/>
      <c r="L30" s="182" t="s">
        <v>602</v>
      </c>
      <c r="M30" s="183" t="s">
        <v>595</v>
      </c>
      <c r="N30" s="373" t="n">
        <v>200</v>
      </c>
      <c r="O30" s="187"/>
      <c r="P30" s="182"/>
      <c r="Q30" s="183"/>
      <c r="R30" s="202"/>
      <c r="S30" s="185"/>
      <c r="T30" s="182" t="s">
        <v>603</v>
      </c>
      <c r="U30" s="183" t="s">
        <v>601</v>
      </c>
      <c r="V30" s="371" t="n">
        <v>250</v>
      </c>
      <c r="W30" s="187"/>
      <c r="X30" s="192"/>
      <c r="Y30" s="206"/>
      <c r="Z30" s="205"/>
      <c r="AA30" s="185"/>
    </row>
    <row r="31" customFormat="false" ht="14" hidden="false" customHeight="true" outlineLevel="0" collapsed="false">
      <c r="A31" s="199"/>
      <c r="B31" s="200"/>
      <c r="C31" s="200"/>
      <c r="D31" s="182" t="s">
        <v>604</v>
      </c>
      <c r="E31" s="254" t="s">
        <v>605</v>
      </c>
      <c r="F31" s="367" t="n">
        <v>2450</v>
      </c>
      <c r="G31" s="185"/>
      <c r="H31" s="182"/>
      <c r="I31" s="183"/>
      <c r="J31" s="374"/>
      <c r="K31" s="187"/>
      <c r="L31" s="182" t="s">
        <v>606</v>
      </c>
      <c r="M31" s="183" t="s">
        <v>607</v>
      </c>
      <c r="N31" s="373" t="n">
        <v>150</v>
      </c>
      <c r="O31" s="187"/>
      <c r="P31" s="182"/>
      <c r="Q31" s="183"/>
      <c r="R31" s="202"/>
      <c r="S31" s="185"/>
      <c r="T31" s="182" t="s">
        <v>608</v>
      </c>
      <c r="U31" s="183" t="s">
        <v>605</v>
      </c>
      <c r="V31" s="371" t="n">
        <v>500</v>
      </c>
      <c r="W31" s="187"/>
      <c r="X31" s="192"/>
      <c r="Y31" s="206"/>
      <c r="Z31" s="205"/>
      <c r="AA31" s="185"/>
    </row>
    <row r="32" customFormat="false" ht="14" hidden="false" customHeight="true" outlineLevel="0" collapsed="false">
      <c r="A32" s="199"/>
      <c r="B32" s="200"/>
      <c r="C32" s="200"/>
      <c r="D32" s="182" t="s">
        <v>609</v>
      </c>
      <c r="E32" s="254" t="s">
        <v>610</v>
      </c>
      <c r="F32" s="367" t="n">
        <v>1550</v>
      </c>
      <c r="G32" s="185"/>
      <c r="H32" s="182"/>
      <c r="I32" s="183"/>
      <c r="J32" s="202"/>
      <c r="K32" s="187"/>
      <c r="L32" s="182"/>
      <c r="M32" s="183"/>
      <c r="N32" s="205"/>
      <c r="O32" s="187"/>
      <c r="P32" s="182"/>
      <c r="Q32" s="183"/>
      <c r="R32" s="202"/>
      <c r="S32" s="185"/>
      <c r="T32" s="182" t="s">
        <v>611</v>
      </c>
      <c r="U32" s="183" t="s">
        <v>610</v>
      </c>
      <c r="V32" s="371" t="n">
        <v>150</v>
      </c>
      <c r="W32" s="187"/>
      <c r="X32" s="192"/>
      <c r="Y32" s="206"/>
      <c r="Z32" s="205"/>
      <c r="AA32" s="185"/>
    </row>
    <row r="33" customFormat="false" ht="14" hidden="false" customHeight="true" outlineLevel="0" collapsed="false">
      <c r="A33" s="199"/>
      <c r="B33" s="200"/>
      <c r="C33" s="200"/>
      <c r="D33" s="182" t="s">
        <v>612</v>
      </c>
      <c r="E33" s="254" t="s">
        <v>595</v>
      </c>
      <c r="F33" s="367" t="n">
        <v>2500</v>
      </c>
      <c r="G33" s="185"/>
      <c r="H33" s="192"/>
      <c r="I33" s="183"/>
      <c r="J33" s="202"/>
      <c r="K33" s="187"/>
      <c r="L33" s="182"/>
      <c r="M33" s="183"/>
      <c r="N33" s="202"/>
      <c r="O33" s="187"/>
      <c r="P33" s="182"/>
      <c r="Q33" s="183"/>
      <c r="R33" s="202"/>
      <c r="S33" s="185"/>
      <c r="T33" s="182" t="s">
        <v>613</v>
      </c>
      <c r="U33" s="183" t="s">
        <v>595</v>
      </c>
      <c r="V33" s="371" t="n">
        <v>300</v>
      </c>
      <c r="W33" s="187"/>
      <c r="X33" s="192"/>
      <c r="Y33" s="206"/>
      <c r="Z33" s="205"/>
      <c r="AA33" s="185"/>
    </row>
    <row r="34" customFormat="false" ht="14" hidden="false" customHeight="true" outlineLevel="0" collapsed="false">
      <c r="A34" s="199"/>
      <c r="B34" s="200"/>
      <c r="C34" s="200"/>
      <c r="D34" s="182" t="s">
        <v>614</v>
      </c>
      <c r="E34" s="254" t="s">
        <v>615</v>
      </c>
      <c r="F34" s="367" t="n">
        <v>4050</v>
      </c>
      <c r="G34" s="185"/>
      <c r="H34" s="192"/>
      <c r="I34" s="183"/>
      <c r="J34" s="202"/>
      <c r="K34" s="187"/>
      <c r="L34" s="182"/>
      <c r="M34" s="322"/>
      <c r="N34" s="215"/>
      <c r="O34" s="187"/>
      <c r="P34" s="192"/>
      <c r="Q34" s="183"/>
      <c r="R34" s="202"/>
      <c r="S34" s="185"/>
      <c r="T34" s="182" t="s">
        <v>616</v>
      </c>
      <c r="U34" s="183" t="s">
        <v>615</v>
      </c>
      <c r="V34" s="371" t="n">
        <v>350</v>
      </c>
      <c r="W34" s="187"/>
      <c r="X34" s="192"/>
      <c r="Y34" s="206"/>
      <c r="Z34" s="205"/>
      <c r="AA34" s="185"/>
    </row>
    <row r="35" customFormat="false" ht="14" hidden="false" customHeight="true" outlineLevel="0" collapsed="false">
      <c r="A35" s="199"/>
      <c r="B35" s="200"/>
      <c r="C35" s="200"/>
      <c r="D35" s="182" t="s">
        <v>617</v>
      </c>
      <c r="E35" s="254" t="s">
        <v>618</v>
      </c>
      <c r="F35" s="367" t="n">
        <v>2150</v>
      </c>
      <c r="G35" s="185"/>
      <c r="H35" s="192"/>
      <c r="I35" s="183"/>
      <c r="J35" s="202"/>
      <c r="K35" s="187"/>
      <c r="L35" s="182"/>
      <c r="M35" s="183"/>
      <c r="N35" s="205"/>
      <c r="O35" s="187"/>
      <c r="P35" s="192"/>
      <c r="Q35" s="183"/>
      <c r="R35" s="202"/>
      <c r="S35" s="185"/>
      <c r="T35" s="182" t="s">
        <v>619</v>
      </c>
      <c r="U35" s="183" t="s">
        <v>618</v>
      </c>
      <c r="V35" s="371" t="n">
        <v>350</v>
      </c>
      <c r="W35" s="187"/>
      <c r="X35" s="192"/>
      <c r="Y35" s="206"/>
      <c r="Z35" s="205"/>
      <c r="AA35" s="185"/>
    </row>
    <row r="36" customFormat="false" ht="14" hidden="false" customHeight="true" outlineLevel="0" collapsed="false">
      <c r="A36" s="199"/>
      <c r="B36" s="200"/>
      <c r="C36" s="200"/>
      <c r="D36" s="182" t="s">
        <v>620</v>
      </c>
      <c r="E36" s="254" t="s">
        <v>621</v>
      </c>
      <c r="F36" s="367" t="n">
        <v>2550</v>
      </c>
      <c r="G36" s="185"/>
      <c r="H36" s="192"/>
      <c r="I36" s="183"/>
      <c r="J36" s="202"/>
      <c r="K36" s="187"/>
      <c r="L36" s="182"/>
      <c r="M36" s="183"/>
      <c r="N36" s="202"/>
      <c r="O36" s="187"/>
      <c r="P36" s="192"/>
      <c r="Q36" s="193"/>
      <c r="R36" s="202"/>
      <c r="S36" s="185"/>
      <c r="T36" s="182" t="s">
        <v>622</v>
      </c>
      <c r="U36" s="183" t="s">
        <v>621</v>
      </c>
      <c r="V36" s="371" t="n">
        <v>500</v>
      </c>
      <c r="W36" s="187"/>
      <c r="X36" s="192"/>
      <c r="Y36" s="206"/>
      <c r="Z36" s="205"/>
      <c r="AA36" s="185"/>
    </row>
    <row r="37" customFormat="false" ht="14" hidden="false" customHeight="true" outlineLevel="0" collapsed="false">
      <c r="A37" s="199"/>
      <c r="B37" s="200"/>
      <c r="C37" s="200"/>
      <c r="D37" s="182" t="s">
        <v>623</v>
      </c>
      <c r="E37" s="254" t="s">
        <v>624</v>
      </c>
      <c r="F37" s="367" t="n">
        <v>1000</v>
      </c>
      <c r="G37" s="185"/>
      <c r="H37" s="192"/>
      <c r="I37" s="183"/>
      <c r="J37" s="202"/>
      <c r="K37" s="187"/>
      <c r="L37" s="192"/>
      <c r="M37" s="183"/>
      <c r="N37" s="202"/>
      <c r="O37" s="187"/>
      <c r="P37" s="192"/>
      <c r="Q37" s="193"/>
      <c r="R37" s="202"/>
      <c r="S37" s="185"/>
      <c r="T37" s="182" t="s">
        <v>625</v>
      </c>
      <c r="U37" s="183" t="s">
        <v>624</v>
      </c>
      <c r="V37" s="371" t="n">
        <v>400</v>
      </c>
      <c r="W37" s="187"/>
      <c r="X37" s="192"/>
      <c r="Y37" s="206"/>
      <c r="Z37" s="205"/>
      <c r="AA37" s="185"/>
    </row>
    <row r="38" customFormat="false" ht="14" hidden="false" customHeight="true" outlineLevel="0" collapsed="false">
      <c r="A38" s="199"/>
      <c r="B38" s="200"/>
      <c r="C38" s="200"/>
      <c r="D38" s="182" t="s">
        <v>626</v>
      </c>
      <c r="E38" s="254" t="s">
        <v>627</v>
      </c>
      <c r="F38" s="367" t="n">
        <v>2000</v>
      </c>
      <c r="G38" s="185"/>
      <c r="H38" s="192"/>
      <c r="I38" s="183"/>
      <c r="J38" s="202"/>
      <c r="K38" s="187"/>
      <c r="L38" s="192"/>
      <c r="M38" s="193"/>
      <c r="N38" s="202"/>
      <c r="O38" s="187"/>
      <c r="P38" s="192"/>
      <c r="Q38" s="193"/>
      <c r="R38" s="202"/>
      <c r="S38" s="185"/>
      <c r="T38" s="182" t="s">
        <v>628</v>
      </c>
      <c r="U38" s="183" t="s">
        <v>627</v>
      </c>
      <c r="V38" s="371" t="n">
        <v>550</v>
      </c>
      <c r="W38" s="187"/>
      <c r="X38" s="192"/>
      <c r="Y38" s="206"/>
      <c r="Z38" s="205"/>
      <c r="AA38" s="185"/>
    </row>
    <row r="39" customFormat="false" ht="14" hidden="false" customHeight="true" outlineLevel="0" collapsed="false">
      <c r="A39" s="199"/>
      <c r="B39" s="200"/>
      <c r="C39" s="200"/>
      <c r="D39" s="182" t="s">
        <v>629</v>
      </c>
      <c r="E39" s="254" t="s">
        <v>586</v>
      </c>
      <c r="F39" s="367" t="n">
        <v>2250</v>
      </c>
      <c r="G39" s="185"/>
      <c r="H39" s="192"/>
      <c r="I39" s="183"/>
      <c r="J39" s="202"/>
      <c r="K39" s="187"/>
      <c r="L39" s="192"/>
      <c r="M39" s="193"/>
      <c r="N39" s="202"/>
      <c r="O39" s="187"/>
      <c r="P39" s="192"/>
      <c r="Q39" s="193"/>
      <c r="R39" s="202"/>
      <c r="S39" s="185"/>
      <c r="T39" s="182" t="s">
        <v>630</v>
      </c>
      <c r="U39" s="183" t="s">
        <v>586</v>
      </c>
      <c r="V39" s="371" t="n">
        <v>600</v>
      </c>
      <c r="W39" s="187"/>
      <c r="X39" s="192"/>
      <c r="Y39" s="206"/>
      <c r="Z39" s="205"/>
      <c r="AA39" s="185"/>
    </row>
    <row r="40" customFormat="false" ht="14" hidden="false" customHeight="true" outlineLevel="0" collapsed="false">
      <c r="A40" s="199"/>
      <c r="B40" s="200"/>
      <c r="C40" s="200"/>
      <c r="D40" s="182" t="s">
        <v>631</v>
      </c>
      <c r="E40" s="254" t="s">
        <v>632</v>
      </c>
      <c r="F40" s="367" t="n">
        <v>900</v>
      </c>
      <c r="G40" s="185"/>
      <c r="H40" s="192"/>
      <c r="I40" s="183"/>
      <c r="J40" s="202"/>
      <c r="K40" s="187"/>
      <c r="L40" s="192"/>
      <c r="M40" s="193"/>
      <c r="N40" s="202"/>
      <c r="O40" s="187"/>
      <c r="P40" s="192"/>
      <c r="Q40" s="193"/>
      <c r="R40" s="202"/>
      <c r="S40" s="185"/>
      <c r="T40" s="182" t="s">
        <v>633</v>
      </c>
      <c r="U40" s="183" t="s">
        <v>632</v>
      </c>
      <c r="V40" s="371" t="n">
        <v>150</v>
      </c>
      <c r="W40" s="187"/>
      <c r="X40" s="192"/>
      <c r="Y40" s="206"/>
      <c r="Z40" s="205"/>
      <c r="AA40" s="185"/>
    </row>
    <row r="41" customFormat="false" ht="14" hidden="false" customHeight="true" outlineLevel="0" collapsed="false">
      <c r="A41" s="199"/>
      <c r="B41" s="200"/>
      <c r="C41" s="200"/>
      <c r="D41" s="182" t="s">
        <v>634</v>
      </c>
      <c r="E41" s="254" t="s">
        <v>635</v>
      </c>
      <c r="F41" s="367" t="n">
        <v>1150</v>
      </c>
      <c r="G41" s="185"/>
      <c r="H41" s="192"/>
      <c r="I41" s="183"/>
      <c r="J41" s="202"/>
      <c r="K41" s="187"/>
      <c r="L41" s="192"/>
      <c r="M41" s="193"/>
      <c r="N41" s="202"/>
      <c r="O41" s="187"/>
      <c r="P41" s="192"/>
      <c r="Q41" s="193"/>
      <c r="R41" s="202"/>
      <c r="S41" s="185"/>
      <c r="T41" s="182" t="s">
        <v>636</v>
      </c>
      <c r="U41" s="183" t="s">
        <v>635</v>
      </c>
      <c r="V41" s="371" t="n">
        <v>100</v>
      </c>
      <c r="W41" s="187"/>
      <c r="X41" s="192"/>
      <c r="Y41" s="206"/>
      <c r="Z41" s="205"/>
      <c r="AA41" s="185"/>
    </row>
    <row r="42" customFormat="false" ht="14" hidden="false" customHeight="true" outlineLevel="0" collapsed="false">
      <c r="A42" s="199"/>
      <c r="B42" s="200"/>
      <c r="C42" s="200"/>
      <c r="D42" s="182" t="s">
        <v>637</v>
      </c>
      <c r="E42" s="254" t="s">
        <v>638</v>
      </c>
      <c r="F42" s="367" t="n">
        <v>1800</v>
      </c>
      <c r="G42" s="185"/>
      <c r="H42" s="192"/>
      <c r="I42" s="183"/>
      <c r="J42" s="202"/>
      <c r="K42" s="187"/>
      <c r="L42" s="192"/>
      <c r="M42" s="193"/>
      <c r="N42" s="202"/>
      <c r="O42" s="187"/>
      <c r="P42" s="192"/>
      <c r="Q42" s="193"/>
      <c r="R42" s="202"/>
      <c r="S42" s="185"/>
      <c r="T42" s="182" t="s">
        <v>639</v>
      </c>
      <c r="U42" s="183" t="s">
        <v>638</v>
      </c>
      <c r="V42" s="371" t="n">
        <v>200</v>
      </c>
      <c r="W42" s="187"/>
      <c r="X42" s="192"/>
      <c r="Y42" s="206"/>
      <c r="Z42" s="205"/>
      <c r="AA42" s="185"/>
    </row>
    <row r="43" customFormat="false" ht="14" hidden="false" customHeight="true" outlineLevel="0" collapsed="false">
      <c r="A43" s="199"/>
      <c r="B43" s="200"/>
      <c r="C43" s="200"/>
      <c r="D43" s="182" t="s">
        <v>640</v>
      </c>
      <c r="E43" s="254" t="s">
        <v>641</v>
      </c>
      <c r="F43" s="367" t="n">
        <v>1500</v>
      </c>
      <c r="G43" s="185"/>
      <c r="H43" s="192"/>
      <c r="I43" s="183"/>
      <c r="J43" s="202"/>
      <c r="K43" s="187"/>
      <c r="L43" s="192"/>
      <c r="M43" s="193"/>
      <c r="N43" s="202"/>
      <c r="O43" s="187"/>
      <c r="P43" s="192"/>
      <c r="Q43" s="193"/>
      <c r="R43" s="202"/>
      <c r="S43" s="185"/>
      <c r="T43" s="182" t="s">
        <v>642</v>
      </c>
      <c r="U43" s="183" t="s">
        <v>641</v>
      </c>
      <c r="V43" s="371" t="n">
        <v>250</v>
      </c>
      <c r="W43" s="187"/>
      <c r="X43" s="192"/>
      <c r="Y43" s="206"/>
      <c r="Z43" s="205"/>
      <c r="AA43" s="185"/>
    </row>
    <row r="44" customFormat="false" ht="14" hidden="false" customHeight="true" outlineLevel="0" collapsed="false">
      <c r="A44" s="199"/>
      <c r="B44" s="200"/>
      <c r="C44" s="200"/>
      <c r="D44" s="182" t="s">
        <v>643</v>
      </c>
      <c r="E44" s="254" t="s">
        <v>644</v>
      </c>
      <c r="F44" s="367" t="n">
        <v>4350</v>
      </c>
      <c r="G44" s="185"/>
      <c r="H44" s="192"/>
      <c r="I44" s="183"/>
      <c r="J44" s="202"/>
      <c r="K44" s="187"/>
      <c r="L44" s="192"/>
      <c r="M44" s="193"/>
      <c r="N44" s="202"/>
      <c r="O44" s="187"/>
      <c r="P44" s="192"/>
      <c r="Q44" s="193"/>
      <c r="R44" s="202"/>
      <c r="S44" s="185"/>
      <c r="T44" s="182" t="s">
        <v>645</v>
      </c>
      <c r="U44" s="183" t="s">
        <v>644</v>
      </c>
      <c r="V44" s="371" t="n">
        <v>350</v>
      </c>
      <c r="W44" s="187"/>
      <c r="X44" s="192"/>
      <c r="Y44" s="206"/>
      <c r="Z44" s="205"/>
      <c r="AA44" s="185"/>
    </row>
    <row r="45" customFormat="false" ht="14" hidden="false" customHeight="true" outlineLevel="0" collapsed="false">
      <c r="A45" s="199"/>
      <c r="B45" s="200"/>
      <c r="C45" s="200"/>
      <c r="D45" s="182" t="s">
        <v>646</v>
      </c>
      <c r="E45" s="254" t="s">
        <v>647</v>
      </c>
      <c r="F45" s="367" t="n">
        <v>3300</v>
      </c>
      <c r="G45" s="185"/>
      <c r="H45" s="192"/>
      <c r="I45" s="183"/>
      <c r="J45" s="202"/>
      <c r="K45" s="187"/>
      <c r="L45" s="192"/>
      <c r="M45" s="193"/>
      <c r="N45" s="202"/>
      <c r="O45" s="187"/>
      <c r="P45" s="192"/>
      <c r="Q45" s="193"/>
      <c r="R45" s="202"/>
      <c r="S45" s="185"/>
      <c r="T45" s="182" t="n">
        <v>230110802119</v>
      </c>
      <c r="U45" s="183" t="s">
        <v>647</v>
      </c>
      <c r="V45" s="371" t="n">
        <v>300</v>
      </c>
      <c r="W45" s="187"/>
      <c r="X45" s="192"/>
      <c r="Y45" s="206"/>
      <c r="Z45" s="205"/>
      <c r="AA45" s="185"/>
    </row>
    <row r="46" customFormat="false" ht="14" hidden="false" customHeight="true" outlineLevel="0" collapsed="false">
      <c r="A46" s="199"/>
      <c r="B46" s="200"/>
      <c r="C46" s="200"/>
      <c r="D46" s="266"/>
      <c r="E46" s="183"/>
      <c r="F46" s="203"/>
      <c r="G46" s="185"/>
      <c r="H46" s="192"/>
      <c r="I46" s="193"/>
      <c r="J46" s="202"/>
      <c r="K46" s="187"/>
      <c r="L46" s="192"/>
      <c r="M46" s="193"/>
      <c r="N46" s="202"/>
      <c r="O46" s="187"/>
      <c r="P46" s="192"/>
      <c r="Q46" s="193"/>
      <c r="R46" s="202"/>
      <c r="S46" s="185"/>
      <c r="T46" s="192"/>
      <c r="U46" s="204"/>
      <c r="V46" s="205"/>
      <c r="W46" s="187"/>
      <c r="X46" s="192"/>
      <c r="Y46" s="206"/>
      <c r="Z46" s="205"/>
      <c r="AA46" s="185"/>
    </row>
    <row r="47" customFormat="false" ht="14" hidden="false" customHeight="true" outlineLevel="0" collapsed="false">
      <c r="A47" s="207"/>
      <c r="B47" s="208"/>
      <c r="C47" s="208"/>
      <c r="D47" s="210"/>
      <c r="E47" s="322"/>
      <c r="F47" s="212"/>
      <c r="G47" s="213"/>
      <c r="H47" s="214"/>
      <c r="I47" s="211"/>
      <c r="J47" s="215"/>
      <c r="K47" s="216"/>
      <c r="L47" s="267"/>
      <c r="M47" s="211"/>
      <c r="N47" s="215"/>
      <c r="O47" s="216"/>
      <c r="P47" s="214"/>
      <c r="Q47" s="211"/>
      <c r="R47" s="215"/>
      <c r="S47" s="213"/>
      <c r="T47" s="267"/>
      <c r="U47" s="220"/>
      <c r="V47" s="218"/>
      <c r="W47" s="216"/>
      <c r="X47" s="267"/>
      <c r="Y47" s="220"/>
      <c r="Z47" s="218"/>
      <c r="AA47" s="213"/>
    </row>
    <row r="48" s="163" customFormat="true" ht="14" hidden="false" customHeight="true" outlineLevel="0" collapsed="false">
      <c r="A48" s="221"/>
      <c r="B48" s="222"/>
      <c r="C48" s="222"/>
      <c r="D48" s="224"/>
      <c r="E48" s="225" t="str">
        <f aca="false">CONCATENATE(FIXED(COUNTA(E26:E47),0,0),"　店")</f>
        <v>20　店</v>
      </c>
      <c r="F48" s="269" t="n">
        <f aca="false">SUM(F26:F47)</f>
        <v>40400</v>
      </c>
      <c r="G48" s="270" t="n">
        <f aca="false">SUM(G26:G47)</f>
        <v>0</v>
      </c>
      <c r="H48" s="228"/>
      <c r="I48" s="225" t="str">
        <f aca="false">CONCATENATE(FIXED(COUNTA(I26:I47),0,0),"　店")</f>
        <v>4　店</v>
      </c>
      <c r="J48" s="305" t="n">
        <f aca="false">SUM(J26:J47)</f>
        <v>10800</v>
      </c>
      <c r="K48" s="270" t="n">
        <f aca="false">SUM(K26:K47)</f>
        <v>0</v>
      </c>
      <c r="L48" s="271"/>
      <c r="M48" s="225" t="str">
        <f aca="false">CONCATENATE(FIXED(COUNTA(M26:M47),0,0),"　店")</f>
        <v>6　店</v>
      </c>
      <c r="N48" s="305" t="n">
        <f aca="false">SUM(N26:N47)</f>
        <v>2950</v>
      </c>
      <c r="O48" s="305" t="n">
        <f aca="false">SUM(O26:O47)</f>
        <v>0</v>
      </c>
      <c r="P48" s="228"/>
      <c r="Q48" s="225" t="str">
        <f aca="false">CONCATENATE(FIXED(COUNTA(Q26:Q47),0,0),"　店")</f>
        <v>4　店</v>
      </c>
      <c r="R48" s="305" t="n">
        <f aca="false">SUM(R26:R47)</f>
        <v>2550</v>
      </c>
      <c r="S48" s="270" t="n">
        <f aca="false">SUM(S26:S47)</f>
        <v>0</v>
      </c>
      <c r="T48" s="228"/>
      <c r="U48" s="225" t="str">
        <f aca="false">CONCATENATE(FIXED(COUNTA(U26:U47),0,0),"　店")</f>
        <v>20　店</v>
      </c>
      <c r="V48" s="306" t="n">
        <f aca="false">SUM(V26:V47)</f>
        <v>6850</v>
      </c>
      <c r="W48" s="270" t="n">
        <f aca="false">SUM(W26:W47)</f>
        <v>0</v>
      </c>
      <c r="X48" s="228"/>
      <c r="Y48" s="375" t="str">
        <f aca="false">CONCATENATE(FIXED(COUNTA(Y26:Y47),0,0),"　店")</f>
        <v>0　店</v>
      </c>
      <c r="Z48" s="376" t="n">
        <f aca="false">SUM(Z26:Z47)</f>
        <v>0</v>
      </c>
      <c r="AA48" s="227" t="n">
        <f aca="false">SUM(AA26:AA47)</f>
        <v>0</v>
      </c>
    </row>
    <row r="49" s="163" customFormat="true" ht="17" hidden="false" customHeight="false" outlineLevel="0" collapsed="false">
      <c r="A49" s="272" t="s">
        <v>124</v>
      </c>
      <c r="B49" s="273"/>
      <c r="C49" s="273"/>
      <c r="D49" s="274"/>
      <c r="E49" s="275"/>
      <c r="F49" s="275"/>
      <c r="G49" s="273"/>
      <c r="H49" s="274"/>
      <c r="I49" s="273"/>
      <c r="J49" s="273"/>
      <c r="K49" s="276"/>
      <c r="L49" s="274"/>
      <c r="M49" s="273"/>
      <c r="N49" s="273"/>
      <c r="O49" s="276"/>
      <c r="P49" s="274"/>
      <c r="Q49" s="273"/>
      <c r="R49" s="273"/>
      <c r="S49" s="277"/>
      <c r="T49" s="274"/>
      <c r="U49" s="276"/>
      <c r="V49" s="273"/>
      <c r="W49" s="277"/>
      <c r="X49" s="278"/>
      <c r="AA49" s="279" t="s">
        <v>153</v>
      </c>
    </row>
  </sheetData>
  <sheetProtection sheet="true" password="cf60" objects="true" formatCells="false"/>
  <mergeCells count="13">
    <mergeCell ref="B1:E2"/>
    <mergeCell ref="G1:P1"/>
    <mergeCell ref="R1:U1"/>
    <mergeCell ref="G2:P2"/>
    <mergeCell ref="R2:U2"/>
    <mergeCell ref="E3:F3"/>
    <mergeCell ref="A4:C4"/>
    <mergeCell ref="D4:F4"/>
    <mergeCell ref="H4:J4"/>
    <mergeCell ref="L4:N4"/>
    <mergeCell ref="P4:R4"/>
    <mergeCell ref="T4:V4"/>
    <mergeCell ref="X4:Z4"/>
  </mergeCells>
  <dataValidations count="9">
    <dataValidation allowBlank="true" errorStyle="stop" operator="lessThanOrEqual" showDropDown="false" showErrorMessage="true" showInputMessage="false" sqref="F1:F2 G4 K4 O4 S4 W4 AA4"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G5:G38 K5:L16 O5:P16 S5:S48 W5:W48 AA5:AA49 K17:K48 O17:O48 H26:H31 L26:L31 P26:P29 T26:T37 G39:G48" type="whole">
      <formula1>#REF!</formula1>
      <formula2>0</formula2>
    </dataValidation>
    <dataValidation allowBlank="true" errorStyle="stop" operator="lessThanOrEqual" showDropDown="false" showErrorMessage="true" showInputMessage="false" sqref="H5:H16" type="whole">
      <formula1>千種区・名東区!W5</formula1>
      <formula2>0</formula2>
    </dataValidation>
    <dataValidation allowBlank="true" errorStyle="stop" operator="lessThanOrEqual" showDropDown="false" showErrorMessage="true" showInputMessage="false" sqref="T5:T16 X5:Y23 X25:Y27" type="whole">
      <formula1>#REF!</formula1>
      <formula2>0</formula2>
    </dataValidation>
    <dataValidation allowBlank="false" errorStyle="stop" operator="lessThanOrEqual" showDropDown="false" showErrorMessage="true" showInputMessage="false" sqref="X3:Z3 AB3:IR3 AB5:IR49 X49:Z49 X50:IR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S3:IV3 IR4:IV4 IS5:IV1049" type="whole">
      <formula1>#REF!</formula1>
      <formula2>0</formula2>
    </dataValidation>
    <dataValidation allowBlank="false" errorStyle="stop" operator="lessThanOrEqual" showDropDown="false" showErrorMessage="true" showInputMessage="false" sqref="AB4:IQ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J38" activeCellId="0" sqref="J38"/>
    </sheetView>
  </sheetViews>
  <sheetFormatPr defaultColWidth="8.9921875" defaultRowHeight="17" zeroHeight="false" outlineLevelRow="0" outlineLevelCol="0"/>
  <cols>
    <col collapsed="false" customWidth="true" hidden="false" outlineLevel="0" max="1" min="1" style="136" width="7.66"/>
    <col collapsed="false" customWidth="true" hidden="false" outlineLevel="0" max="2" min="2" style="136" width="2.66"/>
    <col collapsed="false" customWidth="true" hidden="false" outlineLevel="0" max="3" min="3" style="136" width="7.66"/>
    <col collapsed="false" customWidth="true" hidden="false" outlineLevel="0" max="4" min="4" style="137" width="0.82"/>
    <col collapsed="false" customWidth="true" hidden="false" outlineLevel="0" max="5" min="5" style="138" width="10.66"/>
    <col collapsed="false" customWidth="true" hidden="false" outlineLevel="0" max="6" min="6" style="138" width="7.66"/>
    <col collapsed="false" customWidth="true" hidden="false" outlineLevel="0" max="7" min="7" style="139" width="7.66"/>
    <col collapsed="false" customWidth="true" hidden="false" outlineLevel="0" max="8" min="8" style="137" width="0.82"/>
    <col collapsed="false" customWidth="true" hidden="false" outlineLevel="0" max="9" min="9" style="139" width="10.66"/>
    <col collapsed="false" customWidth="true" hidden="false" outlineLevel="0" max="11" min="10" style="139" width="7.66"/>
    <col collapsed="false" customWidth="true" hidden="false" outlineLevel="0" max="12" min="12" style="137" width="0.82"/>
    <col collapsed="false" customWidth="true" hidden="false" outlineLevel="0" max="13" min="13" style="139" width="10.66"/>
    <col collapsed="false" customWidth="true" hidden="false" outlineLevel="0" max="15" min="14" style="139" width="7.66"/>
    <col collapsed="false" customWidth="true" hidden="false" outlineLevel="0" max="16" min="16" style="137" width="0.82"/>
    <col collapsed="false" customWidth="true" hidden="false" outlineLevel="0" max="17" min="17" style="139" width="10.66"/>
    <col collapsed="false" customWidth="true" hidden="false" outlineLevel="0" max="19" min="18" style="139" width="7.66"/>
    <col collapsed="false" customWidth="true" hidden="false" outlineLevel="0" max="20" min="20" style="137" width="0.82"/>
    <col collapsed="false" customWidth="true" hidden="false" outlineLevel="0" max="21" min="21" style="140" width="10.66"/>
    <col collapsed="false" customWidth="true" hidden="false" outlineLevel="0" max="23" min="22" style="139" width="7.66"/>
    <col collapsed="false" customWidth="true" hidden="false" outlineLevel="0" max="24" min="24" style="141" width="0.82"/>
    <col collapsed="false" customWidth="true" hidden="false" outlineLevel="0" max="25" min="25" style="136" width="10.66"/>
    <col collapsed="false" customWidth="true" hidden="false" outlineLevel="0" max="28" min="26" style="136" width="7.66"/>
    <col collapsed="false" customWidth="false" hidden="false" outlineLevel="0" max="257" min="29" style="136" width="8.99"/>
  </cols>
  <sheetData>
    <row r="1" customFormat="false" ht="30" hidden="false" customHeight="true" outlineLevel="0" collapsed="false">
      <c r="A1" s="60" t="s">
        <v>114</v>
      </c>
      <c r="B1" s="142"/>
      <c r="C1" s="142"/>
      <c r="D1" s="142"/>
      <c r="E1" s="142"/>
      <c r="F1" s="62" t="s">
        <v>115</v>
      </c>
      <c r="G1" s="143"/>
      <c r="H1" s="143"/>
      <c r="I1" s="143"/>
      <c r="J1" s="143"/>
      <c r="K1" s="143"/>
      <c r="L1" s="143"/>
      <c r="M1" s="143"/>
      <c r="N1" s="143"/>
      <c r="O1" s="143"/>
      <c r="P1" s="143"/>
      <c r="Q1" s="64" t="s">
        <v>117</v>
      </c>
      <c r="R1" s="144"/>
      <c r="S1" s="144"/>
      <c r="T1" s="144"/>
      <c r="U1" s="144"/>
      <c r="V1" s="145" t="s">
        <v>119</v>
      </c>
      <c r="W1" s="146"/>
    </row>
    <row r="2" customFormat="false" ht="30" hidden="false" customHeight="true" outlineLevel="0" collapsed="false">
      <c r="A2" s="70"/>
      <c r="B2" s="142"/>
      <c r="C2" s="142"/>
      <c r="D2" s="142"/>
      <c r="E2" s="142"/>
      <c r="F2" s="71" t="s">
        <v>120</v>
      </c>
      <c r="G2" s="143"/>
      <c r="H2" s="143"/>
      <c r="I2" s="143"/>
      <c r="J2" s="143"/>
      <c r="K2" s="143"/>
      <c r="L2" s="143"/>
      <c r="M2" s="143"/>
      <c r="N2" s="143"/>
      <c r="O2" s="143"/>
      <c r="P2" s="143"/>
      <c r="Q2" s="64" t="s">
        <v>122</v>
      </c>
      <c r="R2" s="147" t="n">
        <f aca="false">SUM(C6,C30)</f>
        <v>0</v>
      </c>
      <c r="S2" s="147"/>
      <c r="T2" s="147"/>
      <c r="U2" s="147"/>
      <c r="V2" s="148"/>
      <c r="W2" s="149"/>
    </row>
    <row r="3" customFormat="false" ht="24.75" hidden="false" customHeight="true" outlineLevel="0" collapsed="false">
      <c r="E3" s="282"/>
      <c r="F3" s="282"/>
      <c r="G3" s="151"/>
      <c r="I3" s="152"/>
      <c r="J3" s="153"/>
      <c r="T3" s="154"/>
      <c r="U3" s="283"/>
      <c r="V3" s="284"/>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164" t="s">
        <v>140</v>
      </c>
      <c r="B5" s="165"/>
      <c r="C5" s="165"/>
      <c r="D5" s="167" t="s">
        <v>648</v>
      </c>
      <c r="E5" s="377" t="s">
        <v>649</v>
      </c>
      <c r="F5" s="378" t="n">
        <v>8300</v>
      </c>
      <c r="G5" s="170"/>
      <c r="H5" s="167" t="s">
        <v>650</v>
      </c>
      <c r="I5" s="377" t="s">
        <v>651</v>
      </c>
      <c r="J5" s="379" t="n">
        <v>1000</v>
      </c>
      <c r="K5" s="172"/>
      <c r="L5" s="177"/>
      <c r="M5" s="178"/>
      <c r="N5" s="380"/>
      <c r="O5" s="172"/>
      <c r="P5" s="167" t="s">
        <v>652</v>
      </c>
      <c r="Q5" s="377" t="s">
        <v>653</v>
      </c>
      <c r="R5" s="381" t="n">
        <v>400</v>
      </c>
      <c r="S5" s="170"/>
      <c r="T5" s="167" t="s">
        <v>654</v>
      </c>
      <c r="U5" s="377" t="s">
        <v>649</v>
      </c>
      <c r="V5" s="382" t="n">
        <v>550</v>
      </c>
      <c r="W5" s="172"/>
      <c r="X5" s="177"/>
      <c r="Y5" s="312"/>
      <c r="Z5" s="383"/>
      <c r="AA5" s="170"/>
    </row>
    <row r="6" customFormat="false" ht="14" hidden="false" customHeight="true" outlineLevel="0" collapsed="false">
      <c r="A6" s="179" t="n">
        <f aca="false">SUM(F27,J27,N27,R27,V27,Z27)</f>
        <v>51600</v>
      </c>
      <c r="B6" s="253" t="s">
        <v>164</v>
      </c>
      <c r="C6" s="253" t="n">
        <f aca="false">SUM(G27,K27,O27,S27,W27,AA27)</f>
        <v>0</v>
      </c>
      <c r="D6" s="182" t="s">
        <v>655</v>
      </c>
      <c r="E6" s="344" t="s">
        <v>656</v>
      </c>
      <c r="F6" s="384" t="n">
        <v>1150</v>
      </c>
      <c r="G6" s="185"/>
      <c r="H6" s="182" t="s">
        <v>657</v>
      </c>
      <c r="I6" s="344" t="s">
        <v>658</v>
      </c>
      <c r="J6" s="385" t="n">
        <v>1150</v>
      </c>
      <c r="K6" s="187"/>
      <c r="L6" s="192"/>
      <c r="M6" s="193"/>
      <c r="N6" s="386"/>
      <c r="O6" s="187"/>
      <c r="P6" s="182" t="s">
        <v>659</v>
      </c>
      <c r="Q6" s="344" t="s">
        <v>647</v>
      </c>
      <c r="R6" s="387" t="n">
        <v>300</v>
      </c>
      <c r="S6" s="185"/>
      <c r="T6" s="182" t="s">
        <v>660</v>
      </c>
      <c r="U6" s="344" t="s">
        <v>656</v>
      </c>
      <c r="V6" s="388" t="n">
        <v>150</v>
      </c>
      <c r="W6" s="187"/>
      <c r="X6" s="192"/>
      <c r="Y6" s="206"/>
      <c r="Z6" s="389"/>
      <c r="AA6" s="185"/>
    </row>
    <row r="7" customFormat="false" ht="14" hidden="false" customHeight="true" outlineLevel="0" collapsed="false">
      <c r="A7" s="297"/>
      <c r="B7" s="298"/>
      <c r="C7" s="298"/>
      <c r="D7" s="182" t="s">
        <v>661</v>
      </c>
      <c r="E7" s="344" t="s">
        <v>662</v>
      </c>
      <c r="F7" s="384" t="n">
        <v>3800</v>
      </c>
      <c r="G7" s="185"/>
      <c r="H7" s="182" t="s">
        <v>663</v>
      </c>
      <c r="I7" s="344" t="s">
        <v>664</v>
      </c>
      <c r="J7" s="390" t="n">
        <v>1000</v>
      </c>
      <c r="K7" s="187"/>
      <c r="L7" s="192"/>
      <c r="M7" s="193"/>
      <c r="N7" s="386"/>
      <c r="O7" s="187"/>
      <c r="P7" s="182" t="s">
        <v>665</v>
      </c>
      <c r="Q7" s="344" t="s">
        <v>651</v>
      </c>
      <c r="R7" s="387" t="n">
        <v>500</v>
      </c>
      <c r="S7" s="185"/>
      <c r="T7" s="182" t="s">
        <v>666</v>
      </c>
      <c r="U7" s="344" t="s">
        <v>662</v>
      </c>
      <c r="V7" s="388" t="n">
        <v>350</v>
      </c>
      <c r="W7" s="187"/>
      <c r="X7" s="192"/>
      <c r="Y7" s="206"/>
      <c r="Z7" s="389"/>
      <c r="AA7" s="185"/>
    </row>
    <row r="8" customFormat="false" ht="14" hidden="false" customHeight="true" outlineLevel="0" collapsed="false">
      <c r="A8" s="297"/>
      <c r="B8" s="298"/>
      <c r="C8" s="298"/>
      <c r="D8" s="182" t="s">
        <v>667</v>
      </c>
      <c r="E8" s="344" t="s">
        <v>668</v>
      </c>
      <c r="F8" s="384" t="n">
        <v>2450</v>
      </c>
      <c r="G8" s="185"/>
      <c r="H8" s="182" t="s">
        <v>669</v>
      </c>
      <c r="I8" s="344" t="s">
        <v>670</v>
      </c>
      <c r="J8" s="390" t="n">
        <v>700</v>
      </c>
      <c r="K8" s="187"/>
      <c r="L8" s="192"/>
      <c r="M8" s="193"/>
      <c r="N8" s="386"/>
      <c r="O8" s="187"/>
      <c r="P8" s="182" t="s">
        <v>671</v>
      </c>
      <c r="Q8" s="344" t="s">
        <v>672</v>
      </c>
      <c r="R8" s="387" t="n">
        <v>550</v>
      </c>
      <c r="S8" s="185"/>
      <c r="T8" s="182" t="s">
        <v>673</v>
      </c>
      <c r="U8" s="344" t="s">
        <v>668</v>
      </c>
      <c r="V8" s="388" t="n">
        <v>250</v>
      </c>
      <c r="W8" s="187"/>
      <c r="X8" s="192"/>
      <c r="Y8" s="206"/>
      <c r="Z8" s="389"/>
      <c r="AA8" s="185"/>
    </row>
    <row r="9" customFormat="false" ht="14" hidden="false" customHeight="true" outlineLevel="0" collapsed="false">
      <c r="A9" s="297"/>
      <c r="B9" s="298"/>
      <c r="C9" s="298"/>
      <c r="D9" s="182" t="s">
        <v>674</v>
      </c>
      <c r="E9" s="344" t="s">
        <v>675</v>
      </c>
      <c r="F9" s="384" t="n">
        <v>2300</v>
      </c>
      <c r="G9" s="185"/>
      <c r="H9" s="182"/>
      <c r="I9" s="204"/>
      <c r="J9" s="202"/>
      <c r="K9" s="187"/>
      <c r="L9" s="192"/>
      <c r="M9" s="193"/>
      <c r="N9" s="386"/>
      <c r="O9" s="187"/>
      <c r="P9" s="182" t="s">
        <v>676</v>
      </c>
      <c r="Q9" s="344" t="s">
        <v>677</v>
      </c>
      <c r="R9" s="387" t="n">
        <v>200</v>
      </c>
      <c r="S9" s="185"/>
      <c r="T9" s="182" t="s">
        <v>678</v>
      </c>
      <c r="U9" s="344" t="s">
        <v>675</v>
      </c>
      <c r="V9" s="388" t="n">
        <v>150</v>
      </c>
      <c r="W9" s="187"/>
      <c r="X9" s="192"/>
      <c r="Y9" s="206"/>
      <c r="Z9" s="389"/>
      <c r="AA9" s="185"/>
    </row>
    <row r="10" customFormat="false" ht="14" hidden="false" customHeight="true" outlineLevel="0" collapsed="false">
      <c r="A10" s="297"/>
      <c r="B10" s="298"/>
      <c r="C10" s="298"/>
      <c r="D10" s="182" t="s">
        <v>679</v>
      </c>
      <c r="E10" s="344" t="s">
        <v>680</v>
      </c>
      <c r="F10" s="384" t="n">
        <v>3850</v>
      </c>
      <c r="G10" s="185"/>
      <c r="H10" s="182"/>
      <c r="I10" s="204"/>
      <c r="J10" s="202"/>
      <c r="K10" s="187"/>
      <c r="L10" s="192"/>
      <c r="M10" s="193"/>
      <c r="N10" s="386"/>
      <c r="O10" s="187"/>
      <c r="P10" s="182"/>
      <c r="Q10" s="204"/>
      <c r="R10" s="202"/>
      <c r="S10" s="185"/>
      <c r="T10" s="182" t="s">
        <v>681</v>
      </c>
      <c r="U10" s="344" t="s">
        <v>680</v>
      </c>
      <c r="V10" s="388" t="n">
        <v>300</v>
      </c>
      <c r="W10" s="187"/>
      <c r="X10" s="192"/>
      <c r="Y10" s="206"/>
      <c r="Z10" s="389"/>
      <c r="AA10" s="185"/>
    </row>
    <row r="11" customFormat="false" ht="14" hidden="false" customHeight="true" outlineLevel="0" collapsed="false">
      <c r="A11" s="297"/>
      <c r="B11" s="298"/>
      <c r="C11" s="298"/>
      <c r="D11" s="182" t="s">
        <v>682</v>
      </c>
      <c r="E11" s="344" t="s">
        <v>683</v>
      </c>
      <c r="F11" s="384" t="n">
        <v>1350</v>
      </c>
      <c r="G11" s="185"/>
      <c r="H11" s="182"/>
      <c r="I11" s="204"/>
      <c r="J11" s="202"/>
      <c r="K11" s="187"/>
      <c r="L11" s="192"/>
      <c r="M11" s="193"/>
      <c r="N11" s="386"/>
      <c r="O11" s="187"/>
      <c r="P11" s="182"/>
      <c r="Q11" s="204"/>
      <c r="R11" s="202"/>
      <c r="S11" s="185"/>
      <c r="T11" s="182" t="s">
        <v>684</v>
      </c>
      <c r="U11" s="344" t="s">
        <v>683</v>
      </c>
      <c r="V11" s="388" t="n">
        <v>50</v>
      </c>
      <c r="W11" s="187"/>
      <c r="X11" s="192"/>
      <c r="Y11" s="206"/>
      <c r="Z11" s="389"/>
      <c r="AA11" s="185"/>
    </row>
    <row r="12" customFormat="false" ht="13.5" hidden="false" customHeight="true" outlineLevel="0" collapsed="false">
      <c r="A12" s="297"/>
      <c r="B12" s="298"/>
      <c r="C12" s="298"/>
      <c r="D12" s="182" t="s">
        <v>685</v>
      </c>
      <c r="E12" s="344" t="s">
        <v>686</v>
      </c>
      <c r="F12" s="384" t="n">
        <v>1350</v>
      </c>
      <c r="G12" s="185"/>
      <c r="H12" s="182"/>
      <c r="I12" s="204"/>
      <c r="J12" s="202"/>
      <c r="K12" s="187"/>
      <c r="L12" s="192"/>
      <c r="M12" s="193"/>
      <c r="N12" s="386"/>
      <c r="O12" s="187"/>
      <c r="P12" s="182"/>
      <c r="Q12" s="204"/>
      <c r="R12" s="202"/>
      <c r="S12" s="185"/>
      <c r="T12" s="182" t="s">
        <v>687</v>
      </c>
      <c r="U12" s="344" t="s">
        <v>686</v>
      </c>
      <c r="V12" s="388" t="n">
        <v>100</v>
      </c>
      <c r="W12" s="187"/>
      <c r="X12" s="192"/>
      <c r="Y12" s="206"/>
      <c r="Z12" s="389"/>
      <c r="AA12" s="185"/>
    </row>
    <row r="13" customFormat="false" ht="14" hidden="false" customHeight="true" outlineLevel="0" collapsed="false">
      <c r="A13" s="297"/>
      <c r="B13" s="298"/>
      <c r="C13" s="298"/>
      <c r="D13" s="182" t="s">
        <v>688</v>
      </c>
      <c r="E13" s="344" t="s">
        <v>689</v>
      </c>
      <c r="F13" s="384" t="n">
        <v>1550</v>
      </c>
      <c r="G13" s="185"/>
      <c r="H13" s="182"/>
      <c r="I13" s="193"/>
      <c r="J13" s="202"/>
      <c r="K13" s="187"/>
      <c r="L13" s="192"/>
      <c r="M13" s="193"/>
      <c r="N13" s="386"/>
      <c r="O13" s="187"/>
      <c r="P13" s="182"/>
      <c r="Q13" s="204"/>
      <c r="R13" s="202"/>
      <c r="S13" s="185"/>
      <c r="T13" s="182" t="s">
        <v>690</v>
      </c>
      <c r="U13" s="344" t="s">
        <v>689</v>
      </c>
      <c r="V13" s="388" t="n">
        <v>100</v>
      </c>
      <c r="W13" s="187"/>
      <c r="X13" s="192"/>
      <c r="Y13" s="206"/>
      <c r="Z13" s="389"/>
      <c r="AA13" s="185"/>
    </row>
    <row r="14" customFormat="false" ht="14" hidden="false" customHeight="true" outlineLevel="0" collapsed="false">
      <c r="A14" s="297"/>
      <c r="B14" s="298"/>
      <c r="C14" s="298"/>
      <c r="D14" s="182" t="s">
        <v>691</v>
      </c>
      <c r="E14" s="344" t="s">
        <v>692</v>
      </c>
      <c r="F14" s="384" t="n">
        <v>1450</v>
      </c>
      <c r="G14" s="185"/>
      <c r="H14" s="182"/>
      <c r="I14" s="193"/>
      <c r="J14" s="202"/>
      <c r="K14" s="187"/>
      <c r="L14" s="192"/>
      <c r="M14" s="193"/>
      <c r="N14" s="386"/>
      <c r="O14" s="187"/>
      <c r="P14" s="182"/>
      <c r="Q14" s="204"/>
      <c r="R14" s="202"/>
      <c r="S14" s="185"/>
      <c r="T14" s="182" t="s">
        <v>693</v>
      </c>
      <c r="U14" s="344" t="s">
        <v>692</v>
      </c>
      <c r="V14" s="388" t="n">
        <v>100</v>
      </c>
      <c r="W14" s="187"/>
      <c r="X14" s="192"/>
      <c r="Y14" s="206"/>
      <c r="Z14" s="389"/>
      <c r="AA14" s="185"/>
    </row>
    <row r="15" customFormat="false" ht="14" hidden="false" customHeight="true" outlineLevel="0" collapsed="false">
      <c r="A15" s="297"/>
      <c r="B15" s="298"/>
      <c r="C15" s="298"/>
      <c r="D15" s="182" t="s">
        <v>694</v>
      </c>
      <c r="E15" s="344" t="s">
        <v>695</v>
      </c>
      <c r="F15" s="384" t="n">
        <v>4250</v>
      </c>
      <c r="G15" s="185"/>
      <c r="H15" s="182"/>
      <c r="I15" s="193"/>
      <c r="J15" s="202"/>
      <c r="K15" s="187"/>
      <c r="L15" s="192"/>
      <c r="M15" s="193"/>
      <c r="N15" s="386"/>
      <c r="O15" s="187"/>
      <c r="P15" s="182"/>
      <c r="Q15" s="204"/>
      <c r="R15" s="202"/>
      <c r="S15" s="185"/>
      <c r="T15" s="182" t="s">
        <v>696</v>
      </c>
      <c r="U15" s="344" t="s">
        <v>695</v>
      </c>
      <c r="V15" s="388" t="n">
        <v>350</v>
      </c>
      <c r="W15" s="187"/>
      <c r="X15" s="192"/>
      <c r="Y15" s="206"/>
      <c r="Z15" s="389"/>
      <c r="AA15" s="185"/>
    </row>
    <row r="16" customFormat="false" ht="14" hidden="false" customHeight="true" outlineLevel="0" collapsed="false">
      <c r="A16" s="297"/>
      <c r="B16" s="298"/>
      <c r="C16" s="298"/>
      <c r="D16" s="182" t="s">
        <v>697</v>
      </c>
      <c r="E16" s="344" t="s">
        <v>698</v>
      </c>
      <c r="F16" s="384" t="n">
        <v>3200</v>
      </c>
      <c r="G16" s="185"/>
      <c r="H16" s="192"/>
      <c r="I16" s="193"/>
      <c r="J16" s="202"/>
      <c r="K16" s="187"/>
      <c r="L16" s="192"/>
      <c r="M16" s="193"/>
      <c r="N16" s="386"/>
      <c r="O16" s="187"/>
      <c r="P16" s="192"/>
      <c r="Q16" s="193"/>
      <c r="R16" s="202"/>
      <c r="S16" s="185"/>
      <c r="T16" s="182" t="s">
        <v>699</v>
      </c>
      <c r="U16" s="344" t="s">
        <v>698</v>
      </c>
      <c r="V16" s="388" t="n">
        <v>200</v>
      </c>
      <c r="W16" s="187"/>
      <c r="X16" s="192"/>
      <c r="Y16" s="206"/>
      <c r="Z16" s="389"/>
      <c r="AA16" s="185"/>
    </row>
    <row r="17" customFormat="false" ht="14" hidden="false" customHeight="true" outlineLevel="0" collapsed="false">
      <c r="A17" s="297"/>
      <c r="B17" s="298"/>
      <c r="C17" s="298"/>
      <c r="D17" s="182" t="s">
        <v>700</v>
      </c>
      <c r="E17" s="344" t="s">
        <v>701</v>
      </c>
      <c r="F17" s="384" t="n">
        <v>1650</v>
      </c>
      <c r="G17" s="185"/>
      <c r="H17" s="192"/>
      <c r="I17" s="193"/>
      <c r="J17" s="202"/>
      <c r="K17" s="187"/>
      <c r="L17" s="192"/>
      <c r="M17" s="193"/>
      <c r="N17" s="386"/>
      <c r="O17" s="187"/>
      <c r="P17" s="192"/>
      <c r="Q17" s="193"/>
      <c r="R17" s="202"/>
      <c r="S17" s="185"/>
      <c r="T17" s="182" t="s">
        <v>702</v>
      </c>
      <c r="U17" s="344" t="s">
        <v>701</v>
      </c>
      <c r="V17" s="388" t="n">
        <v>150</v>
      </c>
      <c r="W17" s="187"/>
      <c r="X17" s="192"/>
      <c r="Y17" s="206"/>
      <c r="Z17" s="389"/>
      <c r="AA17" s="185"/>
    </row>
    <row r="18" customFormat="false" ht="14" hidden="false" customHeight="true" outlineLevel="0" collapsed="false">
      <c r="A18" s="297"/>
      <c r="B18" s="298"/>
      <c r="C18" s="298"/>
      <c r="D18" s="182" t="s">
        <v>703</v>
      </c>
      <c r="E18" s="344" t="s">
        <v>704</v>
      </c>
      <c r="F18" s="384" t="n">
        <v>800</v>
      </c>
      <c r="G18" s="185"/>
      <c r="H18" s="192"/>
      <c r="I18" s="193"/>
      <c r="J18" s="202"/>
      <c r="K18" s="187"/>
      <c r="L18" s="192"/>
      <c r="M18" s="193"/>
      <c r="N18" s="386"/>
      <c r="O18" s="187"/>
      <c r="P18" s="192"/>
      <c r="Q18" s="193"/>
      <c r="R18" s="202"/>
      <c r="S18" s="185"/>
      <c r="T18" s="182" t="s">
        <v>705</v>
      </c>
      <c r="U18" s="344" t="s">
        <v>704</v>
      </c>
      <c r="V18" s="388" t="n">
        <v>50</v>
      </c>
      <c r="W18" s="187"/>
      <c r="X18" s="192"/>
      <c r="Y18" s="206"/>
      <c r="Z18" s="389"/>
      <c r="AA18" s="185"/>
    </row>
    <row r="19" customFormat="false" ht="14" hidden="false" customHeight="true" outlineLevel="0" collapsed="false">
      <c r="A19" s="297"/>
      <c r="B19" s="298"/>
      <c r="C19" s="298"/>
      <c r="D19" s="182" t="s">
        <v>706</v>
      </c>
      <c r="E19" s="344" t="s">
        <v>707</v>
      </c>
      <c r="F19" s="384" t="n">
        <v>1650</v>
      </c>
      <c r="G19" s="185"/>
      <c r="H19" s="192"/>
      <c r="I19" s="193"/>
      <c r="J19" s="202"/>
      <c r="K19" s="187"/>
      <c r="L19" s="192"/>
      <c r="M19" s="193"/>
      <c r="N19" s="386"/>
      <c r="O19" s="187"/>
      <c r="P19" s="192"/>
      <c r="Q19" s="193"/>
      <c r="R19" s="202"/>
      <c r="S19" s="185"/>
      <c r="T19" s="182" t="s">
        <v>708</v>
      </c>
      <c r="U19" s="344" t="s">
        <v>707</v>
      </c>
      <c r="V19" s="388" t="n">
        <v>100</v>
      </c>
      <c r="W19" s="187"/>
      <c r="X19" s="192"/>
      <c r="Y19" s="206"/>
      <c r="Z19" s="389"/>
      <c r="AA19" s="185"/>
    </row>
    <row r="20" customFormat="false" ht="14" hidden="false" customHeight="true" outlineLevel="0" collapsed="false">
      <c r="A20" s="297"/>
      <c r="B20" s="298"/>
      <c r="C20" s="298"/>
      <c r="D20" s="182" t="s">
        <v>709</v>
      </c>
      <c r="E20" s="344" t="s">
        <v>710</v>
      </c>
      <c r="F20" s="384" t="n">
        <v>1950</v>
      </c>
      <c r="G20" s="185"/>
      <c r="H20" s="192"/>
      <c r="I20" s="193"/>
      <c r="J20" s="202"/>
      <c r="K20" s="187"/>
      <c r="L20" s="192"/>
      <c r="M20" s="193"/>
      <c r="N20" s="386"/>
      <c r="O20" s="187"/>
      <c r="P20" s="192"/>
      <c r="Q20" s="193"/>
      <c r="R20" s="202"/>
      <c r="S20" s="185"/>
      <c r="T20" s="182" t="s">
        <v>711</v>
      </c>
      <c r="U20" s="344" t="s">
        <v>710</v>
      </c>
      <c r="V20" s="388" t="n">
        <v>150</v>
      </c>
      <c r="W20" s="187"/>
      <c r="X20" s="192"/>
      <c r="Y20" s="206"/>
      <c r="Z20" s="389"/>
      <c r="AA20" s="185"/>
    </row>
    <row r="21" customFormat="false" ht="14" hidden="false" customHeight="true" outlineLevel="0" collapsed="false">
      <c r="A21" s="199"/>
      <c r="B21" s="200"/>
      <c r="C21" s="200"/>
      <c r="D21" s="182" t="s">
        <v>712</v>
      </c>
      <c r="E21" s="344" t="s">
        <v>713</v>
      </c>
      <c r="F21" s="384" t="n">
        <v>1500</v>
      </c>
      <c r="G21" s="185"/>
      <c r="H21" s="192"/>
      <c r="I21" s="193"/>
      <c r="J21" s="202"/>
      <c r="K21" s="187"/>
      <c r="L21" s="192"/>
      <c r="M21" s="193"/>
      <c r="N21" s="386"/>
      <c r="O21" s="187"/>
      <c r="P21" s="192"/>
      <c r="Q21" s="193"/>
      <c r="R21" s="202"/>
      <c r="S21" s="185"/>
      <c r="T21" s="182" t="s">
        <v>714</v>
      </c>
      <c r="U21" s="344" t="s">
        <v>713</v>
      </c>
      <c r="V21" s="388" t="n">
        <v>150</v>
      </c>
      <c r="W21" s="187"/>
      <c r="X21" s="192"/>
      <c r="Y21" s="206"/>
      <c r="Z21" s="389"/>
      <c r="AA21" s="185"/>
    </row>
    <row r="22" customFormat="false" ht="14" hidden="false" customHeight="true" outlineLevel="0" collapsed="false">
      <c r="A22" s="199"/>
      <c r="B22" s="200"/>
      <c r="C22" s="200"/>
      <c r="D22" s="182"/>
      <c r="E22" s="204"/>
      <c r="F22" s="384"/>
      <c r="G22" s="185"/>
      <c r="H22" s="192"/>
      <c r="I22" s="193"/>
      <c r="J22" s="202"/>
      <c r="K22" s="187"/>
      <c r="L22" s="192"/>
      <c r="M22" s="193"/>
      <c r="N22" s="386"/>
      <c r="O22" s="187"/>
      <c r="P22" s="192"/>
      <c r="Q22" s="193"/>
      <c r="R22" s="202"/>
      <c r="S22" s="185"/>
      <c r="T22" s="182"/>
      <c r="U22" s="204"/>
      <c r="V22" s="388"/>
      <c r="W22" s="187"/>
      <c r="X22" s="192"/>
      <c r="Y22" s="206"/>
      <c r="Z22" s="389"/>
      <c r="AA22" s="185"/>
    </row>
    <row r="23" customFormat="false" ht="14" hidden="false" customHeight="true" outlineLevel="0" collapsed="false">
      <c r="A23" s="199"/>
      <c r="B23" s="200"/>
      <c r="C23" s="200"/>
      <c r="D23" s="182"/>
      <c r="E23" s="204"/>
      <c r="F23" s="384"/>
      <c r="G23" s="185"/>
      <c r="H23" s="192"/>
      <c r="I23" s="193"/>
      <c r="J23" s="202"/>
      <c r="K23" s="187"/>
      <c r="L23" s="192"/>
      <c r="M23" s="193"/>
      <c r="N23" s="386"/>
      <c r="O23" s="187"/>
      <c r="P23" s="192"/>
      <c r="Q23" s="193"/>
      <c r="R23" s="202"/>
      <c r="S23" s="185"/>
      <c r="T23" s="182"/>
      <c r="U23" s="204"/>
      <c r="V23" s="388"/>
      <c r="W23" s="187"/>
      <c r="X23" s="192"/>
      <c r="Y23" s="206"/>
      <c r="Z23" s="389"/>
      <c r="AA23" s="185"/>
    </row>
    <row r="24" customFormat="false" ht="14" hidden="false" customHeight="true" outlineLevel="0" collapsed="false">
      <c r="A24" s="199"/>
      <c r="B24" s="200"/>
      <c r="C24" s="200"/>
      <c r="D24" s="182"/>
      <c r="E24" s="204"/>
      <c r="F24" s="384"/>
      <c r="G24" s="185"/>
      <c r="H24" s="192"/>
      <c r="I24" s="193"/>
      <c r="J24" s="202"/>
      <c r="K24" s="187"/>
      <c r="L24" s="192"/>
      <c r="M24" s="193"/>
      <c r="N24" s="386"/>
      <c r="O24" s="187"/>
      <c r="P24" s="192"/>
      <c r="Q24" s="193"/>
      <c r="R24" s="202"/>
      <c r="S24" s="185"/>
      <c r="T24" s="182"/>
      <c r="U24" s="204"/>
      <c r="V24" s="388"/>
      <c r="W24" s="187"/>
      <c r="X24" s="192"/>
      <c r="Y24" s="206"/>
      <c r="Z24" s="389"/>
      <c r="AA24" s="185"/>
    </row>
    <row r="25" customFormat="false" ht="14" hidden="false" customHeight="true" outlineLevel="0" collapsed="false">
      <c r="A25" s="199"/>
      <c r="B25" s="200"/>
      <c r="C25" s="200"/>
      <c r="D25" s="266"/>
      <c r="E25" s="204"/>
      <c r="F25" s="384"/>
      <c r="G25" s="185"/>
      <c r="H25" s="192"/>
      <c r="I25" s="193"/>
      <c r="J25" s="202"/>
      <c r="K25" s="187"/>
      <c r="L25" s="192"/>
      <c r="M25" s="193"/>
      <c r="N25" s="386"/>
      <c r="O25" s="187"/>
      <c r="P25" s="192"/>
      <c r="Q25" s="193"/>
      <c r="R25" s="202"/>
      <c r="S25" s="185"/>
      <c r="T25" s="182"/>
      <c r="U25" s="204"/>
      <c r="V25" s="388"/>
      <c r="W25" s="187"/>
      <c r="X25" s="192"/>
      <c r="Y25" s="206"/>
      <c r="Z25" s="389"/>
      <c r="AA25" s="185"/>
    </row>
    <row r="26" customFormat="false" ht="14" hidden="false" customHeight="true" outlineLevel="0" collapsed="false">
      <c r="A26" s="199"/>
      <c r="B26" s="200"/>
      <c r="C26" s="200"/>
      <c r="D26" s="266"/>
      <c r="E26" s="193"/>
      <c r="F26" s="203"/>
      <c r="G26" s="185"/>
      <c r="H26" s="192"/>
      <c r="I26" s="193"/>
      <c r="J26" s="202"/>
      <c r="K26" s="187"/>
      <c r="L26" s="192"/>
      <c r="M26" s="193"/>
      <c r="N26" s="391"/>
      <c r="O26" s="187"/>
      <c r="P26" s="192"/>
      <c r="Q26" s="193"/>
      <c r="R26" s="202"/>
      <c r="S26" s="185"/>
      <c r="T26" s="192"/>
      <c r="U26" s="206"/>
      <c r="V26" s="205"/>
      <c r="W26" s="187"/>
      <c r="X26" s="192"/>
      <c r="Y26" s="206"/>
      <c r="Z26" s="389"/>
      <c r="AA26" s="185"/>
    </row>
    <row r="27" s="163" customFormat="true" ht="14" hidden="false" customHeight="true" outlineLevel="0" collapsed="false">
      <c r="A27" s="221"/>
      <c r="B27" s="222"/>
      <c r="C27" s="222"/>
      <c r="D27" s="224"/>
      <c r="E27" s="225" t="str">
        <f aca="false">CONCATENATE(FIXED(COUNTA(E5:E26),0,0),"　店")</f>
        <v>17　店</v>
      </c>
      <c r="F27" s="226" t="n">
        <f aca="false">SUM(F5:F26)</f>
        <v>42550</v>
      </c>
      <c r="G27" s="227" t="n">
        <f aca="false">SUM(G5:G26)</f>
        <v>0</v>
      </c>
      <c r="H27" s="228"/>
      <c r="I27" s="225" t="str">
        <f aca="false">CONCATENATE(FIXED(COUNTA(I5:I26),0,0),"　店")</f>
        <v>4　店</v>
      </c>
      <c r="J27" s="229" t="n">
        <f aca="false">SUM(J5:J26)</f>
        <v>3850</v>
      </c>
      <c r="K27" s="227" t="n">
        <f aca="false">SUM(K5:K26)</f>
        <v>0</v>
      </c>
      <c r="L27" s="228"/>
      <c r="M27" s="225" t="str">
        <f aca="false">CONCATENATE(FIXED(COUNTA(M5:M26),0,0),"　店")</f>
        <v>0　店</v>
      </c>
      <c r="N27" s="229" t="n">
        <f aca="false">SUM(N5:N26)</f>
        <v>0</v>
      </c>
      <c r="O27" s="227" t="n">
        <f aca="false">SUM(O5:O26)</f>
        <v>0</v>
      </c>
      <c r="P27" s="228"/>
      <c r="Q27" s="225" t="str">
        <f aca="false">CONCATENATE(FIXED(COUNTA(Q5:Q26),0,0),"　店")</f>
        <v>5　店</v>
      </c>
      <c r="R27" s="229" t="n">
        <f aca="false">SUM(R5:R26)</f>
        <v>1950</v>
      </c>
      <c r="S27" s="227" t="n">
        <f aca="false">SUM(S5:S26)</f>
        <v>0</v>
      </c>
      <c r="T27" s="228"/>
      <c r="U27" s="225" t="str">
        <f aca="false">CONCATENATE(FIXED(COUNTA(U5:U26),0,0),"　店")</f>
        <v>17　店</v>
      </c>
      <c r="V27" s="230" t="n">
        <f aca="false">SUM(V5:V26)</f>
        <v>3250</v>
      </c>
      <c r="W27" s="227" t="n">
        <f aca="false">SUM(W5:W26)</f>
        <v>0</v>
      </c>
      <c r="X27" s="228"/>
      <c r="Y27" s="225" t="str">
        <f aca="false">CONCATENATE(FIXED(COUNTA(Y5:Y26),0,0),"　店")</f>
        <v>0　店</v>
      </c>
      <c r="Z27" s="231" t="n">
        <f aca="false">SUM(Z5:Z26)</f>
        <v>0</v>
      </c>
      <c r="AA27" s="227" t="n">
        <f aca="false">SUM(AA5:AA26)</f>
        <v>0</v>
      </c>
    </row>
    <row r="28" s="163" customFormat="true" ht="14" hidden="false" customHeight="true" outlineLevel="0" collapsed="false">
      <c r="A28" s="207"/>
      <c r="B28" s="208"/>
      <c r="C28" s="208"/>
      <c r="D28" s="210"/>
      <c r="E28" s="211"/>
      <c r="F28" s="212"/>
      <c r="G28" s="359"/>
      <c r="H28" s="214"/>
      <c r="I28" s="211"/>
      <c r="J28" s="215"/>
      <c r="K28" s="215"/>
      <c r="L28" s="214"/>
      <c r="M28" s="211"/>
      <c r="N28" s="392"/>
      <c r="O28" s="215"/>
      <c r="P28" s="214"/>
      <c r="Q28" s="211"/>
      <c r="R28" s="215"/>
      <c r="S28" s="359"/>
      <c r="T28" s="214"/>
      <c r="U28" s="220"/>
      <c r="V28" s="218"/>
      <c r="W28" s="215"/>
      <c r="X28" s="214"/>
      <c r="Y28" s="220"/>
      <c r="Z28" s="218"/>
      <c r="AA28" s="359"/>
    </row>
    <row r="29" customFormat="false" ht="14" hidden="false" customHeight="true" outlineLevel="0" collapsed="false">
      <c r="A29" s="164" t="s">
        <v>141</v>
      </c>
      <c r="B29" s="165"/>
      <c r="C29" s="165"/>
      <c r="D29" s="167" t="s">
        <v>715</v>
      </c>
      <c r="E29" s="393" t="s">
        <v>716</v>
      </c>
      <c r="F29" s="394" t="n">
        <v>1050</v>
      </c>
      <c r="G29" s="170"/>
      <c r="H29" s="167" t="s">
        <v>717</v>
      </c>
      <c r="I29" s="377" t="s">
        <v>718</v>
      </c>
      <c r="J29" s="395" t="n">
        <v>1300</v>
      </c>
      <c r="K29" s="172"/>
      <c r="L29" s="167" t="s">
        <v>719</v>
      </c>
      <c r="M29" s="377" t="s">
        <v>720</v>
      </c>
      <c r="N29" s="396" t="n">
        <v>250</v>
      </c>
      <c r="O29" s="397"/>
      <c r="P29" s="167" t="s">
        <v>721</v>
      </c>
      <c r="Q29" s="377" t="s">
        <v>722</v>
      </c>
      <c r="R29" s="398" t="n">
        <v>850</v>
      </c>
      <c r="S29" s="170"/>
      <c r="T29" s="167" t="s">
        <v>723</v>
      </c>
      <c r="U29" s="377" t="s">
        <v>716</v>
      </c>
      <c r="V29" s="399" t="n">
        <v>150</v>
      </c>
      <c r="W29" s="172"/>
      <c r="X29" s="177"/>
      <c r="Y29" s="312"/>
      <c r="Z29" s="400"/>
      <c r="AA29" s="170"/>
    </row>
    <row r="30" customFormat="false" ht="14" hidden="false" customHeight="true" outlineLevel="0" collapsed="false">
      <c r="A30" s="179" t="n">
        <f aca="false">SUM(F48,J48,N48,R48,V48,Z48)</f>
        <v>40350</v>
      </c>
      <c r="B30" s="253" t="s">
        <v>164</v>
      </c>
      <c r="C30" s="253" t="n">
        <f aca="false">SUM(G48,K48,O48,S48,W48,AA48)</f>
        <v>0</v>
      </c>
      <c r="D30" s="182" t="s">
        <v>724</v>
      </c>
      <c r="E30" s="401" t="s">
        <v>725</v>
      </c>
      <c r="F30" s="402" t="n">
        <v>1600</v>
      </c>
      <c r="G30" s="185"/>
      <c r="H30" s="182" t="s">
        <v>726</v>
      </c>
      <c r="I30" s="344" t="s">
        <v>727</v>
      </c>
      <c r="J30" s="403" t="n">
        <v>900</v>
      </c>
      <c r="K30" s="187"/>
      <c r="L30" s="182" t="s">
        <v>728</v>
      </c>
      <c r="M30" s="344" t="s">
        <v>729</v>
      </c>
      <c r="N30" s="404" t="n">
        <v>650</v>
      </c>
      <c r="O30" s="405"/>
      <c r="P30" s="182" t="s">
        <v>730</v>
      </c>
      <c r="Q30" s="344" t="s">
        <v>731</v>
      </c>
      <c r="R30" s="406" t="n">
        <v>450</v>
      </c>
      <c r="S30" s="185"/>
      <c r="T30" s="182" t="s">
        <v>732</v>
      </c>
      <c r="U30" s="344" t="s">
        <v>725</v>
      </c>
      <c r="V30" s="407" t="n">
        <v>350</v>
      </c>
      <c r="W30" s="187"/>
      <c r="X30" s="192"/>
      <c r="Y30" s="206"/>
      <c r="Z30" s="205"/>
      <c r="AA30" s="185"/>
    </row>
    <row r="31" customFormat="false" ht="14" hidden="false" customHeight="true" outlineLevel="0" collapsed="false">
      <c r="A31" s="297"/>
      <c r="B31" s="298"/>
      <c r="C31" s="298"/>
      <c r="D31" s="182" t="s">
        <v>733</v>
      </c>
      <c r="E31" s="401" t="s">
        <v>734</v>
      </c>
      <c r="F31" s="402" t="n">
        <v>750</v>
      </c>
      <c r="G31" s="185"/>
      <c r="H31" s="182" t="s">
        <v>735</v>
      </c>
      <c r="I31" s="344" t="s">
        <v>736</v>
      </c>
      <c r="J31" s="408" t="n">
        <v>700</v>
      </c>
      <c r="K31" s="187"/>
      <c r="L31" s="182" t="s">
        <v>737</v>
      </c>
      <c r="M31" s="344" t="s">
        <v>738</v>
      </c>
      <c r="N31" s="409" t="n">
        <v>250</v>
      </c>
      <c r="O31" s="410"/>
      <c r="P31" s="182" t="s">
        <v>739</v>
      </c>
      <c r="Q31" s="344" t="s">
        <v>740</v>
      </c>
      <c r="R31" s="406" t="n">
        <v>550</v>
      </c>
      <c r="S31" s="185"/>
      <c r="T31" s="182" t="s">
        <v>741</v>
      </c>
      <c r="U31" s="344" t="s">
        <v>734</v>
      </c>
      <c r="V31" s="407" t="n">
        <v>100</v>
      </c>
      <c r="W31" s="187"/>
      <c r="X31" s="192"/>
      <c r="Y31" s="206"/>
      <c r="Z31" s="205"/>
      <c r="AA31" s="185"/>
    </row>
    <row r="32" customFormat="false" ht="14" hidden="false" customHeight="true" outlineLevel="0" collapsed="false">
      <c r="A32" s="297"/>
      <c r="B32" s="298"/>
      <c r="C32" s="298"/>
      <c r="D32" s="182" t="s">
        <v>742</v>
      </c>
      <c r="E32" s="401" t="s">
        <v>731</v>
      </c>
      <c r="F32" s="402" t="n">
        <v>2000</v>
      </c>
      <c r="G32" s="185"/>
      <c r="H32" s="182" t="s">
        <v>743</v>
      </c>
      <c r="I32" s="344" t="s">
        <v>738</v>
      </c>
      <c r="J32" s="408" t="n">
        <v>850</v>
      </c>
      <c r="K32" s="187"/>
      <c r="L32" s="182" t="s">
        <v>744</v>
      </c>
      <c r="M32" s="344" t="s">
        <v>745</v>
      </c>
      <c r="N32" s="409" t="n">
        <v>150</v>
      </c>
      <c r="O32" s="410"/>
      <c r="P32" s="182" t="s">
        <v>746</v>
      </c>
      <c r="Q32" s="344" t="s">
        <v>747</v>
      </c>
      <c r="R32" s="202" t="n">
        <v>300</v>
      </c>
      <c r="S32" s="185"/>
      <c r="T32" s="182" t="s">
        <v>748</v>
      </c>
      <c r="U32" s="344" t="s">
        <v>731</v>
      </c>
      <c r="V32" s="407" t="n">
        <v>300</v>
      </c>
      <c r="W32" s="187"/>
      <c r="X32" s="192"/>
      <c r="Y32" s="206"/>
      <c r="Z32" s="205"/>
      <c r="AA32" s="185"/>
    </row>
    <row r="33" customFormat="false" ht="14" hidden="false" customHeight="true" outlineLevel="0" collapsed="false">
      <c r="A33" s="297"/>
      <c r="B33" s="298"/>
      <c r="C33" s="298"/>
      <c r="D33" s="182" t="s">
        <v>749</v>
      </c>
      <c r="E33" s="401" t="s">
        <v>750</v>
      </c>
      <c r="F33" s="402" t="n">
        <v>1250</v>
      </c>
      <c r="G33" s="185"/>
      <c r="H33" s="182" t="s">
        <v>751</v>
      </c>
      <c r="I33" s="344" t="s">
        <v>752</v>
      </c>
      <c r="J33" s="408" t="n">
        <v>2300</v>
      </c>
      <c r="K33" s="187"/>
      <c r="L33" s="182" t="s">
        <v>753</v>
      </c>
      <c r="M33" s="344" t="s">
        <v>736</v>
      </c>
      <c r="N33" s="409" t="n">
        <v>100</v>
      </c>
      <c r="O33" s="410"/>
      <c r="P33" s="182"/>
      <c r="Q33" s="204"/>
      <c r="R33" s="202"/>
      <c r="S33" s="185"/>
      <c r="T33" s="182" t="s">
        <v>754</v>
      </c>
      <c r="U33" s="344" t="s">
        <v>750</v>
      </c>
      <c r="V33" s="407" t="n">
        <v>250</v>
      </c>
      <c r="W33" s="187"/>
      <c r="X33" s="192"/>
      <c r="Y33" s="206"/>
      <c r="Z33" s="205"/>
      <c r="AA33" s="185"/>
    </row>
    <row r="34" customFormat="false" ht="14" hidden="false" customHeight="true" outlineLevel="0" collapsed="false">
      <c r="A34" s="297"/>
      <c r="B34" s="298"/>
      <c r="C34" s="298"/>
      <c r="D34" s="182" t="s">
        <v>755</v>
      </c>
      <c r="E34" s="401" t="s">
        <v>740</v>
      </c>
      <c r="F34" s="402" t="n">
        <v>1350</v>
      </c>
      <c r="G34" s="185"/>
      <c r="H34" s="182"/>
      <c r="I34" s="204"/>
      <c r="J34" s="202"/>
      <c r="K34" s="187"/>
      <c r="L34" s="182"/>
      <c r="M34" s="204"/>
      <c r="N34" s="202"/>
      <c r="O34" s="187"/>
      <c r="P34" s="182"/>
      <c r="Q34" s="204"/>
      <c r="R34" s="202"/>
      <c r="S34" s="185"/>
      <c r="T34" s="182" t="s">
        <v>756</v>
      </c>
      <c r="U34" s="344" t="s">
        <v>740</v>
      </c>
      <c r="V34" s="407" t="n">
        <v>250</v>
      </c>
      <c r="W34" s="187"/>
      <c r="X34" s="192"/>
      <c r="Y34" s="206"/>
      <c r="Z34" s="205"/>
      <c r="AA34" s="185"/>
    </row>
    <row r="35" customFormat="false" ht="14" hidden="false" customHeight="true" outlineLevel="0" collapsed="false">
      <c r="A35" s="297"/>
      <c r="B35" s="298"/>
      <c r="C35" s="298"/>
      <c r="D35" s="182" t="s">
        <v>757</v>
      </c>
      <c r="E35" s="401" t="s">
        <v>736</v>
      </c>
      <c r="F35" s="402" t="n">
        <v>1350</v>
      </c>
      <c r="G35" s="185"/>
      <c r="H35" s="182"/>
      <c r="I35" s="204"/>
      <c r="J35" s="202"/>
      <c r="K35" s="187"/>
      <c r="L35" s="182"/>
      <c r="M35" s="217"/>
      <c r="N35" s="215"/>
      <c r="O35" s="187"/>
      <c r="P35" s="182"/>
      <c r="Q35" s="204"/>
      <c r="R35" s="202"/>
      <c r="S35" s="185"/>
      <c r="T35" s="182" t="s">
        <v>758</v>
      </c>
      <c r="U35" s="344" t="s">
        <v>736</v>
      </c>
      <c r="V35" s="407" t="n">
        <v>250</v>
      </c>
      <c r="W35" s="187"/>
      <c r="X35" s="192"/>
      <c r="Y35" s="206"/>
      <c r="Z35" s="205"/>
      <c r="AA35" s="185"/>
    </row>
    <row r="36" customFormat="false" ht="14" hidden="false" customHeight="true" outlineLevel="0" collapsed="false">
      <c r="A36" s="297"/>
      <c r="B36" s="298"/>
      <c r="C36" s="298"/>
      <c r="D36" s="182" t="s">
        <v>759</v>
      </c>
      <c r="E36" s="401" t="s">
        <v>738</v>
      </c>
      <c r="F36" s="402" t="n">
        <v>4400</v>
      </c>
      <c r="G36" s="185"/>
      <c r="H36" s="182"/>
      <c r="I36" s="193"/>
      <c r="J36" s="202"/>
      <c r="K36" s="187"/>
      <c r="L36" s="182"/>
      <c r="M36" s="204"/>
      <c r="N36" s="205"/>
      <c r="O36" s="187"/>
      <c r="P36" s="182"/>
      <c r="Q36" s="204"/>
      <c r="R36" s="202"/>
      <c r="S36" s="185"/>
      <c r="T36" s="182" t="s">
        <v>760</v>
      </c>
      <c r="U36" s="344" t="s">
        <v>738</v>
      </c>
      <c r="V36" s="407" t="n">
        <v>700</v>
      </c>
      <c r="W36" s="187"/>
      <c r="X36" s="192"/>
      <c r="Y36" s="206"/>
      <c r="Z36" s="205"/>
      <c r="AA36" s="185"/>
    </row>
    <row r="37" customFormat="false" ht="14" hidden="false" customHeight="true" outlineLevel="0" collapsed="false">
      <c r="A37" s="297"/>
      <c r="B37" s="298"/>
      <c r="C37" s="298"/>
      <c r="D37" s="182" t="s">
        <v>761</v>
      </c>
      <c r="E37" s="401" t="s">
        <v>762</v>
      </c>
      <c r="F37" s="402" t="n">
        <v>1300</v>
      </c>
      <c r="G37" s="185"/>
      <c r="H37" s="192"/>
      <c r="I37" s="193"/>
      <c r="J37" s="202"/>
      <c r="K37" s="187"/>
      <c r="L37" s="192"/>
      <c r="M37" s="204"/>
      <c r="N37" s="202"/>
      <c r="O37" s="187"/>
      <c r="P37" s="182"/>
      <c r="Q37" s="204"/>
      <c r="R37" s="202"/>
      <c r="S37" s="185"/>
      <c r="T37" s="182" t="s">
        <v>763</v>
      </c>
      <c r="U37" s="344" t="s">
        <v>762</v>
      </c>
      <c r="V37" s="407" t="n">
        <v>200</v>
      </c>
      <c r="W37" s="187"/>
      <c r="X37" s="192"/>
      <c r="Y37" s="206"/>
      <c r="Z37" s="205"/>
      <c r="AA37" s="185"/>
    </row>
    <row r="38" customFormat="false" ht="14" hidden="false" customHeight="true" outlineLevel="0" collapsed="false">
      <c r="A38" s="199"/>
      <c r="B38" s="200"/>
      <c r="C38" s="200"/>
      <c r="D38" s="182" t="s">
        <v>764</v>
      </c>
      <c r="E38" s="401" t="s">
        <v>720</v>
      </c>
      <c r="F38" s="402" t="n">
        <v>1250</v>
      </c>
      <c r="G38" s="185"/>
      <c r="H38" s="192"/>
      <c r="I38" s="193"/>
      <c r="J38" s="202"/>
      <c r="K38" s="187"/>
      <c r="L38" s="192"/>
      <c r="M38" s="204"/>
      <c r="N38" s="202"/>
      <c r="O38" s="187"/>
      <c r="P38" s="182"/>
      <c r="Q38" s="204"/>
      <c r="R38" s="202"/>
      <c r="S38" s="185"/>
      <c r="T38" s="182" t="s">
        <v>765</v>
      </c>
      <c r="U38" s="344" t="s">
        <v>720</v>
      </c>
      <c r="V38" s="407" t="n">
        <v>200</v>
      </c>
      <c r="W38" s="187"/>
      <c r="X38" s="192"/>
      <c r="Y38" s="206"/>
      <c r="Z38" s="205"/>
      <c r="AA38" s="185"/>
    </row>
    <row r="39" customFormat="false" ht="14" hidden="false" customHeight="true" outlineLevel="0" collapsed="false">
      <c r="A39" s="199"/>
      <c r="B39" s="200"/>
      <c r="C39" s="200"/>
      <c r="D39" s="182" t="s">
        <v>766</v>
      </c>
      <c r="E39" s="401" t="s">
        <v>767</v>
      </c>
      <c r="F39" s="402" t="n">
        <v>2950</v>
      </c>
      <c r="G39" s="185"/>
      <c r="H39" s="192"/>
      <c r="I39" s="193"/>
      <c r="J39" s="202"/>
      <c r="K39" s="187"/>
      <c r="L39" s="192"/>
      <c r="M39" s="193"/>
      <c r="N39" s="202"/>
      <c r="O39" s="187"/>
      <c r="P39" s="182"/>
      <c r="Q39" s="204"/>
      <c r="R39" s="202"/>
      <c r="S39" s="185"/>
      <c r="T39" s="182" t="s">
        <v>768</v>
      </c>
      <c r="U39" s="344" t="s">
        <v>767</v>
      </c>
      <c r="V39" s="407" t="n">
        <v>700</v>
      </c>
      <c r="W39" s="187"/>
      <c r="X39" s="192"/>
      <c r="Y39" s="206"/>
      <c r="Z39" s="205"/>
      <c r="AA39" s="185"/>
    </row>
    <row r="40" customFormat="false" ht="14" hidden="false" customHeight="true" outlineLevel="0" collapsed="false">
      <c r="A40" s="199"/>
      <c r="B40" s="200"/>
      <c r="C40" s="200"/>
      <c r="D40" s="182" t="s">
        <v>769</v>
      </c>
      <c r="E40" s="401" t="s">
        <v>770</v>
      </c>
      <c r="F40" s="402" t="n">
        <v>2250</v>
      </c>
      <c r="G40" s="185"/>
      <c r="H40" s="192"/>
      <c r="I40" s="193"/>
      <c r="J40" s="202"/>
      <c r="K40" s="187"/>
      <c r="L40" s="192"/>
      <c r="M40" s="193"/>
      <c r="N40" s="202"/>
      <c r="O40" s="187"/>
      <c r="P40" s="192"/>
      <c r="Q40" s="204"/>
      <c r="R40" s="202"/>
      <c r="S40" s="185"/>
      <c r="T40" s="182" t="s">
        <v>771</v>
      </c>
      <c r="U40" s="344" t="s">
        <v>770</v>
      </c>
      <c r="V40" s="407" t="n">
        <v>700</v>
      </c>
      <c r="W40" s="187"/>
      <c r="X40" s="192"/>
      <c r="Y40" s="206"/>
      <c r="Z40" s="205"/>
      <c r="AA40" s="185"/>
    </row>
    <row r="41" customFormat="false" ht="14" hidden="false" customHeight="true" outlineLevel="0" collapsed="false">
      <c r="A41" s="199"/>
      <c r="B41" s="200"/>
      <c r="C41" s="200"/>
      <c r="D41" s="182" t="s">
        <v>772</v>
      </c>
      <c r="E41" s="401" t="s">
        <v>773</v>
      </c>
      <c r="F41" s="402" t="n">
        <v>1000</v>
      </c>
      <c r="G41" s="185"/>
      <c r="H41" s="192"/>
      <c r="I41" s="193"/>
      <c r="J41" s="202"/>
      <c r="K41" s="187"/>
      <c r="L41" s="192"/>
      <c r="M41" s="193"/>
      <c r="N41" s="202"/>
      <c r="O41" s="187"/>
      <c r="P41" s="192"/>
      <c r="Q41" s="204"/>
      <c r="R41" s="202"/>
      <c r="S41" s="185"/>
      <c r="T41" s="182" t="s">
        <v>774</v>
      </c>
      <c r="U41" s="344" t="s">
        <v>773</v>
      </c>
      <c r="V41" s="407" t="n">
        <v>150</v>
      </c>
      <c r="W41" s="187"/>
      <c r="X41" s="192"/>
      <c r="Y41" s="206"/>
      <c r="Z41" s="205"/>
      <c r="AA41" s="185"/>
    </row>
    <row r="42" customFormat="false" ht="14" hidden="false" customHeight="true" outlineLevel="0" collapsed="false">
      <c r="A42" s="199"/>
      <c r="B42" s="200"/>
      <c r="C42" s="200"/>
      <c r="D42" s="182" t="s">
        <v>775</v>
      </c>
      <c r="E42" s="401" t="s">
        <v>776</v>
      </c>
      <c r="F42" s="402" t="n">
        <v>1900</v>
      </c>
      <c r="G42" s="185"/>
      <c r="H42" s="192"/>
      <c r="I42" s="193"/>
      <c r="J42" s="202"/>
      <c r="K42" s="187"/>
      <c r="L42" s="192"/>
      <c r="M42" s="193"/>
      <c r="N42" s="202"/>
      <c r="O42" s="187"/>
      <c r="P42" s="192"/>
      <c r="Q42" s="204"/>
      <c r="R42" s="202"/>
      <c r="S42" s="185"/>
      <c r="T42" s="182" t="s">
        <v>777</v>
      </c>
      <c r="U42" s="344" t="s">
        <v>776</v>
      </c>
      <c r="V42" s="407" t="n">
        <v>350</v>
      </c>
      <c r="W42" s="187"/>
      <c r="X42" s="192"/>
      <c r="Y42" s="206"/>
      <c r="Z42" s="205"/>
      <c r="AA42" s="185"/>
    </row>
    <row r="43" customFormat="false" ht="14" hidden="false" customHeight="true" outlineLevel="0" collapsed="false">
      <c r="A43" s="199"/>
      <c r="B43" s="200"/>
      <c r="C43" s="200"/>
      <c r="D43" s="182" t="s">
        <v>778</v>
      </c>
      <c r="E43" s="401" t="s">
        <v>779</v>
      </c>
      <c r="F43" s="402" t="n">
        <v>1350</v>
      </c>
      <c r="G43" s="185"/>
      <c r="H43" s="192"/>
      <c r="I43" s="193"/>
      <c r="J43" s="202"/>
      <c r="K43" s="187"/>
      <c r="L43" s="192"/>
      <c r="M43" s="193"/>
      <c r="N43" s="202"/>
      <c r="O43" s="187"/>
      <c r="P43" s="192"/>
      <c r="Q43" s="193"/>
      <c r="R43" s="202"/>
      <c r="S43" s="185"/>
      <c r="T43" s="182" t="s">
        <v>780</v>
      </c>
      <c r="U43" s="344" t="s">
        <v>779</v>
      </c>
      <c r="V43" s="407" t="n">
        <v>350</v>
      </c>
      <c r="W43" s="187"/>
      <c r="X43" s="192"/>
      <c r="Y43" s="206"/>
      <c r="Z43" s="205"/>
      <c r="AA43" s="185"/>
    </row>
    <row r="44" customFormat="false" ht="14" hidden="false" customHeight="true" outlineLevel="0" collapsed="false">
      <c r="A44" s="199"/>
      <c r="B44" s="200"/>
      <c r="C44" s="200"/>
      <c r="D44" s="182"/>
      <c r="E44" s="193"/>
      <c r="F44" s="203"/>
      <c r="G44" s="185"/>
      <c r="H44" s="192"/>
      <c r="I44" s="193"/>
      <c r="J44" s="202"/>
      <c r="K44" s="187"/>
      <c r="L44" s="192"/>
      <c r="M44" s="193"/>
      <c r="N44" s="202"/>
      <c r="O44" s="187"/>
      <c r="P44" s="192"/>
      <c r="Q44" s="193"/>
      <c r="R44" s="202"/>
      <c r="S44" s="185"/>
      <c r="T44" s="182"/>
      <c r="U44" s="204"/>
      <c r="V44" s="205"/>
      <c r="W44" s="187"/>
      <c r="X44" s="192"/>
      <c r="Y44" s="206"/>
      <c r="Z44" s="205"/>
      <c r="AA44" s="185"/>
    </row>
    <row r="45" customFormat="false" ht="14" hidden="false" customHeight="true" outlineLevel="0" collapsed="false">
      <c r="A45" s="199"/>
      <c r="B45" s="200"/>
      <c r="C45" s="200"/>
      <c r="D45" s="266"/>
      <c r="E45" s="193"/>
      <c r="F45" s="203"/>
      <c r="G45" s="185"/>
      <c r="H45" s="192"/>
      <c r="I45" s="193"/>
      <c r="J45" s="202"/>
      <c r="K45" s="187"/>
      <c r="L45" s="192"/>
      <c r="M45" s="193"/>
      <c r="N45" s="202"/>
      <c r="O45" s="187"/>
      <c r="P45" s="192"/>
      <c r="Q45" s="193"/>
      <c r="R45" s="202"/>
      <c r="S45" s="185"/>
      <c r="T45" s="182"/>
      <c r="U45" s="206"/>
      <c r="V45" s="205"/>
      <c r="W45" s="187"/>
      <c r="X45" s="192"/>
      <c r="Y45" s="206"/>
      <c r="Z45" s="205"/>
      <c r="AA45" s="185"/>
    </row>
    <row r="46" customFormat="false" ht="14" hidden="false" customHeight="true" outlineLevel="0" collapsed="false">
      <c r="A46" s="199"/>
      <c r="B46" s="200"/>
      <c r="C46" s="200"/>
      <c r="D46" s="266"/>
      <c r="E46" s="193"/>
      <c r="F46" s="203"/>
      <c r="G46" s="185"/>
      <c r="H46" s="192"/>
      <c r="I46" s="193"/>
      <c r="J46" s="202"/>
      <c r="K46" s="187"/>
      <c r="L46" s="192"/>
      <c r="M46" s="193"/>
      <c r="N46" s="202"/>
      <c r="O46" s="187"/>
      <c r="P46" s="192"/>
      <c r="Q46" s="193"/>
      <c r="R46" s="202"/>
      <c r="S46" s="185"/>
      <c r="T46" s="192"/>
      <c r="U46" s="206"/>
      <c r="V46" s="205"/>
      <c r="W46" s="187"/>
      <c r="X46" s="192"/>
      <c r="Y46" s="206"/>
      <c r="Z46" s="205"/>
      <c r="AA46" s="185"/>
    </row>
    <row r="47" customFormat="false" ht="14" hidden="false" customHeight="true" outlineLevel="0" collapsed="false">
      <c r="A47" s="207"/>
      <c r="B47" s="208"/>
      <c r="C47" s="208"/>
      <c r="D47" s="210"/>
      <c r="E47" s="211"/>
      <c r="F47" s="212"/>
      <c r="G47" s="213"/>
      <c r="H47" s="214"/>
      <c r="I47" s="211"/>
      <c r="J47" s="215"/>
      <c r="K47" s="216"/>
      <c r="L47" s="267"/>
      <c r="M47" s="211"/>
      <c r="N47" s="215"/>
      <c r="O47" s="216"/>
      <c r="P47" s="214"/>
      <c r="Q47" s="211"/>
      <c r="R47" s="215"/>
      <c r="S47" s="213"/>
      <c r="T47" s="267"/>
      <c r="U47" s="220"/>
      <c r="V47" s="218"/>
      <c r="W47" s="216"/>
      <c r="X47" s="267"/>
      <c r="Y47" s="220"/>
      <c r="Z47" s="268"/>
      <c r="AA47" s="213"/>
    </row>
    <row r="48" s="163" customFormat="true" ht="14" hidden="false" customHeight="true" outlineLevel="0" collapsed="false">
      <c r="A48" s="221"/>
      <c r="B48" s="222"/>
      <c r="C48" s="222"/>
      <c r="D48" s="224"/>
      <c r="E48" s="225" t="str">
        <f aca="false">CONCATENATE(FIXED(COUNTA(E29:E47),0,0),"　店")</f>
        <v>15　店</v>
      </c>
      <c r="F48" s="269" t="n">
        <f aca="false">SUM(F29:F47)</f>
        <v>25750</v>
      </c>
      <c r="G48" s="270" t="n">
        <f aca="false">SUM(G29:G47)</f>
        <v>0</v>
      </c>
      <c r="H48" s="228"/>
      <c r="I48" s="225" t="str">
        <f aca="false">CONCATENATE(FIXED(COUNTA(I29:I47),0,0),"　店")</f>
        <v>5　店</v>
      </c>
      <c r="J48" s="305" t="n">
        <f aca="false">SUM(J29:J47)</f>
        <v>6050</v>
      </c>
      <c r="K48" s="270" t="n">
        <f aca="false">SUM(K29:K47)</f>
        <v>0</v>
      </c>
      <c r="L48" s="271"/>
      <c r="M48" s="225" t="str">
        <f aca="false">CONCATENATE(FIXED(COUNTA(M29:M47),0,0),"　店")</f>
        <v>5　店</v>
      </c>
      <c r="N48" s="305" t="n">
        <f aca="false">SUM(N29:N47)</f>
        <v>1400</v>
      </c>
      <c r="O48" s="305" t="n">
        <f aca="false">SUM(O29:O47)</f>
        <v>0</v>
      </c>
      <c r="P48" s="228"/>
      <c r="Q48" s="225" t="str">
        <f aca="false">CONCATENATE(FIXED(COUNTA(Q29:Q47),0,0),"　店")</f>
        <v>4　店</v>
      </c>
      <c r="R48" s="305" t="n">
        <f aca="false">SUM(R29:R47)</f>
        <v>2150</v>
      </c>
      <c r="S48" s="270" t="n">
        <f aca="false">SUM(S29:S47)</f>
        <v>0</v>
      </c>
      <c r="T48" s="228"/>
      <c r="U48" s="225" t="str">
        <f aca="false">CONCATENATE(FIXED(COUNTA(U29:U47),0,0),"　店")</f>
        <v>15　店</v>
      </c>
      <c r="V48" s="306" t="n">
        <f aca="false">SUM(V29:V47)</f>
        <v>5000</v>
      </c>
      <c r="W48" s="270" t="n">
        <f aca="false">SUM(W29:W47)</f>
        <v>0</v>
      </c>
      <c r="X48" s="228"/>
      <c r="Y48" s="225" t="str">
        <f aca="false">CONCATENATE(FIXED(COUNTA(Y29:Y47),0,0),"　店")</f>
        <v>0　店</v>
      </c>
      <c r="Z48" s="306" t="n">
        <f aca="false">SUM(Z29:Z47)</f>
        <v>0</v>
      </c>
      <c r="AA48" s="270" t="n">
        <f aca="false">SUM(AA29:AA47)</f>
        <v>0</v>
      </c>
    </row>
    <row r="49" s="163" customFormat="true" ht="17" hidden="false" customHeight="false" outlineLevel="0" collapsed="false">
      <c r="A49" s="272" t="s">
        <v>124</v>
      </c>
      <c r="B49" s="273"/>
      <c r="C49" s="273"/>
      <c r="D49" s="274"/>
      <c r="E49" s="275"/>
      <c r="F49" s="275"/>
      <c r="G49" s="273"/>
      <c r="H49" s="274"/>
      <c r="I49" s="273"/>
      <c r="J49" s="273"/>
      <c r="K49" s="276"/>
      <c r="L49" s="274"/>
      <c r="M49" s="273"/>
      <c r="N49" s="273"/>
      <c r="O49" s="276"/>
      <c r="P49" s="274"/>
      <c r="Q49" s="273"/>
      <c r="R49" s="273"/>
      <c r="S49" s="277"/>
      <c r="T49" s="274"/>
      <c r="U49" s="276"/>
      <c r="V49" s="273"/>
      <c r="W49" s="276"/>
      <c r="X49" s="278"/>
      <c r="AA49" s="279" t="s">
        <v>153</v>
      </c>
    </row>
  </sheetData>
  <sheetProtection sheet="true" password="cf60" objects="true" formatCells="false"/>
  <mergeCells count="13">
    <mergeCell ref="B1:E2"/>
    <mergeCell ref="G1:P1"/>
    <mergeCell ref="R1:U1"/>
    <mergeCell ref="G2:P2"/>
    <mergeCell ref="R2:U2"/>
    <mergeCell ref="E3:F3"/>
    <mergeCell ref="A4:C4"/>
    <mergeCell ref="D4:F4"/>
    <mergeCell ref="H4:J4"/>
    <mergeCell ref="L4:N4"/>
    <mergeCell ref="P4:R4"/>
    <mergeCell ref="T4:V4"/>
    <mergeCell ref="X4:Z4"/>
  </mergeCells>
  <dataValidations count="9">
    <dataValidation allowBlank="true" errorStyle="stop" operator="lessThanOrEqual" showDropDown="false" showErrorMessage="true" showInputMessage="false" sqref="F1:F2 G4 K4 O4 S4 W4 AA4"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G5:G41 K5:L16 O5:P16 S5:S48 W5:W48 AA5:AA48 K17:K47 O17:O48 H29:H33 L29:L33 P29:P31 T29:T40 G42:G47" type="whole">
      <formula1>#REF!</formula1>
      <formula2>0</formula2>
    </dataValidation>
    <dataValidation allowBlank="true" errorStyle="stop" operator="lessThanOrEqual" showDropDown="false" showErrorMessage="true" showInputMessage="false" sqref="H5:H16" type="whole">
      <formula1>守山区・昭和区!W5</formula1>
      <formula2>0</formula2>
    </dataValidation>
    <dataValidation allowBlank="true" errorStyle="stop" operator="lessThanOrEqual" showDropDown="false" showErrorMessage="true" showInputMessage="false" sqref="T5:T16 X5:Y26" type="whole">
      <formula1>#REF!</formula1>
      <formula2>0</formula2>
    </dataValidation>
    <dataValidation allowBlank="false" errorStyle="stop" operator="lessThanOrEqual" showDropDown="false" showErrorMessage="true" showInputMessage="false" sqref="X3:Z3 AB3:IR3 AB5:IR49 X49:Z49 X50:IR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S3:IV3 IR4:IV4 IS5:IV1049" type="whole">
      <formula1>#REF!</formula1>
      <formula2>0</formula2>
    </dataValidation>
    <dataValidation allowBlank="false" errorStyle="stop" operator="lessThanOrEqual" showDropDown="false" showErrorMessage="true" showInputMessage="false" sqref="AB4:IQ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J36" activeCellId="0" sqref="J36"/>
    </sheetView>
  </sheetViews>
  <sheetFormatPr defaultColWidth="8.9921875" defaultRowHeight="17" zeroHeight="false" outlineLevelRow="0" outlineLevelCol="0"/>
  <cols>
    <col collapsed="false" customWidth="true" hidden="false" outlineLevel="0" max="1" min="1" style="136" width="7.66"/>
    <col collapsed="false" customWidth="true" hidden="false" outlineLevel="0" max="2" min="2" style="136" width="2.66"/>
    <col collapsed="false" customWidth="true" hidden="false" outlineLevel="0" max="3" min="3" style="136" width="7.66"/>
    <col collapsed="false" customWidth="true" hidden="false" outlineLevel="0" max="4" min="4" style="137" width="0.82"/>
    <col collapsed="false" customWidth="true" hidden="false" outlineLevel="0" max="5" min="5" style="138" width="10.66"/>
    <col collapsed="false" customWidth="true" hidden="false" outlineLevel="0" max="6" min="6" style="138" width="7.66"/>
    <col collapsed="false" customWidth="true" hidden="false" outlineLevel="0" max="7" min="7" style="139" width="7.66"/>
    <col collapsed="false" customWidth="true" hidden="false" outlineLevel="0" max="8" min="8" style="137" width="0.82"/>
    <col collapsed="false" customWidth="true" hidden="false" outlineLevel="0" max="9" min="9" style="139" width="10.66"/>
    <col collapsed="false" customWidth="true" hidden="false" outlineLevel="0" max="11" min="10" style="139" width="7.66"/>
    <col collapsed="false" customWidth="true" hidden="false" outlineLevel="0" max="12" min="12" style="137" width="0.82"/>
    <col collapsed="false" customWidth="true" hidden="false" outlineLevel="0" max="13" min="13" style="139" width="10.66"/>
    <col collapsed="false" customWidth="true" hidden="false" outlineLevel="0" max="15" min="14" style="139" width="7.66"/>
    <col collapsed="false" customWidth="true" hidden="false" outlineLevel="0" max="16" min="16" style="137" width="0.82"/>
    <col collapsed="false" customWidth="true" hidden="false" outlineLevel="0" max="17" min="17" style="139" width="10.66"/>
    <col collapsed="false" customWidth="true" hidden="false" outlineLevel="0" max="19" min="18" style="139" width="7.66"/>
    <col collapsed="false" customWidth="true" hidden="false" outlineLevel="0" max="20" min="20" style="137" width="0.82"/>
    <col collapsed="false" customWidth="true" hidden="false" outlineLevel="0" max="21" min="21" style="140" width="10.66"/>
    <col collapsed="false" customWidth="true" hidden="false" outlineLevel="0" max="23" min="22" style="139" width="7.66"/>
    <col collapsed="false" customWidth="true" hidden="false" outlineLevel="0" max="24" min="24" style="141" width="0.82"/>
    <col collapsed="false" customWidth="true" hidden="false" outlineLevel="0" max="25" min="25" style="136" width="10.66"/>
    <col collapsed="false" customWidth="true" hidden="false" outlineLevel="0" max="27" min="26" style="136" width="7.66"/>
    <col collapsed="false" customWidth="false" hidden="false" outlineLevel="0" max="257" min="28" style="136" width="8.99"/>
  </cols>
  <sheetData>
    <row r="1" customFormat="false" ht="30" hidden="false" customHeight="true" outlineLevel="0" collapsed="false">
      <c r="A1" s="60" t="s">
        <v>114</v>
      </c>
      <c r="B1" s="142"/>
      <c r="C1" s="142"/>
      <c r="D1" s="142"/>
      <c r="E1" s="142"/>
      <c r="F1" s="62" t="s">
        <v>115</v>
      </c>
      <c r="G1" s="143"/>
      <c r="H1" s="143"/>
      <c r="I1" s="143"/>
      <c r="J1" s="143"/>
      <c r="K1" s="143"/>
      <c r="L1" s="143"/>
      <c r="M1" s="143"/>
      <c r="N1" s="143"/>
      <c r="O1" s="143"/>
      <c r="P1" s="143"/>
      <c r="Q1" s="64" t="s">
        <v>117</v>
      </c>
      <c r="R1" s="144"/>
      <c r="S1" s="144"/>
      <c r="T1" s="144"/>
      <c r="U1" s="144"/>
      <c r="V1" s="145" t="s">
        <v>119</v>
      </c>
      <c r="W1" s="146"/>
    </row>
    <row r="2" customFormat="false" ht="30" hidden="false" customHeight="true" outlineLevel="0" collapsed="false">
      <c r="A2" s="70"/>
      <c r="B2" s="142"/>
      <c r="C2" s="142"/>
      <c r="D2" s="142"/>
      <c r="E2" s="142"/>
      <c r="F2" s="71" t="s">
        <v>120</v>
      </c>
      <c r="G2" s="143"/>
      <c r="H2" s="143"/>
      <c r="I2" s="143"/>
      <c r="J2" s="143"/>
      <c r="K2" s="143"/>
      <c r="L2" s="143"/>
      <c r="M2" s="143"/>
      <c r="N2" s="143"/>
      <c r="O2" s="143"/>
      <c r="P2" s="143"/>
      <c r="Q2" s="64" t="s">
        <v>122</v>
      </c>
      <c r="R2" s="147" t="n">
        <f aca="false">SUM(C6,C27)</f>
        <v>0</v>
      </c>
      <c r="S2" s="147"/>
      <c r="T2" s="147"/>
      <c r="U2" s="147"/>
      <c r="V2" s="148"/>
      <c r="W2" s="149"/>
    </row>
    <row r="3" customFormat="false" ht="24.75" hidden="false" customHeight="true" outlineLevel="0" collapsed="false">
      <c r="E3" s="282"/>
      <c r="F3" s="282"/>
      <c r="G3" s="151"/>
      <c r="I3" s="152"/>
      <c r="J3" s="153"/>
      <c r="T3" s="154"/>
      <c r="U3" s="283"/>
      <c r="V3" s="284"/>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411" t="s">
        <v>142</v>
      </c>
      <c r="B5" s="412"/>
      <c r="C5" s="412"/>
      <c r="D5" s="167" t="s">
        <v>781</v>
      </c>
      <c r="E5" s="168" t="s">
        <v>782</v>
      </c>
      <c r="F5" s="413" t="n">
        <v>1500</v>
      </c>
      <c r="G5" s="170"/>
      <c r="H5" s="167" t="s">
        <v>783</v>
      </c>
      <c r="I5" s="168" t="s">
        <v>784</v>
      </c>
      <c r="J5" s="413" t="n">
        <v>1800</v>
      </c>
      <c r="K5" s="172"/>
      <c r="L5" s="167" t="s">
        <v>785</v>
      </c>
      <c r="M5" s="168" t="s">
        <v>786</v>
      </c>
      <c r="N5" s="413" t="n">
        <v>550</v>
      </c>
      <c r="O5" s="172"/>
      <c r="P5" s="167" t="s">
        <v>787</v>
      </c>
      <c r="Q5" s="168" t="s">
        <v>729</v>
      </c>
      <c r="R5" s="413" t="n">
        <v>600</v>
      </c>
      <c r="S5" s="170"/>
      <c r="T5" s="167" t="s">
        <v>788</v>
      </c>
      <c r="U5" s="168" t="s">
        <v>782</v>
      </c>
      <c r="V5" s="414" t="n">
        <v>250</v>
      </c>
      <c r="W5" s="172"/>
      <c r="X5" s="177"/>
      <c r="Y5" s="312"/>
      <c r="Z5" s="415"/>
      <c r="AA5" s="170"/>
    </row>
    <row r="6" customFormat="false" ht="14" hidden="false" customHeight="true" outlineLevel="0" collapsed="false">
      <c r="A6" s="179" t="n">
        <f aca="false">SUM(F24,J24,N24,R24,V24,Z24)</f>
        <v>35300</v>
      </c>
      <c r="B6" s="253" t="s">
        <v>164</v>
      </c>
      <c r="C6" s="253" t="n">
        <f aca="false">SUM(G24,K24,O24,S24,W24,AA24)</f>
        <v>0</v>
      </c>
      <c r="D6" s="182" t="s">
        <v>789</v>
      </c>
      <c r="E6" s="183" t="s">
        <v>790</v>
      </c>
      <c r="F6" s="416" t="n">
        <v>1500</v>
      </c>
      <c r="G6" s="185"/>
      <c r="H6" s="182" t="s">
        <v>791</v>
      </c>
      <c r="I6" s="183" t="s">
        <v>792</v>
      </c>
      <c r="J6" s="416" t="n">
        <v>1750</v>
      </c>
      <c r="K6" s="187"/>
      <c r="L6" s="182" t="s">
        <v>793</v>
      </c>
      <c r="M6" s="183" t="s">
        <v>784</v>
      </c>
      <c r="N6" s="416" t="n">
        <v>150</v>
      </c>
      <c r="O6" s="187"/>
      <c r="P6" s="182" t="s">
        <v>794</v>
      </c>
      <c r="Q6" s="183" t="s">
        <v>795</v>
      </c>
      <c r="R6" s="417" t="n">
        <v>250</v>
      </c>
      <c r="S6" s="185"/>
      <c r="T6" s="182" t="s">
        <v>796</v>
      </c>
      <c r="U6" s="183" t="s">
        <v>790</v>
      </c>
      <c r="V6" s="418" t="n">
        <v>150</v>
      </c>
      <c r="W6" s="187"/>
      <c r="X6" s="192"/>
      <c r="Y6" s="206"/>
      <c r="Z6" s="419"/>
      <c r="AA6" s="185"/>
    </row>
    <row r="7" customFormat="false" ht="14" hidden="false" customHeight="true" outlineLevel="0" collapsed="false">
      <c r="A7" s="199"/>
      <c r="B7" s="200"/>
      <c r="C7" s="200"/>
      <c r="D7" s="182" t="s">
        <v>797</v>
      </c>
      <c r="E7" s="183" t="s">
        <v>786</v>
      </c>
      <c r="F7" s="416" t="n">
        <v>3350</v>
      </c>
      <c r="G7" s="185"/>
      <c r="H7" s="182" t="s">
        <v>798</v>
      </c>
      <c r="I7" s="183" t="s">
        <v>799</v>
      </c>
      <c r="J7" s="417" t="n">
        <v>1850</v>
      </c>
      <c r="K7" s="187"/>
      <c r="L7" s="182" t="s">
        <v>800</v>
      </c>
      <c r="M7" s="183" t="s">
        <v>799</v>
      </c>
      <c r="N7" s="417" t="n">
        <v>550</v>
      </c>
      <c r="O7" s="187"/>
      <c r="P7" s="182"/>
      <c r="Q7" s="183"/>
      <c r="R7" s="202"/>
      <c r="S7" s="185"/>
      <c r="T7" s="182" t="s">
        <v>801</v>
      </c>
      <c r="U7" s="183" t="s">
        <v>786</v>
      </c>
      <c r="V7" s="418" t="n">
        <v>400</v>
      </c>
      <c r="W7" s="187"/>
      <c r="X7" s="192"/>
      <c r="Y7" s="206"/>
      <c r="Z7" s="419"/>
      <c r="AA7" s="185"/>
    </row>
    <row r="8" customFormat="false" ht="14" hidden="false" customHeight="true" outlineLevel="0" collapsed="false">
      <c r="A8" s="199"/>
      <c r="B8" s="200"/>
      <c r="C8" s="200"/>
      <c r="D8" s="182" t="s">
        <v>802</v>
      </c>
      <c r="E8" s="183" t="s">
        <v>799</v>
      </c>
      <c r="F8" s="416" t="n">
        <v>1300</v>
      </c>
      <c r="G8" s="185"/>
      <c r="H8" s="182"/>
      <c r="I8" s="183"/>
      <c r="J8" s="202"/>
      <c r="K8" s="187"/>
      <c r="L8" s="182"/>
      <c r="M8" s="183"/>
      <c r="N8" s="202"/>
      <c r="O8" s="187"/>
      <c r="P8" s="182"/>
      <c r="Q8" s="183"/>
      <c r="R8" s="202"/>
      <c r="S8" s="185"/>
      <c r="T8" s="182" t="s">
        <v>803</v>
      </c>
      <c r="U8" s="183" t="s">
        <v>799</v>
      </c>
      <c r="V8" s="418" t="n">
        <v>150</v>
      </c>
      <c r="W8" s="187"/>
      <c r="X8" s="192"/>
      <c r="Y8" s="206"/>
      <c r="Z8" s="419"/>
      <c r="AA8" s="185"/>
    </row>
    <row r="9" customFormat="false" ht="14" hidden="false" customHeight="true" outlineLevel="0" collapsed="false">
      <c r="A9" s="199"/>
      <c r="B9" s="200"/>
      <c r="C9" s="200"/>
      <c r="D9" s="182" t="s">
        <v>804</v>
      </c>
      <c r="E9" s="183" t="s">
        <v>805</v>
      </c>
      <c r="F9" s="416" t="n">
        <v>1700</v>
      </c>
      <c r="G9" s="185"/>
      <c r="H9" s="182"/>
      <c r="I9" s="193"/>
      <c r="J9" s="202"/>
      <c r="K9" s="187"/>
      <c r="L9" s="182"/>
      <c r="M9" s="183"/>
      <c r="N9" s="202"/>
      <c r="O9" s="187"/>
      <c r="P9" s="182"/>
      <c r="Q9" s="183"/>
      <c r="R9" s="202"/>
      <c r="S9" s="185"/>
      <c r="T9" s="182" t="s">
        <v>806</v>
      </c>
      <c r="U9" s="183" t="s">
        <v>805</v>
      </c>
      <c r="V9" s="418" t="n">
        <v>200</v>
      </c>
      <c r="W9" s="187"/>
      <c r="X9" s="192"/>
      <c r="Y9" s="206"/>
      <c r="Z9" s="419"/>
      <c r="AA9" s="185"/>
    </row>
    <row r="10" customFormat="false" ht="14" hidden="false" customHeight="true" outlineLevel="0" collapsed="false">
      <c r="A10" s="199"/>
      <c r="B10" s="200"/>
      <c r="C10" s="200"/>
      <c r="D10" s="182" t="s">
        <v>807</v>
      </c>
      <c r="E10" s="183" t="s">
        <v>808</v>
      </c>
      <c r="F10" s="416" t="n">
        <v>1300</v>
      </c>
      <c r="G10" s="185"/>
      <c r="H10" s="182"/>
      <c r="I10" s="193"/>
      <c r="J10" s="202"/>
      <c r="K10" s="187"/>
      <c r="L10" s="182"/>
      <c r="M10" s="183"/>
      <c r="N10" s="202"/>
      <c r="O10" s="187"/>
      <c r="P10" s="182"/>
      <c r="Q10" s="183"/>
      <c r="R10" s="202"/>
      <c r="S10" s="185"/>
      <c r="T10" s="182" t="s">
        <v>809</v>
      </c>
      <c r="U10" s="183" t="s">
        <v>808</v>
      </c>
      <c r="V10" s="418" t="n">
        <v>200</v>
      </c>
      <c r="W10" s="187"/>
      <c r="X10" s="192"/>
      <c r="Y10" s="206"/>
      <c r="Z10" s="419"/>
      <c r="AA10" s="185"/>
    </row>
    <row r="11" customFormat="false" ht="14" hidden="false" customHeight="true" outlineLevel="0" collapsed="false">
      <c r="A11" s="199"/>
      <c r="B11" s="200"/>
      <c r="C11" s="200"/>
      <c r="D11" s="182" t="s">
        <v>810</v>
      </c>
      <c r="E11" s="183" t="s">
        <v>811</v>
      </c>
      <c r="F11" s="416" t="n">
        <v>1550</v>
      </c>
      <c r="G11" s="185"/>
      <c r="H11" s="182"/>
      <c r="I11" s="193"/>
      <c r="J11" s="202"/>
      <c r="K11" s="187"/>
      <c r="L11" s="182"/>
      <c r="M11" s="183"/>
      <c r="N11" s="202"/>
      <c r="O11" s="187"/>
      <c r="P11" s="420"/>
      <c r="Q11" s="183"/>
      <c r="R11" s="202"/>
      <c r="S11" s="185"/>
      <c r="T11" s="182" t="s">
        <v>812</v>
      </c>
      <c r="U11" s="183" t="s">
        <v>811</v>
      </c>
      <c r="V11" s="418" t="n">
        <v>150</v>
      </c>
      <c r="W11" s="187"/>
      <c r="X11" s="192"/>
      <c r="Y11" s="206"/>
      <c r="Z11" s="419"/>
      <c r="AA11" s="185"/>
    </row>
    <row r="12" customFormat="false" ht="13.5" hidden="false" customHeight="true" outlineLevel="0" collapsed="false">
      <c r="A12" s="199"/>
      <c r="B12" s="200"/>
      <c r="C12" s="200"/>
      <c r="D12" s="182" t="s">
        <v>813</v>
      </c>
      <c r="E12" s="183" t="s">
        <v>814</v>
      </c>
      <c r="F12" s="416" t="n">
        <v>2150</v>
      </c>
      <c r="G12" s="185"/>
      <c r="H12" s="182"/>
      <c r="I12" s="193"/>
      <c r="J12" s="202"/>
      <c r="K12" s="187"/>
      <c r="L12" s="182"/>
      <c r="M12" s="204"/>
      <c r="N12" s="202"/>
      <c r="O12" s="187"/>
      <c r="P12" s="420"/>
      <c r="Q12" s="183"/>
      <c r="R12" s="202"/>
      <c r="S12" s="185"/>
      <c r="T12" s="182" t="s">
        <v>815</v>
      </c>
      <c r="U12" s="183" t="s">
        <v>814</v>
      </c>
      <c r="V12" s="418" t="n">
        <v>350</v>
      </c>
      <c r="W12" s="187"/>
      <c r="X12" s="192"/>
      <c r="Y12" s="206"/>
      <c r="Z12" s="419"/>
      <c r="AA12" s="185"/>
    </row>
    <row r="13" customFormat="false" ht="14" hidden="false" customHeight="true" outlineLevel="0" collapsed="false">
      <c r="A13" s="199"/>
      <c r="B13" s="200"/>
      <c r="C13" s="200"/>
      <c r="D13" s="182" t="s">
        <v>816</v>
      </c>
      <c r="E13" s="183" t="s">
        <v>817</v>
      </c>
      <c r="F13" s="416" t="n">
        <v>1650</v>
      </c>
      <c r="G13" s="185"/>
      <c r="H13" s="182"/>
      <c r="I13" s="193"/>
      <c r="J13" s="202"/>
      <c r="K13" s="187"/>
      <c r="L13" s="182"/>
      <c r="M13" s="183"/>
      <c r="N13" s="202"/>
      <c r="O13" s="187"/>
      <c r="P13" s="420"/>
      <c r="Q13" s="183"/>
      <c r="R13" s="202"/>
      <c r="S13" s="185"/>
      <c r="T13" s="182" t="s">
        <v>818</v>
      </c>
      <c r="U13" s="183" t="s">
        <v>817</v>
      </c>
      <c r="V13" s="418" t="n">
        <v>300</v>
      </c>
      <c r="W13" s="187"/>
      <c r="X13" s="192"/>
      <c r="Y13" s="206"/>
      <c r="Z13" s="419"/>
      <c r="AA13" s="185"/>
    </row>
    <row r="14" customFormat="false" ht="14" hidden="false" customHeight="true" outlineLevel="0" collapsed="false">
      <c r="A14" s="199"/>
      <c r="B14" s="200"/>
      <c r="C14" s="200"/>
      <c r="D14" s="182" t="s">
        <v>819</v>
      </c>
      <c r="E14" s="183" t="s">
        <v>820</v>
      </c>
      <c r="F14" s="416" t="n">
        <v>2500</v>
      </c>
      <c r="G14" s="185"/>
      <c r="H14" s="182"/>
      <c r="I14" s="193"/>
      <c r="J14" s="202"/>
      <c r="K14" s="187"/>
      <c r="L14" s="182"/>
      <c r="M14" s="183"/>
      <c r="N14" s="202"/>
      <c r="O14" s="187"/>
      <c r="P14" s="420"/>
      <c r="Q14" s="183"/>
      <c r="R14" s="202"/>
      <c r="S14" s="185"/>
      <c r="T14" s="182" t="s">
        <v>821</v>
      </c>
      <c r="U14" s="183" t="s">
        <v>820</v>
      </c>
      <c r="V14" s="418" t="n">
        <v>200</v>
      </c>
      <c r="W14" s="187"/>
      <c r="X14" s="192"/>
      <c r="Y14" s="206"/>
      <c r="Z14" s="419"/>
      <c r="AA14" s="185"/>
    </row>
    <row r="15" customFormat="false" ht="14" hidden="false" customHeight="true" outlineLevel="0" collapsed="false">
      <c r="A15" s="199"/>
      <c r="B15" s="200"/>
      <c r="C15" s="200"/>
      <c r="D15" s="182" t="s">
        <v>822</v>
      </c>
      <c r="E15" s="183" t="s">
        <v>823</v>
      </c>
      <c r="F15" s="416" t="n">
        <v>1700</v>
      </c>
      <c r="G15" s="185"/>
      <c r="H15" s="192"/>
      <c r="I15" s="193"/>
      <c r="J15" s="202"/>
      <c r="K15" s="187"/>
      <c r="L15" s="192"/>
      <c r="M15" s="183"/>
      <c r="N15" s="202"/>
      <c r="O15" s="187"/>
      <c r="P15" s="420"/>
      <c r="Q15" s="183"/>
      <c r="R15" s="202"/>
      <c r="S15" s="185"/>
      <c r="T15" s="182" t="s">
        <v>824</v>
      </c>
      <c r="U15" s="183" t="s">
        <v>823</v>
      </c>
      <c r="V15" s="418" t="n">
        <v>300</v>
      </c>
      <c r="W15" s="187"/>
      <c r="X15" s="192"/>
      <c r="Y15" s="206"/>
      <c r="Z15" s="419"/>
      <c r="AA15" s="185"/>
    </row>
    <row r="16" customFormat="false" ht="14" hidden="false" customHeight="true" outlineLevel="0" collapsed="false">
      <c r="A16" s="199"/>
      <c r="B16" s="200"/>
      <c r="C16" s="200"/>
      <c r="D16" s="182" t="s">
        <v>825</v>
      </c>
      <c r="E16" s="183" t="s">
        <v>826</v>
      </c>
      <c r="F16" s="416" t="n">
        <v>2050</v>
      </c>
      <c r="G16" s="185"/>
      <c r="H16" s="192"/>
      <c r="I16" s="193"/>
      <c r="J16" s="202"/>
      <c r="K16" s="187"/>
      <c r="L16" s="192"/>
      <c r="M16" s="193"/>
      <c r="N16" s="202"/>
      <c r="O16" s="187"/>
      <c r="P16" s="420"/>
      <c r="Q16" s="183"/>
      <c r="R16" s="202"/>
      <c r="S16" s="185"/>
      <c r="T16" s="182" t="s">
        <v>827</v>
      </c>
      <c r="U16" s="183" t="s">
        <v>826</v>
      </c>
      <c r="V16" s="418" t="n">
        <v>200</v>
      </c>
      <c r="W16" s="187"/>
      <c r="X16" s="192"/>
      <c r="Y16" s="206"/>
      <c r="Z16" s="419"/>
      <c r="AA16" s="185"/>
    </row>
    <row r="17" customFormat="false" ht="14" hidden="false" customHeight="true" outlineLevel="0" collapsed="false">
      <c r="A17" s="199"/>
      <c r="B17" s="200"/>
      <c r="C17" s="200"/>
      <c r="D17" s="182" t="s">
        <v>828</v>
      </c>
      <c r="E17" s="183" t="s">
        <v>829</v>
      </c>
      <c r="F17" s="416" t="n">
        <v>1150</v>
      </c>
      <c r="G17" s="185"/>
      <c r="H17" s="192"/>
      <c r="I17" s="193"/>
      <c r="J17" s="202"/>
      <c r="K17" s="187"/>
      <c r="L17" s="192"/>
      <c r="M17" s="193"/>
      <c r="N17" s="202"/>
      <c r="O17" s="187"/>
      <c r="P17" s="192"/>
      <c r="Q17" s="183"/>
      <c r="R17" s="202"/>
      <c r="S17" s="185"/>
      <c r="T17" s="182" t="s">
        <v>830</v>
      </c>
      <c r="U17" s="183" t="s">
        <v>829</v>
      </c>
      <c r="V17" s="418" t="n">
        <v>200</v>
      </c>
      <c r="W17" s="187"/>
      <c r="X17" s="192"/>
      <c r="Y17" s="206"/>
      <c r="Z17" s="419"/>
      <c r="AA17" s="185"/>
    </row>
    <row r="18" customFormat="false" ht="14" hidden="false" customHeight="true" outlineLevel="0" collapsed="false">
      <c r="A18" s="199"/>
      <c r="B18" s="200"/>
      <c r="C18" s="200"/>
      <c r="D18" s="182" t="s">
        <v>831</v>
      </c>
      <c r="E18" s="344" t="s">
        <v>832</v>
      </c>
      <c r="F18" s="416" t="n">
        <v>1200</v>
      </c>
      <c r="G18" s="185"/>
      <c r="H18" s="192"/>
      <c r="I18" s="193"/>
      <c r="J18" s="202"/>
      <c r="K18" s="187"/>
      <c r="L18" s="192"/>
      <c r="M18" s="193"/>
      <c r="N18" s="202"/>
      <c r="O18" s="187"/>
      <c r="P18" s="192"/>
      <c r="Q18" s="193"/>
      <c r="R18" s="202"/>
      <c r="S18" s="185"/>
      <c r="T18" s="182" t="s">
        <v>833</v>
      </c>
      <c r="U18" s="344" t="s">
        <v>832</v>
      </c>
      <c r="V18" s="418" t="n">
        <v>150</v>
      </c>
      <c r="W18" s="187"/>
      <c r="X18" s="192"/>
      <c r="Y18" s="206"/>
      <c r="Z18" s="419"/>
      <c r="AA18" s="185"/>
    </row>
    <row r="19" customFormat="false" ht="14" hidden="false" customHeight="true" outlineLevel="0" collapsed="false">
      <c r="A19" s="199"/>
      <c r="B19" s="200"/>
      <c r="C19" s="200"/>
      <c r="D19" s="182"/>
      <c r="E19" s="204"/>
      <c r="F19" s="416"/>
      <c r="G19" s="185"/>
      <c r="H19" s="192"/>
      <c r="I19" s="193"/>
      <c r="J19" s="202"/>
      <c r="K19" s="187"/>
      <c r="L19" s="192"/>
      <c r="M19" s="193"/>
      <c r="N19" s="202"/>
      <c r="O19" s="187"/>
      <c r="P19" s="192"/>
      <c r="Q19" s="193"/>
      <c r="R19" s="202"/>
      <c r="S19" s="185"/>
      <c r="T19" s="182"/>
      <c r="U19" s="204"/>
      <c r="V19" s="418"/>
      <c r="W19" s="187"/>
      <c r="X19" s="192"/>
      <c r="Y19" s="206"/>
      <c r="Z19" s="419"/>
      <c r="AA19" s="185"/>
    </row>
    <row r="20" customFormat="false" ht="14" hidden="false" customHeight="true" outlineLevel="0" collapsed="false">
      <c r="A20" s="199"/>
      <c r="B20" s="200"/>
      <c r="C20" s="200"/>
      <c r="D20" s="182"/>
      <c r="E20" s="204"/>
      <c r="F20" s="416"/>
      <c r="G20" s="185"/>
      <c r="H20" s="192"/>
      <c r="I20" s="193"/>
      <c r="J20" s="202"/>
      <c r="K20" s="187"/>
      <c r="L20" s="192"/>
      <c r="M20" s="193"/>
      <c r="N20" s="202"/>
      <c r="O20" s="187"/>
      <c r="P20" s="192"/>
      <c r="Q20" s="193"/>
      <c r="R20" s="202"/>
      <c r="S20" s="185"/>
      <c r="T20" s="182"/>
      <c r="U20" s="204"/>
      <c r="V20" s="418"/>
      <c r="W20" s="187"/>
      <c r="X20" s="192"/>
      <c r="Y20" s="206"/>
      <c r="Z20" s="419"/>
      <c r="AA20" s="185"/>
    </row>
    <row r="21" customFormat="false" ht="14" hidden="false" customHeight="true" outlineLevel="0" collapsed="false">
      <c r="A21" s="199"/>
      <c r="B21" s="200"/>
      <c r="C21" s="200"/>
      <c r="D21" s="182"/>
      <c r="E21" s="204"/>
      <c r="F21" s="416"/>
      <c r="G21" s="185"/>
      <c r="H21" s="192"/>
      <c r="I21" s="193"/>
      <c r="J21" s="202"/>
      <c r="K21" s="187"/>
      <c r="L21" s="192"/>
      <c r="M21" s="193"/>
      <c r="N21" s="202"/>
      <c r="O21" s="187"/>
      <c r="P21" s="192"/>
      <c r="Q21" s="193"/>
      <c r="R21" s="202"/>
      <c r="S21" s="185"/>
      <c r="T21" s="182"/>
      <c r="U21" s="204"/>
      <c r="V21" s="418"/>
      <c r="W21" s="187"/>
      <c r="X21" s="192"/>
      <c r="Y21" s="206"/>
      <c r="Z21" s="419"/>
      <c r="AA21" s="185"/>
    </row>
    <row r="22" customFormat="false" ht="14" hidden="false" customHeight="true" outlineLevel="0" collapsed="false">
      <c r="A22" s="199"/>
      <c r="B22" s="200"/>
      <c r="C22" s="200"/>
      <c r="D22" s="420"/>
      <c r="E22" s="193"/>
      <c r="F22" s="203"/>
      <c r="G22" s="185"/>
      <c r="H22" s="192"/>
      <c r="I22" s="193"/>
      <c r="J22" s="202"/>
      <c r="K22" s="187"/>
      <c r="L22" s="192"/>
      <c r="M22" s="193"/>
      <c r="N22" s="202"/>
      <c r="O22" s="187"/>
      <c r="P22" s="192"/>
      <c r="Q22" s="193"/>
      <c r="R22" s="202"/>
      <c r="S22" s="185"/>
      <c r="T22" s="182"/>
      <c r="U22" s="204"/>
      <c r="V22" s="205"/>
      <c r="W22" s="187"/>
      <c r="X22" s="192"/>
      <c r="Y22" s="206"/>
      <c r="Z22" s="205"/>
      <c r="AA22" s="185"/>
    </row>
    <row r="23" customFormat="false" ht="14" hidden="false" customHeight="true" outlineLevel="0" collapsed="false">
      <c r="A23" s="199"/>
      <c r="B23" s="200"/>
      <c r="C23" s="200"/>
      <c r="D23" s="266"/>
      <c r="E23" s="193"/>
      <c r="F23" s="203"/>
      <c r="G23" s="185"/>
      <c r="H23" s="192"/>
      <c r="I23" s="193"/>
      <c r="J23" s="202"/>
      <c r="K23" s="187"/>
      <c r="L23" s="192"/>
      <c r="M23" s="193"/>
      <c r="N23" s="202"/>
      <c r="O23" s="187"/>
      <c r="P23" s="192"/>
      <c r="Q23" s="193"/>
      <c r="R23" s="202"/>
      <c r="S23" s="185"/>
      <c r="T23" s="192"/>
      <c r="U23" s="206"/>
      <c r="V23" s="205"/>
      <c r="W23" s="187"/>
      <c r="X23" s="192"/>
      <c r="Y23" s="206"/>
      <c r="Z23" s="205"/>
      <c r="AA23" s="185"/>
    </row>
    <row r="24" s="163" customFormat="true" ht="14" hidden="false" customHeight="true" outlineLevel="0" collapsed="false">
      <c r="A24" s="221"/>
      <c r="B24" s="222"/>
      <c r="C24" s="222"/>
      <c r="D24" s="224"/>
      <c r="E24" s="225" t="str">
        <f aca="false">CONCATENATE(FIXED(COUNTA(E5:E23),0,0),"　店")</f>
        <v>14　店</v>
      </c>
      <c r="F24" s="226" t="n">
        <f aca="false">SUM(F5:F23)</f>
        <v>24600</v>
      </c>
      <c r="G24" s="227" t="n">
        <f aca="false">SUM(G5:G23)</f>
        <v>0</v>
      </c>
      <c r="H24" s="228"/>
      <c r="I24" s="225" t="str">
        <f aca="false">CONCATENATE(FIXED(COUNTA(I5:I23),0,0),"　店")</f>
        <v>3　店</v>
      </c>
      <c r="J24" s="229" t="n">
        <f aca="false">SUM(J5:J23)</f>
        <v>5400</v>
      </c>
      <c r="K24" s="227" t="n">
        <f aca="false">SUM(K5:K23)</f>
        <v>0</v>
      </c>
      <c r="L24" s="228"/>
      <c r="M24" s="225" t="str">
        <f aca="false">CONCATENATE(FIXED(COUNTA(M5:M23),0,0),"　店")</f>
        <v>3　店</v>
      </c>
      <c r="N24" s="229" t="n">
        <f aca="false">SUM(N5:N23)</f>
        <v>1250</v>
      </c>
      <c r="O24" s="227" t="n">
        <f aca="false">SUM(O5:O23)</f>
        <v>0</v>
      </c>
      <c r="P24" s="228"/>
      <c r="Q24" s="225" t="str">
        <f aca="false">CONCATENATE(FIXED(COUNTA(Q5:Q23),0,0),"　店")</f>
        <v>2　店</v>
      </c>
      <c r="R24" s="229" t="n">
        <f aca="false">SUM(R5:R23)</f>
        <v>850</v>
      </c>
      <c r="S24" s="227" t="n">
        <f aca="false">SUM(S5:S23)</f>
        <v>0</v>
      </c>
      <c r="T24" s="228"/>
      <c r="U24" s="225" t="str">
        <f aca="false">CONCATENATE(FIXED(COUNTA(U5:U23),0,0),"　店")</f>
        <v>14　店</v>
      </c>
      <c r="V24" s="230" t="n">
        <f aca="false">SUM(V5:V23)</f>
        <v>3200</v>
      </c>
      <c r="W24" s="227" t="n">
        <f aca="false">SUM(W5:W23)</f>
        <v>0</v>
      </c>
      <c r="X24" s="228"/>
      <c r="Y24" s="225" t="str">
        <f aca="false">CONCATENATE(FIXED(COUNTA(Y5:Y23),0,0),"　店")</f>
        <v>0　店</v>
      </c>
      <c r="Z24" s="231" t="n">
        <f aca="false">SUM(Z5:Z23)</f>
        <v>0</v>
      </c>
      <c r="AA24" s="227" t="n">
        <f aca="false">SUM(AA5:AA23)</f>
        <v>0</v>
      </c>
    </row>
    <row r="25" s="163" customFormat="true" ht="14" hidden="false" customHeight="true" outlineLevel="0" collapsed="false">
      <c r="A25" s="207"/>
      <c r="B25" s="208"/>
      <c r="C25" s="208"/>
      <c r="D25" s="210"/>
      <c r="E25" s="211"/>
      <c r="F25" s="212"/>
      <c r="G25" s="359"/>
      <c r="H25" s="214"/>
      <c r="I25" s="211"/>
      <c r="J25" s="215"/>
      <c r="K25" s="215"/>
      <c r="L25" s="214"/>
      <c r="M25" s="211"/>
      <c r="N25" s="215"/>
      <c r="O25" s="215"/>
      <c r="P25" s="214"/>
      <c r="Q25" s="211"/>
      <c r="R25" s="215"/>
      <c r="S25" s="359"/>
      <c r="T25" s="214"/>
      <c r="U25" s="220"/>
      <c r="V25" s="218"/>
      <c r="W25" s="215"/>
      <c r="X25" s="214"/>
      <c r="Y25" s="220"/>
      <c r="Z25" s="218"/>
      <c r="AA25" s="359"/>
    </row>
    <row r="26" customFormat="false" ht="14" hidden="false" customHeight="true" outlineLevel="0" collapsed="false">
      <c r="A26" s="411" t="s">
        <v>143</v>
      </c>
      <c r="B26" s="412"/>
      <c r="C26" s="412"/>
      <c r="D26" s="167" t="s">
        <v>834</v>
      </c>
      <c r="E26" s="168" t="s">
        <v>835</v>
      </c>
      <c r="F26" s="413" t="n">
        <v>2750</v>
      </c>
      <c r="G26" s="170"/>
      <c r="H26" s="167" t="s">
        <v>836</v>
      </c>
      <c r="I26" s="168" t="s">
        <v>837</v>
      </c>
      <c r="J26" s="413" t="n">
        <v>1250</v>
      </c>
      <c r="K26" s="172"/>
      <c r="L26" s="167" t="s">
        <v>838</v>
      </c>
      <c r="M26" s="168" t="s">
        <v>839</v>
      </c>
      <c r="N26" s="413" t="n">
        <v>50</v>
      </c>
      <c r="O26" s="172"/>
      <c r="P26" s="167" t="s">
        <v>840</v>
      </c>
      <c r="Q26" s="168" t="s">
        <v>837</v>
      </c>
      <c r="R26" s="413" t="n">
        <v>300</v>
      </c>
      <c r="S26" s="170"/>
      <c r="T26" s="167" t="s">
        <v>841</v>
      </c>
      <c r="U26" s="168" t="s">
        <v>835</v>
      </c>
      <c r="V26" s="414" t="n">
        <v>750</v>
      </c>
      <c r="W26" s="172"/>
      <c r="X26" s="177"/>
      <c r="Y26" s="312"/>
      <c r="Z26" s="400"/>
      <c r="AA26" s="170"/>
    </row>
    <row r="27" customFormat="false" ht="14" hidden="false" customHeight="true" outlineLevel="0" collapsed="false">
      <c r="A27" s="179" t="n">
        <f aca="false">SUM(F48,J48,N48,R48,V48,Z48)</f>
        <v>49600</v>
      </c>
      <c r="B27" s="253" t="s">
        <v>164</v>
      </c>
      <c r="C27" s="253" t="n">
        <f aca="false">SUM(G48,K48,O48,S48,W48,AA48)</f>
        <v>0</v>
      </c>
      <c r="D27" s="182" t="s">
        <v>842</v>
      </c>
      <c r="E27" s="421" t="s">
        <v>843</v>
      </c>
      <c r="F27" s="422" t="n">
        <v>2000</v>
      </c>
      <c r="G27" s="185"/>
      <c r="H27" s="182" t="s">
        <v>844</v>
      </c>
      <c r="I27" s="183" t="s">
        <v>845</v>
      </c>
      <c r="J27" s="416" t="n">
        <v>1800</v>
      </c>
      <c r="K27" s="187"/>
      <c r="L27" s="182"/>
      <c r="M27" s="183"/>
      <c r="N27" s="416"/>
      <c r="O27" s="187"/>
      <c r="P27" s="182" t="s">
        <v>846</v>
      </c>
      <c r="Q27" s="183" t="s">
        <v>847</v>
      </c>
      <c r="R27" s="417" t="n">
        <v>250</v>
      </c>
      <c r="S27" s="185"/>
      <c r="T27" s="182" t="s">
        <v>848</v>
      </c>
      <c r="U27" s="421" t="s">
        <v>843</v>
      </c>
      <c r="V27" s="418" t="n">
        <v>200</v>
      </c>
      <c r="W27" s="187"/>
      <c r="X27" s="192"/>
      <c r="Y27" s="206"/>
      <c r="Z27" s="205"/>
      <c r="AA27" s="185"/>
    </row>
    <row r="28" customFormat="false" ht="14" hidden="false" customHeight="true" outlineLevel="0" collapsed="false">
      <c r="A28" s="199"/>
      <c r="B28" s="200"/>
      <c r="C28" s="200"/>
      <c r="D28" s="182" t="s">
        <v>849</v>
      </c>
      <c r="E28" s="183" t="s">
        <v>850</v>
      </c>
      <c r="F28" s="416" t="n">
        <v>6000</v>
      </c>
      <c r="G28" s="185"/>
      <c r="H28" s="182" t="s">
        <v>851</v>
      </c>
      <c r="I28" s="183" t="s">
        <v>852</v>
      </c>
      <c r="J28" s="417" t="n">
        <v>1200</v>
      </c>
      <c r="K28" s="187"/>
      <c r="L28" s="182"/>
      <c r="M28" s="183"/>
      <c r="N28" s="417"/>
      <c r="O28" s="187"/>
      <c r="P28" s="182" t="s">
        <v>853</v>
      </c>
      <c r="Q28" s="183" t="s">
        <v>854</v>
      </c>
      <c r="R28" s="417" t="n">
        <v>900</v>
      </c>
      <c r="S28" s="185"/>
      <c r="T28" s="182" t="s">
        <v>855</v>
      </c>
      <c r="U28" s="183" t="s">
        <v>850</v>
      </c>
      <c r="V28" s="418" t="n">
        <v>950</v>
      </c>
      <c r="W28" s="187"/>
      <c r="X28" s="192"/>
      <c r="Y28" s="206"/>
      <c r="Z28" s="205"/>
      <c r="AA28" s="185"/>
    </row>
    <row r="29" customFormat="false" ht="14" hidden="false" customHeight="true" outlineLevel="0" collapsed="false">
      <c r="A29" s="199"/>
      <c r="B29" s="200"/>
      <c r="C29" s="200"/>
      <c r="D29" s="182" t="s">
        <v>856</v>
      </c>
      <c r="E29" s="183" t="s">
        <v>857</v>
      </c>
      <c r="F29" s="416" t="n">
        <v>5450</v>
      </c>
      <c r="G29" s="185"/>
      <c r="H29" s="182" t="s">
        <v>858</v>
      </c>
      <c r="I29" s="183" t="s">
        <v>859</v>
      </c>
      <c r="J29" s="417" t="n">
        <v>1200</v>
      </c>
      <c r="K29" s="187"/>
      <c r="L29" s="182"/>
      <c r="M29" s="183"/>
      <c r="N29" s="423"/>
      <c r="O29" s="187"/>
      <c r="P29" s="182" t="s">
        <v>860</v>
      </c>
      <c r="Q29" s="183" t="s">
        <v>861</v>
      </c>
      <c r="R29" s="417" t="n">
        <v>450</v>
      </c>
      <c r="S29" s="185"/>
      <c r="T29" s="182" t="s">
        <v>862</v>
      </c>
      <c r="U29" s="183" t="s">
        <v>857</v>
      </c>
      <c r="V29" s="418" t="n">
        <v>1100</v>
      </c>
      <c r="W29" s="187"/>
      <c r="X29" s="192"/>
      <c r="Y29" s="206"/>
      <c r="Z29" s="205"/>
      <c r="AA29" s="185"/>
    </row>
    <row r="30" customFormat="false" ht="14" hidden="false" customHeight="true" outlineLevel="0" collapsed="false">
      <c r="A30" s="199"/>
      <c r="B30" s="200"/>
      <c r="C30" s="200"/>
      <c r="D30" s="182" t="s">
        <v>863</v>
      </c>
      <c r="E30" s="183" t="s">
        <v>864</v>
      </c>
      <c r="F30" s="416" t="n">
        <v>3100</v>
      </c>
      <c r="G30" s="185"/>
      <c r="H30" s="182"/>
      <c r="I30" s="183"/>
      <c r="J30" s="417"/>
      <c r="K30" s="187"/>
      <c r="L30" s="182"/>
      <c r="M30" s="183"/>
      <c r="N30" s="423"/>
      <c r="O30" s="187"/>
      <c r="P30" s="182" t="s">
        <v>865</v>
      </c>
      <c r="Q30" s="183" t="s">
        <v>866</v>
      </c>
      <c r="R30" s="417" t="n">
        <v>700</v>
      </c>
      <c r="S30" s="185"/>
      <c r="T30" s="182" t="s">
        <v>867</v>
      </c>
      <c r="U30" s="183" t="s">
        <v>864</v>
      </c>
      <c r="V30" s="418" t="n">
        <v>350</v>
      </c>
      <c r="W30" s="187"/>
      <c r="X30" s="192"/>
      <c r="Y30" s="206"/>
      <c r="Z30" s="205"/>
      <c r="AA30" s="185"/>
    </row>
    <row r="31" customFormat="false" ht="14" hidden="false" customHeight="true" outlineLevel="0" collapsed="false">
      <c r="A31" s="199"/>
      <c r="B31" s="200"/>
      <c r="C31" s="200"/>
      <c r="D31" s="182" t="s">
        <v>868</v>
      </c>
      <c r="E31" s="183" t="s">
        <v>869</v>
      </c>
      <c r="F31" s="416" t="n">
        <v>1200</v>
      </c>
      <c r="G31" s="185"/>
      <c r="H31" s="182"/>
      <c r="I31" s="183"/>
      <c r="J31" s="423"/>
      <c r="K31" s="187"/>
      <c r="L31" s="182"/>
      <c r="M31" s="183"/>
      <c r="N31" s="423"/>
      <c r="O31" s="187"/>
      <c r="P31" s="182"/>
      <c r="Q31" s="183"/>
      <c r="R31" s="202"/>
      <c r="S31" s="185"/>
      <c r="T31" s="182" t="s">
        <v>870</v>
      </c>
      <c r="U31" s="183" t="s">
        <v>869</v>
      </c>
      <c r="V31" s="418" t="n">
        <v>200</v>
      </c>
      <c r="W31" s="187"/>
      <c r="X31" s="192"/>
      <c r="Y31" s="206"/>
      <c r="Z31" s="205"/>
      <c r="AA31" s="185"/>
    </row>
    <row r="32" customFormat="false" ht="14" hidden="false" customHeight="true" outlineLevel="0" collapsed="false">
      <c r="A32" s="199"/>
      <c r="B32" s="200"/>
      <c r="C32" s="200"/>
      <c r="D32" s="182" t="s">
        <v>871</v>
      </c>
      <c r="E32" s="183" t="s">
        <v>872</v>
      </c>
      <c r="F32" s="416" t="n">
        <v>1250</v>
      </c>
      <c r="G32" s="185"/>
      <c r="H32" s="182"/>
      <c r="I32" s="193"/>
      <c r="J32" s="202"/>
      <c r="K32" s="187"/>
      <c r="L32" s="182"/>
      <c r="M32" s="183"/>
      <c r="N32" s="423"/>
      <c r="O32" s="187"/>
      <c r="P32" s="182"/>
      <c r="Q32" s="183"/>
      <c r="R32" s="202"/>
      <c r="S32" s="185"/>
      <c r="T32" s="182" t="s">
        <v>873</v>
      </c>
      <c r="U32" s="183" t="s">
        <v>872</v>
      </c>
      <c r="V32" s="418" t="n">
        <v>100</v>
      </c>
      <c r="W32" s="187"/>
      <c r="X32" s="192"/>
      <c r="Y32" s="206"/>
      <c r="Z32" s="205"/>
      <c r="AA32" s="185"/>
    </row>
    <row r="33" customFormat="false" ht="14" hidden="false" customHeight="true" outlineLevel="0" collapsed="false">
      <c r="A33" s="199"/>
      <c r="B33" s="200"/>
      <c r="C33" s="200"/>
      <c r="D33" s="182" t="s">
        <v>874</v>
      </c>
      <c r="E33" s="183" t="s">
        <v>875</v>
      </c>
      <c r="F33" s="416" t="n">
        <v>1650</v>
      </c>
      <c r="G33" s="185"/>
      <c r="H33" s="182"/>
      <c r="I33" s="193"/>
      <c r="J33" s="202"/>
      <c r="K33" s="187"/>
      <c r="L33" s="192"/>
      <c r="M33" s="183"/>
      <c r="N33" s="202"/>
      <c r="O33" s="187"/>
      <c r="P33" s="182"/>
      <c r="Q33" s="183"/>
      <c r="R33" s="202"/>
      <c r="S33" s="185"/>
      <c r="T33" s="182" t="s">
        <v>876</v>
      </c>
      <c r="U33" s="183" t="s">
        <v>875</v>
      </c>
      <c r="V33" s="418" t="n">
        <v>150</v>
      </c>
      <c r="W33" s="187"/>
      <c r="X33" s="192"/>
      <c r="Y33" s="206"/>
      <c r="Z33" s="205"/>
      <c r="AA33" s="185"/>
    </row>
    <row r="34" customFormat="false" ht="14" hidden="false" customHeight="true" outlineLevel="0" collapsed="false">
      <c r="A34" s="199"/>
      <c r="B34" s="200"/>
      <c r="C34" s="200"/>
      <c r="D34" s="182" t="s">
        <v>877</v>
      </c>
      <c r="E34" s="183" t="s">
        <v>878</v>
      </c>
      <c r="F34" s="416" t="n">
        <v>1600</v>
      </c>
      <c r="G34" s="185"/>
      <c r="H34" s="182"/>
      <c r="I34" s="193"/>
      <c r="J34" s="202"/>
      <c r="K34" s="187"/>
      <c r="L34" s="192"/>
      <c r="M34" s="183"/>
      <c r="N34" s="202"/>
      <c r="O34" s="187"/>
      <c r="P34" s="420"/>
      <c r="Q34" s="183"/>
      <c r="R34" s="202"/>
      <c r="S34" s="185"/>
      <c r="T34" s="182" t="s">
        <v>879</v>
      </c>
      <c r="U34" s="183" t="s">
        <v>878</v>
      </c>
      <c r="V34" s="418" t="n">
        <v>150</v>
      </c>
      <c r="W34" s="187"/>
      <c r="X34" s="192"/>
      <c r="Y34" s="206"/>
      <c r="Z34" s="205"/>
      <c r="AA34" s="185"/>
    </row>
    <row r="35" customFormat="false" ht="14" hidden="false" customHeight="true" outlineLevel="0" collapsed="false">
      <c r="A35" s="199"/>
      <c r="B35" s="200"/>
      <c r="C35" s="200"/>
      <c r="D35" s="182" t="s">
        <v>880</v>
      </c>
      <c r="E35" s="183" t="s">
        <v>859</v>
      </c>
      <c r="F35" s="416" t="n">
        <v>1600</v>
      </c>
      <c r="G35" s="185"/>
      <c r="H35" s="182"/>
      <c r="I35" s="193"/>
      <c r="J35" s="202"/>
      <c r="K35" s="187"/>
      <c r="L35" s="192"/>
      <c r="M35" s="322"/>
      <c r="N35" s="215"/>
      <c r="O35" s="187"/>
      <c r="P35" s="192"/>
      <c r="Q35" s="183"/>
      <c r="R35" s="202"/>
      <c r="S35" s="185"/>
      <c r="T35" s="182" t="s">
        <v>881</v>
      </c>
      <c r="U35" s="183" t="s">
        <v>859</v>
      </c>
      <c r="V35" s="418" t="n">
        <v>250</v>
      </c>
      <c r="W35" s="187"/>
      <c r="X35" s="192"/>
      <c r="Y35" s="206"/>
      <c r="Z35" s="205"/>
      <c r="AA35" s="185"/>
    </row>
    <row r="36" customFormat="false" ht="14" hidden="false" customHeight="true" outlineLevel="0" collapsed="false">
      <c r="A36" s="199"/>
      <c r="B36" s="200"/>
      <c r="C36" s="200"/>
      <c r="D36" s="182" t="s">
        <v>882</v>
      </c>
      <c r="E36" s="183" t="s">
        <v>883</v>
      </c>
      <c r="F36" s="416" t="n">
        <v>1250</v>
      </c>
      <c r="G36" s="185"/>
      <c r="H36" s="192"/>
      <c r="I36" s="193"/>
      <c r="J36" s="202"/>
      <c r="K36" s="187"/>
      <c r="L36" s="192"/>
      <c r="M36" s="183"/>
      <c r="N36" s="205"/>
      <c r="O36" s="187"/>
      <c r="P36" s="192"/>
      <c r="Q36" s="183"/>
      <c r="R36" s="202"/>
      <c r="S36" s="185"/>
      <c r="T36" s="182" t="s">
        <v>884</v>
      </c>
      <c r="U36" s="183" t="s">
        <v>883</v>
      </c>
      <c r="V36" s="418" t="n">
        <v>100</v>
      </c>
      <c r="W36" s="187"/>
      <c r="X36" s="192"/>
      <c r="Y36" s="206"/>
      <c r="Z36" s="205"/>
      <c r="AA36" s="185"/>
    </row>
    <row r="37" customFormat="false" ht="14" hidden="false" customHeight="true" outlineLevel="0" collapsed="false">
      <c r="A37" s="199"/>
      <c r="B37" s="200"/>
      <c r="C37" s="200"/>
      <c r="D37" s="182" t="s">
        <v>885</v>
      </c>
      <c r="E37" s="183" t="s">
        <v>886</v>
      </c>
      <c r="F37" s="416" t="n">
        <v>2100</v>
      </c>
      <c r="G37" s="185"/>
      <c r="H37" s="192"/>
      <c r="I37" s="193"/>
      <c r="J37" s="202"/>
      <c r="K37" s="187"/>
      <c r="L37" s="192"/>
      <c r="M37" s="193"/>
      <c r="N37" s="202"/>
      <c r="O37" s="187"/>
      <c r="P37" s="192"/>
      <c r="Q37" s="183"/>
      <c r="R37" s="202"/>
      <c r="S37" s="185"/>
      <c r="T37" s="182" t="s">
        <v>887</v>
      </c>
      <c r="U37" s="183" t="s">
        <v>886</v>
      </c>
      <c r="V37" s="418" t="n">
        <v>150</v>
      </c>
      <c r="W37" s="187"/>
      <c r="X37" s="192"/>
      <c r="Y37" s="206"/>
      <c r="Z37" s="205"/>
      <c r="AA37" s="185"/>
    </row>
    <row r="38" customFormat="false" ht="14" hidden="false" customHeight="true" outlineLevel="0" collapsed="false">
      <c r="A38" s="199"/>
      <c r="B38" s="200"/>
      <c r="C38" s="200"/>
      <c r="D38" s="182" t="s">
        <v>888</v>
      </c>
      <c r="E38" s="183" t="s">
        <v>889</v>
      </c>
      <c r="F38" s="416" t="n">
        <v>2900</v>
      </c>
      <c r="G38" s="185"/>
      <c r="H38" s="192"/>
      <c r="I38" s="193"/>
      <c r="J38" s="202"/>
      <c r="K38" s="187"/>
      <c r="L38" s="192"/>
      <c r="M38" s="193"/>
      <c r="N38" s="202"/>
      <c r="O38" s="187"/>
      <c r="P38" s="192"/>
      <c r="Q38" s="183"/>
      <c r="R38" s="202"/>
      <c r="S38" s="185"/>
      <c r="T38" s="182" t="s">
        <v>890</v>
      </c>
      <c r="U38" s="183" t="s">
        <v>889</v>
      </c>
      <c r="V38" s="418" t="n">
        <v>150</v>
      </c>
      <c r="W38" s="187"/>
      <c r="X38" s="192"/>
      <c r="Y38" s="206"/>
      <c r="Z38" s="205"/>
      <c r="AA38" s="185"/>
    </row>
    <row r="39" customFormat="false" ht="14" hidden="false" customHeight="true" outlineLevel="0" collapsed="false">
      <c r="A39" s="199"/>
      <c r="B39" s="200"/>
      <c r="C39" s="200"/>
      <c r="D39" s="182" t="s">
        <v>891</v>
      </c>
      <c r="E39" s="183" t="s">
        <v>892</v>
      </c>
      <c r="F39" s="416" t="n">
        <v>950</v>
      </c>
      <c r="G39" s="185"/>
      <c r="H39" s="192"/>
      <c r="I39" s="193"/>
      <c r="J39" s="202"/>
      <c r="K39" s="187"/>
      <c r="L39" s="192"/>
      <c r="M39" s="193"/>
      <c r="N39" s="202"/>
      <c r="O39" s="187"/>
      <c r="P39" s="192"/>
      <c r="Q39" s="193"/>
      <c r="R39" s="202"/>
      <c r="S39" s="185"/>
      <c r="T39" s="182" t="s">
        <v>893</v>
      </c>
      <c r="U39" s="183" t="s">
        <v>892</v>
      </c>
      <c r="V39" s="418" t="n">
        <v>50</v>
      </c>
      <c r="W39" s="187"/>
      <c r="X39" s="192"/>
      <c r="Y39" s="206"/>
      <c r="Z39" s="205"/>
      <c r="AA39" s="185"/>
    </row>
    <row r="40" customFormat="false" ht="14" hidden="false" customHeight="true" outlineLevel="0" collapsed="false">
      <c r="A40" s="199"/>
      <c r="B40" s="200"/>
      <c r="C40" s="200"/>
      <c r="D40" s="182" t="s">
        <v>894</v>
      </c>
      <c r="E40" s="183" t="s">
        <v>895</v>
      </c>
      <c r="F40" s="416" t="n">
        <v>1250</v>
      </c>
      <c r="G40" s="185"/>
      <c r="H40" s="192"/>
      <c r="I40" s="193"/>
      <c r="J40" s="202"/>
      <c r="K40" s="187"/>
      <c r="L40" s="192"/>
      <c r="M40" s="193"/>
      <c r="N40" s="202"/>
      <c r="O40" s="187"/>
      <c r="P40" s="192"/>
      <c r="Q40" s="193"/>
      <c r="R40" s="202"/>
      <c r="S40" s="185"/>
      <c r="T40" s="182" t="s">
        <v>896</v>
      </c>
      <c r="U40" s="183" t="s">
        <v>895</v>
      </c>
      <c r="V40" s="418" t="n">
        <v>100</v>
      </c>
      <c r="W40" s="187"/>
      <c r="X40" s="192"/>
      <c r="Y40" s="206"/>
      <c r="Z40" s="205"/>
      <c r="AA40" s="185"/>
    </row>
    <row r="41" customFormat="false" ht="14" hidden="false" customHeight="true" outlineLevel="0" collapsed="false">
      <c r="A41" s="199"/>
      <c r="B41" s="200"/>
      <c r="C41" s="200"/>
      <c r="D41" s="182" t="s">
        <v>897</v>
      </c>
      <c r="E41" s="183" t="s">
        <v>898</v>
      </c>
      <c r="F41" s="416" t="n">
        <v>1500</v>
      </c>
      <c r="G41" s="185"/>
      <c r="H41" s="192"/>
      <c r="I41" s="193"/>
      <c r="J41" s="202"/>
      <c r="K41" s="187"/>
      <c r="L41" s="192"/>
      <c r="M41" s="193"/>
      <c r="N41" s="202"/>
      <c r="O41" s="187"/>
      <c r="P41" s="192"/>
      <c r="Q41" s="193"/>
      <c r="R41" s="202"/>
      <c r="S41" s="185"/>
      <c r="T41" s="182" t="s">
        <v>899</v>
      </c>
      <c r="U41" s="183" t="s">
        <v>898</v>
      </c>
      <c r="V41" s="418" t="n">
        <v>200</v>
      </c>
      <c r="W41" s="187"/>
      <c r="X41" s="192"/>
      <c r="Y41" s="206"/>
      <c r="Z41" s="205"/>
      <c r="AA41" s="185"/>
    </row>
    <row r="42" customFormat="false" ht="14" hidden="false" customHeight="true" outlineLevel="0" collapsed="false">
      <c r="A42" s="199"/>
      <c r="B42" s="200"/>
      <c r="C42" s="200"/>
      <c r="D42" s="420"/>
      <c r="E42" s="193"/>
      <c r="F42" s="203"/>
      <c r="G42" s="185"/>
      <c r="H42" s="192"/>
      <c r="I42" s="193"/>
      <c r="J42" s="202"/>
      <c r="K42" s="187"/>
      <c r="L42" s="192"/>
      <c r="M42" s="193"/>
      <c r="N42" s="202"/>
      <c r="O42" s="187"/>
      <c r="P42" s="192"/>
      <c r="Q42" s="193"/>
      <c r="R42" s="202"/>
      <c r="S42" s="185"/>
      <c r="T42" s="182"/>
      <c r="U42" s="204"/>
      <c r="V42" s="205"/>
      <c r="W42" s="187"/>
      <c r="X42" s="192"/>
      <c r="Y42" s="206"/>
      <c r="Z42" s="205"/>
      <c r="AA42" s="185"/>
    </row>
    <row r="43" customFormat="false" ht="14" hidden="false" customHeight="true" outlineLevel="0" collapsed="false">
      <c r="A43" s="199"/>
      <c r="B43" s="200"/>
      <c r="C43" s="200"/>
      <c r="D43" s="266"/>
      <c r="E43" s="193"/>
      <c r="F43" s="203"/>
      <c r="G43" s="185"/>
      <c r="H43" s="192"/>
      <c r="I43" s="193"/>
      <c r="J43" s="202"/>
      <c r="K43" s="187"/>
      <c r="L43" s="192"/>
      <c r="M43" s="193"/>
      <c r="N43" s="202"/>
      <c r="O43" s="187"/>
      <c r="P43" s="192"/>
      <c r="Q43" s="193"/>
      <c r="R43" s="202"/>
      <c r="S43" s="185"/>
      <c r="T43" s="192"/>
      <c r="U43" s="204"/>
      <c r="V43" s="205"/>
      <c r="W43" s="187"/>
      <c r="X43" s="192"/>
      <c r="Y43" s="206"/>
      <c r="Z43" s="205"/>
      <c r="AA43" s="185"/>
    </row>
    <row r="44" customFormat="false" ht="14" hidden="false" customHeight="true" outlineLevel="0" collapsed="false">
      <c r="A44" s="199"/>
      <c r="B44" s="200"/>
      <c r="C44" s="200"/>
      <c r="D44" s="266"/>
      <c r="E44" s="193"/>
      <c r="F44" s="203"/>
      <c r="G44" s="185"/>
      <c r="H44" s="192"/>
      <c r="I44" s="193"/>
      <c r="J44" s="202"/>
      <c r="K44" s="187"/>
      <c r="L44" s="192"/>
      <c r="M44" s="193"/>
      <c r="N44" s="202"/>
      <c r="O44" s="187"/>
      <c r="P44" s="192"/>
      <c r="Q44" s="193"/>
      <c r="R44" s="202"/>
      <c r="S44" s="185"/>
      <c r="T44" s="192"/>
      <c r="U44" s="204"/>
      <c r="V44" s="205"/>
      <c r="W44" s="187"/>
      <c r="X44" s="192"/>
      <c r="Y44" s="206"/>
      <c r="Z44" s="205"/>
      <c r="AA44" s="185"/>
    </row>
    <row r="45" customFormat="false" ht="14" hidden="false" customHeight="true" outlineLevel="0" collapsed="false">
      <c r="A45" s="199"/>
      <c r="B45" s="200"/>
      <c r="C45" s="200"/>
      <c r="D45" s="266"/>
      <c r="E45" s="193"/>
      <c r="F45" s="203"/>
      <c r="G45" s="185"/>
      <c r="H45" s="192"/>
      <c r="I45" s="193"/>
      <c r="J45" s="202"/>
      <c r="K45" s="187"/>
      <c r="L45" s="192"/>
      <c r="M45" s="193"/>
      <c r="N45" s="202"/>
      <c r="O45" s="187"/>
      <c r="P45" s="192"/>
      <c r="Q45" s="193"/>
      <c r="R45" s="202"/>
      <c r="S45" s="185"/>
      <c r="T45" s="192"/>
      <c r="U45" s="206"/>
      <c r="V45" s="205"/>
      <c r="W45" s="187"/>
      <c r="X45" s="192"/>
      <c r="Y45" s="206"/>
      <c r="Z45" s="205"/>
      <c r="AA45" s="185"/>
    </row>
    <row r="46" customFormat="false" ht="14" hidden="false" customHeight="true" outlineLevel="0" collapsed="false">
      <c r="A46" s="199"/>
      <c r="B46" s="200"/>
      <c r="C46" s="200"/>
      <c r="D46" s="266"/>
      <c r="E46" s="193"/>
      <c r="F46" s="203"/>
      <c r="G46" s="185"/>
      <c r="H46" s="192"/>
      <c r="I46" s="193"/>
      <c r="J46" s="202"/>
      <c r="K46" s="187"/>
      <c r="L46" s="192"/>
      <c r="M46" s="193"/>
      <c r="N46" s="202"/>
      <c r="O46" s="187"/>
      <c r="P46" s="192"/>
      <c r="Q46" s="193"/>
      <c r="R46" s="202"/>
      <c r="S46" s="185"/>
      <c r="T46" s="192"/>
      <c r="U46" s="206"/>
      <c r="V46" s="205"/>
      <c r="W46" s="187"/>
      <c r="X46" s="192"/>
      <c r="Y46" s="206"/>
      <c r="Z46" s="205"/>
      <c r="AA46" s="185"/>
    </row>
    <row r="47" customFormat="false" ht="14" hidden="false" customHeight="true" outlineLevel="0" collapsed="false">
      <c r="A47" s="207"/>
      <c r="B47" s="208"/>
      <c r="C47" s="208"/>
      <c r="D47" s="210"/>
      <c r="E47" s="211"/>
      <c r="F47" s="212"/>
      <c r="G47" s="213"/>
      <c r="H47" s="214"/>
      <c r="I47" s="211"/>
      <c r="J47" s="215"/>
      <c r="K47" s="216"/>
      <c r="L47" s="267"/>
      <c r="M47" s="211"/>
      <c r="N47" s="215"/>
      <c r="O47" s="216"/>
      <c r="P47" s="214"/>
      <c r="Q47" s="211"/>
      <c r="R47" s="215"/>
      <c r="S47" s="213"/>
      <c r="T47" s="267"/>
      <c r="U47" s="220"/>
      <c r="V47" s="218"/>
      <c r="W47" s="216"/>
      <c r="X47" s="267"/>
      <c r="Y47" s="220"/>
      <c r="Z47" s="218"/>
      <c r="AA47" s="213"/>
    </row>
    <row r="48" s="163" customFormat="true" ht="14" hidden="false" customHeight="true" outlineLevel="0" collapsed="false">
      <c r="A48" s="221"/>
      <c r="B48" s="222"/>
      <c r="C48" s="222"/>
      <c r="D48" s="224"/>
      <c r="E48" s="225" t="str">
        <f aca="false">CONCATENATE(FIXED(COUNTA(E26:E47),0,0),"　店")</f>
        <v>16　店</v>
      </c>
      <c r="F48" s="269" t="n">
        <f aca="false">SUM(F26:F47)</f>
        <v>36550</v>
      </c>
      <c r="G48" s="270" t="n">
        <f aca="false">SUM(G26:G47)</f>
        <v>0</v>
      </c>
      <c r="H48" s="228"/>
      <c r="I48" s="225" t="str">
        <f aca="false">CONCATENATE(FIXED(COUNTA(I26:I47),0,0),"　店")</f>
        <v>4　店</v>
      </c>
      <c r="J48" s="305" t="n">
        <f aca="false">SUM(J26:J47)</f>
        <v>5450</v>
      </c>
      <c r="K48" s="270" t="n">
        <f aca="false">SUM(K26:K47)</f>
        <v>0</v>
      </c>
      <c r="L48" s="271"/>
      <c r="M48" s="225" t="str">
        <f aca="false">CONCATENATE(FIXED(COUNTA(M26:M47),0,0),"　店")</f>
        <v>1　店</v>
      </c>
      <c r="N48" s="305" t="n">
        <f aca="false">SUM(N26:N47)</f>
        <v>50</v>
      </c>
      <c r="O48" s="305" t="n">
        <f aca="false">SUM(O26:O47)</f>
        <v>0</v>
      </c>
      <c r="P48" s="228"/>
      <c r="Q48" s="225" t="str">
        <f aca="false">CONCATENATE(FIXED(COUNTA(Q26:Q47),0,0),"　店")</f>
        <v>5　店</v>
      </c>
      <c r="R48" s="305" t="n">
        <f aca="false">SUM(R26:R47)</f>
        <v>2600</v>
      </c>
      <c r="S48" s="270" t="n">
        <f aca="false">SUM(S26:S47)</f>
        <v>0</v>
      </c>
      <c r="T48" s="228"/>
      <c r="U48" s="225" t="str">
        <f aca="false">CONCATENATE(FIXED(COUNTA(U26:U47),0,0),"　店")</f>
        <v>16　店</v>
      </c>
      <c r="V48" s="306" t="n">
        <f aca="false">SUM(V26:V47)</f>
        <v>4950</v>
      </c>
      <c r="W48" s="270" t="n">
        <f aca="false">SUM(W26:W47)</f>
        <v>0</v>
      </c>
      <c r="X48" s="228"/>
      <c r="Y48" s="225" t="str">
        <f aca="false">CONCATENATE(FIXED(COUNTA(Y26:Y47),0,0),"　店")</f>
        <v>0　店</v>
      </c>
      <c r="Z48" s="306" t="n">
        <f aca="false">SUM(Z26:Z47)</f>
        <v>0</v>
      </c>
      <c r="AA48" s="270" t="n">
        <f aca="false">SUM(AA26:AA47)</f>
        <v>0</v>
      </c>
    </row>
    <row r="49" s="163" customFormat="true" ht="17" hidden="false" customHeight="false" outlineLevel="0" collapsed="false">
      <c r="A49" s="272" t="s">
        <v>124</v>
      </c>
      <c r="B49" s="273"/>
      <c r="C49" s="273"/>
      <c r="D49" s="274"/>
      <c r="E49" s="275"/>
      <c r="F49" s="275"/>
      <c r="G49" s="273"/>
      <c r="H49" s="274"/>
      <c r="I49" s="273"/>
      <c r="J49" s="273"/>
      <c r="K49" s="276"/>
      <c r="L49" s="274"/>
      <c r="M49" s="273"/>
      <c r="N49" s="273"/>
      <c r="O49" s="276"/>
      <c r="P49" s="274"/>
      <c r="Q49" s="273"/>
      <c r="R49" s="273"/>
      <c r="S49" s="277"/>
      <c r="T49" s="274"/>
      <c r="U49" s="276"/>
      <c r="V49" s="273"/>
      <c r="W49" s="276"/>
      <c r="X49" s="278"/>
      <c r="AA49" s="279" t="s">
        <v>153</v>
      </c>
    </row>
  </sheetData>
  <sheetProtection sheet="true" password="cf60" objects="true" formatCells="false"/>
  <mergeCells count="13">
    <mergeCell ref="B1:E2"/>
    <mergeCell ref="G1:P1"/>
    <mergeCell ref="R1:U1"/>
    <mergeCell ref="G2:P2"/>
    <mergeCell ref="R2:U2"/>
    <mergeCell ref="E3:F3"/>
    <mergeCell ref="A4:C4"/>
    <mergeCell ref="D4:F4"/>
    <mergeCell ref="H4:J4"/>
    <mergeCell ref="L4:N4"/>
    <mergeCell ref="P4:R4"/>
    <mergeCell ref="T4:V4"/>
    <mergeCell ref="X4:Z4"/>
  </mergeCells>
  <dataValidations count="9">
    <dataValidation allowBlank="true" errorStyle="stop" operator="lessThanOrEqual" showDropDown="false" showErrorMessage="true" showInputMessage="false" sqref="F1:F2 G4 K4 O4 S4 W4 AA4"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G5:G38 K5:L16 O5:P16 S5:S48 W5:W48 AA5:AA48 K17:K48 O17:O48 H26:H31 L26:L32 P26:P30 T26:T37 G39:G48" type="whole">
      <formula1>#REF!</formula1>
      <formula2>0</formula2>
    </dataValidation>
    <dataValidation allowBlank="true" errorStyle="stop" operator="lessThanOrEqual" showDropDown="false" showErrorMessage="true" showInputMessage="false" sqref="H5:H16" type="whole">
      <formula1>瑞穂区・天白区!W5</formula1>
      <formula2>0</formula2>
    </dataValidation>
    <dataValidation allowBlank="true" errorStyle="stop" operator="lessThanOrEqual" showDropDown="false" showErrorMessage="true" showInputMessage="false" sqref="T5:T16 X5:Y16 X17:X21" type="whole">
      <formula1>#REF!</formula1>
      <formula2>0</formula2>
    </dataValidation>
    <dataValidation allowBlank="false" errorStyle="stop" operator="lessThanOrEqual" showDropDown="false" showErrorMessage="true" showInputMessage="false" sqref="X3:Z3 AB3:IR3 AB5:IR49 X49:Z49 X50:IR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S3:IV3 IR4:IV4 IS5:IV1049" type="whole">
      <formula1>#REF!</formula1>
      <formula2>0</formula2>
    </dataValidation>
    <dataValidation allowBlank="false" errorStyle="stop" operator="lessThanOrEqual" showDropDown="false" showErrorMessage="true" showInputMessage="false" sqref="AB4:IQ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J16" activeCellId="0" sqref="J16"/>
    </sheetView>
  </sheetViews>
  <sheetFormatPr defaultColWidth="8.9921875" defaultRowHeight="17" zeroHeight="false" outlineLevelRow="0" outlineLevelCol="0"/>
  <cols>
    <col collapsed="false" customWidth="true" hidden="false" outlineLevel="0" max="1" min="1" style="136" width="7.66"/>
    <col collapsed="false" customWidth="true" hidden="false" outlineLevel="0" max="2" min="2" style="136" width="2.66"/>
    <col collapsed="false" customWidth="true" hidden="false" outlineLevel="0" max="3" min="3" style="136" width="7.66"/>
    <col collapsed="false" customWidth="true" hidden="false" outlineLevel="0" max="4" min="4" style="137" width="0.82"/>
    <col collapsed="false" customWidth="true" hidden="false" outlineLevel="0" max="5" min="5" style="138" width="10.66"/>
    <col collapsed="false" customWidth="true" hidden="false" outlineLevel="0" max="6" min="6" style="138" width="7.66"/>
    <col collapsed="false" customWidth="true" hidden="false" outlineLevel="0" max="7" min="7" style="139" width="7.66"/>
    <col collapsed="false" customWidth="true" hidden="false" outlineLevel="0" max="8" min="8" style="137" width="0.82"/>
    <col collapsed="false" customWidth="true" hidden="false" outlineLevel="0" max="9" min="9" style="139" width="10.66"/>
    <col collapsed="false" customWidth="true" hidden="false" outlineLevel="0" max="11" min="10" style="139" width="7.66"/>
    <col collapsed="false" customWidth="true" hidden="false" outlineLevel="0" max="12" min="12" style="137" width="0.82"/>
    <col collapsed="false" customWidth="true" hidden="false" outlineLevel="0" max="13" min="13" style="139" width="10.66"/>
    <col collapsed="false" customWidth="true" hidden="false" outlineLevel="0" max="15" min="14" style="139" width="7.66"/>
    <col collapsed="false" customWidth="true" hidden="false" outlineLevel="0" max="16" min="16" style="137" width="0.82"/>
    <col collapsed="false" customWidth="true" hidden="false" outlineLevel="0" max="17" min="17" style="139" width="10.66"/>
    <col collapsed="false" customWidth="true" hidden="false" outlineLevel="0" max="19" min="18" style="139" width="7.66"/>
    <col collapsed="false" customWidth="true" hidden="false" outlineLevel="0" max="20" min="20" style="137" width="0.82"/>
    <col collapsed="false" customWidth="true" hidden="false" outlineLevel="0" max="21" min="21" style="140" width="10.66"/>
    <col collapsed="false" customWidth="true" hidden="false" outlineLevel="0" max="23" min="22" style="139" width="7.66"/>
    <col collapsed="false" customWidth="true" hidden="false" outlineLevel="0" max="24" min="24" style="137" width="0.82"/>
    <col collapsed="false" customWidth="true" hidden="false" outlineLevel="0" max="25" min="25" style="140" width="10.66"/>
    <col collapsed="false" customWidth="true" hidden="false" outlineLevel="0" max="27" min="26" style="139" width="7.66"/>
    <col collapsed="false" customWidth="true" hidden="false" outlineLevel="0" max="28" min="28" style="136" width="7.66"/>
    <col collapsed="false" customWidth="false" hidden="false" outlineLevel="0" max="257" min="29" style="136" width="8.99"/>
  </cols>
  <sheetData>
    <row r="1" customFormat="false" ht="30" hidden="false" customHeight="true" outlineLevel="0" collapsed="false">
      <c r="A1" s="60" t="s">
        <v>114</v>
      </c>
      <c r="B1" s="142"/>
      <c r="C1" s="142"/>
      <c r="D1" s="142"/>
      <c r="E1" s="142"/>
      <c r="F1" s="62" t="s">
        <v>115</v>
      </c>
      <c r="G1" s="143"/>
      <c r="H1" s="143"/>
      <c r="I1" s="143"/>
      <c r="J1" s="143"/>
      <c r="K1" s="143"/>
      <c r="L1" s="143"/>
      <c r="M1" s="143"/>
      <c r="N1" s="143"/>
      <c r="O1" s="143"/>
      <c r="P1" s="143"/>
      <c r="Q1" s="64" t="s">
        <v>117</v>
      </c>
      <c r="R1" s="144"/>
      <c r="S1" s="144"/>
      <c r="T1" s="144"/>
      <c r="U1" s="144"/>
      <c r="V1" s="145" t="s">
        <v>119</v>
      </c>
      <c r="W1" s="146"/>
      <c r="X1" s="424"/>
      <c r="Y1" s="425"/>
      <c r="Z1" s="426"/>
      <c r="AA1" s="427"/>
    </row>
    <row r="2" customFormat="false" ht="30" hidden="false" customHeight="true" outlineLevel="0" collapsed="false">
      <c r="A2" s="70"/>
      <c r="B2" s="142"/>
      <c r="C2" s="142"/>
      <c r="D2" s="142"/>
      <c r="E2" s="142"/>
      <c r="F2" s="71" t="s">
        <v>120</v>
      </c>
      <c r="G2" s="143"/>
      <c r="H2" s="143"/>
      <c r="I2" s="143"/>
      <c r="J2" s="143"/>
      <c r="K2" s="143"/>
      <c r="L2" s="143"/>
      <c r="M2" s="143"/>
      <c r="N2" s="143"/>
      <c r="O2" s="143"/>
      <c r="P2" s="143"/>
      <c r="Q2" s="64" t="s">
        <v>122</v>
      </c>
      <c r="R2" s="147" t="n">
        <f aca="false">SUM(C6)</f>
        <v>0</v>
      </c>
      <c r="S2" s="147"/>
      <c r="T2" s="147"/>
      <c r="U2" s="147"/>
      <c r="V2" s="148"/>
      <c r="W2" s="149"/>
      <c r="X2" s="424"/>
      <c r="Y2" s="425"/>
      <c r="Z2" s="426"/>
      <c r="AA2" s="427"/>
    </row>
    <row r="3" customFormat="false" ht="24.75" hidden="false" customHeight="true" outlineLevel="0" collapsed="false">
      <c r="E3" s="282"/>
      <c r="F3" s="282"/>
      <c r="G3" s="151"/>
      <c r="I3" s="152"/>
      <c r="J3" s="153"/>
      <c r="T3" s="154"/>
      <c r="U3" s="283"/>
      <c r="V3" s="284"/>
      <c r="X3" s="154"/>
      <c r="Y3" s="283"/>
      <c r="Z3" s="284"/>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411" t="s">
        <v>144</v>
      </c>
      <c r="B5" s="412"/>
      <c r="C5" s="412"/>
      <c r="D5" s="167" t="s">
        <v>900</v>
      </c>
      <c r="E5" s="183" t="s">
        <v>901</v>
      </c>
      <c r="F5" s="416" t="n">
        <v>2800</v>
      </c>
      <c r="G5" s="170"/>
      <c r="H5" s="167" t="s">
        <v>902</v>
      </c>
      <c r="I5" s="168" t="s">
        <v>903</v>
      </c>
      <c r="J5" s="413" t="n">
        <v>1100</v>
      </c>
      <c r="K5" s="172"/>
      <c r="L5" s="167" t="s">
        <v>904</v>
      </c>
      <c r="M5" s="168" t="s">
        <v>905</v>
      </c>
      <c r="N5" s="416" t="n">
        <v>300</v>
      </c>
      <c r="O5" s="172"/>
      <c r="P5" s="167" t="s">
        <v>906</v>
      </c>
      <c r="Q5" s="168" t="s">
        <v>907</v>
      </c>
      <c r="R5" s="413" t="n">
        <v>1000</v>
      </c>
      <c r="S5" s="170"/>
      <c r="T5" s="167" t="s">
        <v>908</v>
      </c>
      <c r="U5" s="183" t="s">
        <v>901</v>
      </c>
      <c r="V5" s="414" t="n">
        <v>300</v>
      </c>
      <c r="W5" s="172"/>
      <c r="X5" s="177"/>
      <c r="Y5" s="193"/>
      <c r="Z5" s="428"/>
      <c r="AA5" s="170"/>
    </row>
    <row r="6" customFormat="false" ht="14" hidden="false" customHeight="true" outlineLevel="0" collapsed="false">
      <c r="A6" s="179" t="n">
        <f aca="false">SUM(F48,J48,N48,R48,V48,Z48)</f>
        <v>51600</v>
      </c>
      <c r="B6" s="253" t="s">
        <v>164</v>
      </c>
      <c r="C6" s="253" t="n">
        <f aca="false">SUM(G48,K48,O48,S48,W48,AA48)</f>
        <v>0</v>
      </c>
      <c r="D6" s="182" t="s">
        <v>909</v>
      </c>
      <c r="E6" s="183" t="s">
        <v>910</v>
      </c>
      <c r="F6" s="416" t="n">
        <v>1250</v>
      </c>
      <c r="G6" s="185"/>
      <c r="H6" s="182" t="s">
        <v>911</v>
      </c>
      <c r="I6" s="183" t="s">
        <v>912</v>
      </c>
      <c r="J6" s="416" t="n">
        <v>1300</v>
      </c>
      <c r="K6" s="187"/>
      <c r="L6" s="182" t="s">
        <v>913</v>
      </c>
      <c r="M6" s="183" t="s">
        <v>912</v>
      </c>
      <c r="N6" s="416" t="n">
        <v>200</v>
      </c>
      <c r="O6" s="187"/>
      <c r="P6" s="182" t="s">
        <v>914</v>
      </c>
      <c r="Q6" s="183" t="s">
        <v>912</v>
      </c>
      <c r="R6" s="417" t="n">
        <v>500</v>
      </c>
      <c r="S6" s="185"/>
      <c r="T6" s="182" t="s">
        <v>915</v>
      </c>
      <c r="U6" s="183" t="s">
        <v>910</v>
      </c>
      <c r="V6" s="418" t="n">
        <v>100</v>
      </c>
      <c r="W6" s="187"/>
      <c r="X6" s="192"/>
      <c r="Y6" s="193"/>
      <c r="Z6" s="429"/>
      <c r="AA6" s="185"/>
    </row>
    <row r="7" customFormat="false" ht="14" hidden="false" customHeight="true" outlineLevel="0" collapsed="false">
      <c r="A7" s="199"/>
      <c r="B7" s="200"/>
      <c r="C7" s="200"/>
      <c r="D7" s="182" t="s">
        <v>916</v>
      </c>
      <c r="E7" s="183" t="s">
        <v>917</v>
      </c>
      <c r="F7" s="416" t="n">
        <v>1350</v>
      </c>
      <c r="G7" s="185"/>
      <c r="H7" s="182" t="s">
        <v>918</v>
      </c>
      <c r="I7" s="183" t="s">
        <v>919</v>
      </c>
      <c r="J7" s="417" t="n">
        <v>1000</v>
      </c>
      <c r="K7" s="187"/>
      <c r="L7" s="182"/>
      <c r="M7" s="183"/>
      <c r="N7" s="202"/>
      <c r="O7" s="187"/>
      <c r="P7" s="182" t="s">
        <v>920</v>
      </c>
      <c r="Q7" s="183" t="s">
        <v>829</v>
      </c>
      <c r="R7" s="417" t="n">
        <v>450</v>
      </c>
      <c r="S7" s="185"/>
      <c r="T7" s="182" t="s">
        <v>921</v>
      </c>
      <c r="U7" s="183" t="s">
        <v>917</v>
      </c>
      <c r="V7" s="418" t="n">
        <v>100</v>
      </c>
      <c r="W7" s="187"/>
      <c r="X7" s="192"/>
      <c r="Y7" s="193"/>
      <c r="Z7" s="429"/>
      <c r="AA7" s="185"/>
    </row>
    <row r="8" customFormat="false" ht="14" hidden="false" customHeight="true" outlineLevel="0" collapsed="false">
      <c r="A8" s="199"/>
      <c r="B8" s="200"/>
      <c r="C8" s="200"/>
      <c r="D8" s="182" t="s">
        <v>922</v>
      </c>
      <c r="E8" s="183" t="s">
        <v>923</v>
      </c>
      <c r="F8" s="416" t="n">
        <v>1450</v>
      </c>
      <c r="G8" s="185"/>
      <c r="H8" s="182" t="s">
        <v>924</v>
      </c>
      <c r="I8" s="183" t="s">
        <v>925</v>
      </c>
      <c r="J8" s="417" t="n">
        <v>1600</v>
      </c>
      <c r="K8" s="187"/>
      <c r="L8" s="182"/>
      <c r="M8" s="183"/>
      <c r="N8" s="202"/>
      <c r="O8" s="187"/>
      <c r="P8" s="182" t="s">
        <v>926</v>
      </c>
      <c r="Q8" s="183" t="s">
        <v>927</v>
      </c>
      <c r="R8" s="417" t="n">
        <v>750</v>
      </c>
      <c r="S8" s="185"/>
      <c r="T8" s="182" t="s">
        <v>928</v>
      </c>
      <c r="U8" s="183" t="s">
        <v>923</v>
      </c>
      <c r="V8" s="418" t="n">
        <v>100</v>
      </c>
      <c r="W8" s="187"/>
      <c r="X8" s="192"/>
      <c r="Y8" s="193"/>
      <c r="Z8" s="429"/>
      <c r="AA8" s="185"/>
    </row>
    <row r="9" customFormat="false" ht="14" hidden="false" customHeight="true" outlineLevel="0" collapsed="false">
      <c r="A9" s="199"/>
      <c r="B9" s="200"/>
      <c r="C9" s="200"/>
      <c r="D9" s="182" t="s">
        <v>929</v>
      </c>
      <c r="E9" s="183" t="s">
        <v>930</v>
      </c>
      <c r="F9" s="416" t="n">
        <v>1250</v>
      </c>
      <c r="G9" s="185"/>
      <c r="H9" s="182"/>
      <c r="I9" s="183"/>
      <c r="J9" s="202"/>
      <c r="K9" s="187"/>
      <c r="L9" s="182"/>
      <c r="M9" s="183"/>
      <c r="N9" s="202"/>
      <c r="O9" s="187"/>
      <c r="P9" s="182" t="s">
        <v>931</v>
      </c>
      <c r="Q9" s="183" t="s">
        <v>919</v>
      </c>
      <c r="R9" s="417" t="n">
        <v>550</v>
      </c>
      <c r="S9" s="185"/>
      <c r="T9" s="182" t="s">
        <v>932</v>
      </c>
      <c r="U9" s="183" t="s">
        <v>930</v>
      </c>
      <c r="V9" s="418" t="n">
        <v>50</v>
      </c>
      <c r="W9" s="187"/>
      <c r="X9" s="192"/>
      <c r="Y9" s="193"/>
      <c r="Z9" s="429"/>
      <c r="AA9" s="185"/>
    </row>
    <row r="10" customFormat="false" ht="14" hidden="false" customHeight="true" outlineLevel="0" collapsed="false">
      <c r="A10" s="199"/>
      <c r="B10" s="200"/>
      <c r="C10" s="200"/>
      <c r="D10" s="182" t="s">
        <v>933</v>
      </c>
      <c r="E10" s="183" t="s">
        <v>934</v>
      </c>
      <c r="F10" s="416" t="n">
        <v>3500</v>
      </c>
      <c r="G10" s="185"/>
      <c r="H10" s="182"/>
      <c r="I10" s="183"/>
      <c r="J10" s="202"/>
      <c r="K10" s="187"/>
      <c r="L10" s="192"/>
      <c r="M10" s="193"/>
      <c r="N10" s="202"/>
      <c r="O10" s="187"/>
      <c r="P10" s="182" t="s">
        <v>935</v>
      </c>
      <c r="Q10" s="183" t="s">
        <v>936</v>
      </c>
      <c r="R10" s="417" t="n">
        <v>750</v>
      </c>
      <c r="S10" s="185"/>
      <c r="T10" s="182" t="s">
        <v>937</v>
      </c>
      <c r="U10" s="183" t="s">
        <v>934</v>
      </c>
      <c r="V10" s="418" t="n">
        <v>250</v>
      </c>
      <c r="W10" s="187"/>
      <c r="X10" s="192"/>
      <c r="Y10" s="193"/>
      <c r="Z10" s="429"/>
      <c r="AA10" s="185"/>
    </row>
    <row r="11" customFormat="false" ht="14" hidden="false" customHeight="true" outlineLevel="0" collapsed="false">
      <c r="A11" s="199"/>
      <c r="B11" s="200"/>
      <c r="C11" s="200"/>
      <c r="D11" s="182" t="s">
        <v>938</v>
      </c>
      <c r="E11" s="183" t="s">
        <v>939</v>
      </c>
      <c r="F11" s="416" t="n">
        <v>2050</v>
      </c>
      <c r="G11" s="185"/>
      <c r="H11" s="182"/>
      <c r="I11" s="183"/>
      <c r="J11" s="202"/>
      <c r="K11" s="187"/>
      <c r="L11" s="192"/>
      <c r="M11" s="193"/>
      <c r="N11" s="202"/>
      <c r="O11" s="187"/>
      <c r="P11" s="182"/>
      <c r="Q11" s="183"/>
      <c r="R11" s="202"/>
      <c r="S11" s="185"/>
      <c r="T11" s="182" t="s">
        <v>940</v>
      </c>
      <c r="U11" s="183" t="s">
        <v>939</v>
      </c>
      <c r="V11" s="418" t="n">
        <v>100</v>
      </c>
      <c r="W11" s="187"/>
      <c r="X11" s="192"/>
      <c r="Y11" s="193"/>
      <c r="Z11" s="429"/>
      <c r="AA11" s="185"/>
    </row>
    <row r="12" customFormat="false" ht="13.5" hidden="false" customHeight="true" outlineLevel="0" collapsed="false">
      <c r="A12" s="199"/>
      <c r="B12" s="200"/>
      <c r="C12" s="200"/>
      <c r="D12" s="182" t="s">
        <v>941</v>
      </c>
      <c r="E12" s="183" t="s">
        <v>942</v>
      </c>
      <c r="F12" s="416" t="n">
        <v>3000</v>
      </c>
      <c r="G12" s="185"/>
      <c r="H12" s="182"/>
      <c r="I12" s="183"/>
      <c r="J12" s="202"/>
      <c r="K12" s="187"/>
      <c r="L12" s="192"/>
      <c r="M12" s="193"/>
      <c r="N12" s="202"/>
      <c r="O12" s="187"/>
      <c r="P12" s="182"/>
      <c r="Q12" s="183"/>
      <c r="R12" s="202"/>
      <c r="S12" s="185"/>
      <c r="T12" s="182" t="s">
        <v>943</v>
      </c>
      <c r="U12" s="183" t="s">
        <v>942</v>
      </c>
      <c r="V12" s="418" t="n">
        <v>100</v>
      </c>
      <c r="W12" s="187"/>
      <c r="X12" s="192"/>
      <c r="Y12" s="193"/>
      <c r="Z12" s="429"/>
      <c r="AA12" s="185"/>
    </row>
    <row r="13" customFormat="false" ht="14" hidden="false" customHeight="true" outlineLevel="0" collapsed="false">
      <c r="A13" s="199"/>
      <c r="B13" s="200"/>
      <c r="C13" s="200"/>
      <c r="D13" s="182" t="s">
        <v>944</v>
      </c>
      <c r="E13" s="183" t="s">
        <v>945</v>
      </c>
      <c r="F13" s="416" t="n">
        <v>2550</v>
      </c>
      <c r="G13" s="185"/>
      <c r="H13" s="192"/>
      <c r="I13" s="193"/>
      <c r="J13" s="202"/>
      <c r="K13" s="187"/>
      <c r="L13" s="192"/>
      <c r="M13" s="193"/>
      <c r="N13" s="202"/>
      <c r="O13" s="187"/>
      <c r="P13" s="182"/>
      <c r="Q13" s="183"/>
      <c r="R13" s="202"/>
      <c r="S13" s="185"/>
      <c r="T13" s="182" t="s">
        <v>946</v>
      </c>
      <c r="U13" s="183" t="s">
        <v>945</v>
      </c>
      <c r="V13" s="418" t="n">
        <v>100</v>
      </c>
      <c r="W13" s="187"/>
      <c r="X13" s="192"/>
      <c r="Y13" s="193"/>
      <c r="Z13" s="429"/>
      <c r="AA13" s="185"/>
    </row>
    <row r="14" customFormat="false" ht="14" hidden="false" customHeight="true" outlineLevel="0" collapsed="false">
      <c r="A14" s="199"/>
      <c r="B14" s="200"/>
      <c r="C14" s="200"/>
      <c r="D14" s="182" t="s">
        <v>947</v>
      </c>
      <c r="E14" s="183" t="s">
        <v>948</v>
      </c>
      <c r="F14" s="416" t="n">
        <v>1100</v>
      </c>
      <c r="G14" s="185"/>
      <c r="H14" s="192"/>
      <c r="I14" s="193"/>
      <c r="J14" s="202"/>
      <c r="K14" s="187"/>
      <c r="L14" s="192"/>
      <c r="M14" s="193"/>
      <c r="N14" s="202"/>
      <c r="O14" s="187"/>
      <c r="P14" s="182"/>
      <c r="Q14" s="183"/>
      <c r="R14" s="202"/>
      <c r="S14" s="185"/>
      <c r="T14" s="182" t="s">
        <v>949</v>
      </c>
      <c r="U14" s="183" t="s">
        <v>948</v>
      </c>
      <c r="V14" s="418" t="n">
        <v>50</v>
      </c>
      <c r="W14" s="187"/>
      <c r="X14" s="192"/>
      <c r="Y14" s="193"/>
      <c r="Z14" s="429"/>
      <c r="AA14" s="185"/>
    </row>
    <row r="15" customFormat="false" ht="14" hidden="false" customHeight="true" outlineLevel="0" collapsed="false">
      <c r="A15" s="199"/>
      <c r="B15" s="200"/>
      <c r="C15" s="200"/>
      <c r="D15" s="182" t="s">
        <v>950</v>
      </c>
      <c r="E15" s="183" t="s">
        <v>951</v>
      </c>
      <c r="F15" s="416" t="n">
        <v>1800</v>
      </c>
      <c r="G15" s="185"/>
      <c r="H15" s="192"/>
      <c r="I15" s="193"/>
      <c r="J15" s="202"/>
      <c r="K15" s="187"/>
      <c r="L15" s="192"/>
      <c r="M15" s="193"/>
      <c r="N15" s="202"/>
      <c r="O15" s="187"/>
      <c r="P15" s="182"/>
      <c r="Q15" s="183"/>
      <c r="R15" s="202"/>
      <c r="S15" s="185"/>
      <c r="T15" s="182" t="s">
        <v>952</v>
      </c>
      <c r="U15" s="183" t="s">
        <v>951</v>
      </c>
      <c r="V15" s="418" t="n">
        <v>100</v>
      </c>
      <c r="W15" s="187"/>
      <c r="X15" s="192"/>
      <c r="Y15" s="193"/>
      <c r="Z15" s="429"/>
      <c r="AA15" s="185"/>
    </row>
    <row r="16" customFormat="false" ht="14" hidden="false" customHeight="true" outlineLevel="0" collapsed="false">
      <c r="A16" s="199"/>
      <c r="B16" s="200"/>
      <c r="C16" s="200"/>
      <c r="D16" s="182" t="s">
        <v>953</v>
      </c>
      <c r="E16" s="183" t="s">
        <v>954</v>
      </c>
      <c r="F16" s="416" t="n">
        <v>2850</v>
      </c>
      <c r="G16" s="185"/>
      <c r="H16" s="192"/>
      <c r="I16" s="193"/>
      <c r="J16" s="202"/>
      <c r="K16" s="187"/>
      <c r="L16" s="192"/>
      <c r="M16" s="193"/>
      <c r="N16" s="202"/>
      <c r="O16" s="187"/>
      <c r="P16" s="192"/>
      <c r="Q16" s="193"/>
      <c r="R16" s="202"/>
      <c r="S16" s="185"/>
      <c r="T16" s="182" t="s">
        <v>955</v>
      </c>
      <c r="U16" s="183" t="s">
        <v>954</v>
      </c>
      <c r="V16" s="418" t="n">
        <v>250</v>
      </c>
      <c r="W16" s="187"/>
      <c r="X16" s="192"/>
      <c r="Y16" s="193"/>
      <c r="Z16" s="429"/>
      <c r="AA16" s="185"/>
    </row>
    <row r="17" customFormat="false" ht="14" hidden="false" customHeight="true" outlineLevel="0" collapsed="false">
      <c r="A17" s="199"/>
      <c r="B17" s="200"/>
      <c r="C17" s="200"/>
      <c r="D17" s="182" t="s">
        <v>956</v>
      </c>
      <c r="E17" s="183" t="s">
        <v>957</v>
      </c>
      <c r="F17" s="416" t="n">
        <v>2750</v>
      </c>
      <c r="G17" s="185"/>
      <c r="H17" s="192"/>
      <c r="I17" s="193"/>
      <c r="J17" s="202"/>
      <c r="K17" s="187"/>
      <c r="L17" s="192"/>
      <c r="M17" s="193"/>
      <c r="N17" s="202"/>
      <c r="O17" s="187"/>
      <c r="P17" s="192"/>
      <c r="Q17" s="193"/>
      <c r="R17" s="202"/>
      <c r="S17" s="185"/>
      <c r="T17" s="182" t="s">
        <v>958</v>
      </c>
      <c r="U17" s="183" t="s">
        <v>957</v>
      </c>
      <c r="V17" s="418" t="n">
        <v>250</v>
      </c>
      <c r="W17" s="187"/>
      <c r="X17" s="192"/>
      <c r="Y17" s="193"/>
      <c r="Z17" s="429"/>
      <c r="AA17" s="185"/>
    </row>
    <row r="18" customFormat="false" ht="14" hidden="false" customHeight="true" outlineLevel="0" collapsed="false">
      <c r="A18" s="199"/>
      <c r="B18" s="200"/>
      <c r="C18" s="200"/>
      <c r="D18" s="182" t="s">
        <v>959</v>
      </c>
      <c r="E18" s="183" t="s">
        <v>960</v>
      </c>
      <c r="F18" s="416" t="n">
        <v>2000</v>
      </c>
      <c r="G18" s="185"/>
      <c r="H18" s="192"/>
      <c r="I18" s="193"/>
      <c r="J18" s="202"/>
      <c r="K18" s="187"/>
      <c r="L18" s="192"/>
      <c r="M18" s="193"/>
      <c r="N18" s="202"/>
      <c r="O18" s="187"/>
      <c r="P18" s="192"/>
      <c r="Q18" s="193"/>
      <c r="R18" s="202"/>
      <c r="S18" s="185"/>
      <c r="T18" s="182" t="s">
        <v>961</v>
      </c>
      <c r="U18" s="183" t="s">
        <v>960</v>
      </c>
      <c r="V18" s="418" t="n">
        <v>150</v>
      </c>
      <c r="W18" s="187"/>
      <c r="X18" s="192"/>
      <c r="Y18" s="193"/>
      <c r="Z18" s="429"/>
      <c r="AA18" s="185"/>
    </row>
    <row r="19" customFormat="false" ht="14" hidden="false" customHeight="true" outlineLevel="0" collapsed="false">
      <c r="A19" s="199"/>
      <c r="B19" s="200"/>
      <c r="C19" s="200"/>
      <c r="D19" s="182" t="s">
        <v>962</v>
      </c>
      <c r="E19" s="183" t="s">
        <v>963</v>
      </c>
      <c r="F19" s="416" t="n">
        <v>1500</v>
      </c>
      <c r="G19" s="185"/>
      <c r="H19" s="192"/>
      <c r="I19" s="193"/>
      <c r="J19" s="202"/>
      <c r="K19" s="187"/>
      <c r="L19" s="192"/>
      <c r="M19" s="193"/>
      <c r="N19" s="202"/>
      <c r="O19" s="187"/>
      <c r="P19" s="192"/>
      <c r="Q19" s="193"/>
      <c r="R19" s="202"/>
      <c r="S19" s="185"/>
      <c r="T19" s="182" t="s">
        <v>964</v>
      </c>
      <c r="U19" s="183" t="s">
        <v>963</v>
      </c>
      <c r="V19" s="418" t="n">
        <v>150</v>
      </c>
      <c r="W19" s="187"/>
      <c r="X19" s="192"/>
      <c r="Y19" s="193"/>
      <c r="Z19" s="429"/>
      <c r="AA19" s="185"/>
    </row>
    <row r="20" customFormat="false" ht="14" hidden="false" customHeight="true" outlineLevel="0" collapsed="false">
      <c r="A20" s="199"/>
      <c r="B20" s="200"/>
      <c r="C20" s="200"/>
      <c r="D20" s="182" t="s">
        <v>965</v>
      </c>
      <c r="E20" s="183" t="s">
        <v>927</v>
      </c>
      <c r="F20" s="416" t="n">
        <v>2400</v>
      </c>
      <c r="G20" s="185"/>
      <c r="H20" s="192"/>
      <c r="I20" s="193"/>
      <c r="J20" s="202"/>
      <c r="K20" s="187"/>
      <c r="L20" s="192"/>
      <c r="M20" s="193"/>
      <c r="N20" s="202"/>
      <c r="O20" s="187"/>
      <c r="P20" s="192"/>
      <c r="Q20" s="193"/>
      <c r="R20" s="202"/>
      <c r="S20" s="185"/>
      <c r="T20" s="182" t="s">
        <v>966</v>
      </c>
      <c r="U20" s="183" t="s">
        <v>927</v>
      </c>
      <c r="V20" s="418" t="n">
        <v>250</v>
      </c>
      <c r="W20" s="187"/>
      <c r="X20" s="192"/>
      <c r="Y20" s="193"/>
      <c r="Z20" s="429"/>
      <c r="AA20" s="185"/>
    </row>
    <row r="21" customFormat="false" ht="14" hidden="false" customHeight="true" outlineLevel="0" collapsed="false">
      <c r="A21" s="199"/>
      <c r="B21" s="200"/>
      <c r="C21" s="200"/>
      <c r="D21" s="182" t="s">
        <v>967</v>
      </c>
      <c r="E21" s="183" t="s">
        <v>968</v>
      </c>
      <c r="F21" s="416" t="n">
        <v>2350</v>
      </c>
      <c r="G21" s="185"/>
      <c r="H21" s="192"/>
      <c r="I21" s="193"/>
      <c r="J21" s="202"/>
      <c r="K21" s="187"/>
      <c r="L21" s="192"/>
      <c r="M21" s="193"/>
      <c r="N21" s="202"/>
      <c r="O21" s="187"/>
      <c r="P21" s="192"/>
      <c r="Q21" s="193"/>
      <c r="R21" s="202"/>
      <c r="S21" s="185"/>
      <c r="T21" s="182" t="s">
        <v>969</v>
      </c>
      <c r="U21" s="183" t="s">
        <v>968</v>
      </c>
      <c r="V21" s="418" t="n">
        <v>200</v>
      </c>
      <c r="W21" s="187"/>
      <c r="X21" s="192"/>
      <c r="Y21" s="193"/>
      <c r="Z21" s="429"/>
      <c r="AA21" s="185"/>
    </row>
    <row r="22" customFormat="false" ht="14" hidden="false" customHeight="true" outlineLevel="0" collapsed="false">
      <c r="A22" s="199"/>
      <c r="B22" s="200"/>
      <c r="C22" s="200"/>
      <c r="D22" s="182" t="s">
        <v>970</v>
      </c>
      <c r="E22" s="183" t="s">
        <v>971</v>
      </c>
      <c r="F22" s="416" t="n">
        <v>1700</v>
      </c>
      <c r="G22" s="185"/>
      <c r="H22" s="192"/>
      <c r="I22" s="193"/>
      <c r="J22" s="202"/>
      <c r="K22" s="187"/>
      <c r="L22" s="192"/>
      <c r="M22" s="193"/>
      <c r="N22" s="202"/>
      <c r="O22" s="187"/>
      <c r="P22" s="192"/>
      <c r="Q22" s="193"/>
      <c r="R22" s="202"/>
      <c r="S22" s="185"/>
      <c r="T22" s="182" t="s">
        <v>972</v>
      </c>
      <c r="U22" s="183" t="s">
        <v>971</v>
      </c>
      <c r="V22" s="418" t="n">
        <v>150</v>
      </c>
      <c r="W22" s="187"/>
      <c r="X22" s="192"/>
      <c r="Y22" s="193"/>
      <c r="Z22" s="429"/>
      <c r="AA22" s="185"/>
    </row>
    <row r="23" customFormat="false" ht="13.5" hidden="false" customHeight="true" outlineLevel="0" collapsed="false">
      <c r="A23" s="199"/>
      <c r="B23" s="200"/>
      <c r="C23" s="200"/>
      <c r="D23" s="182" t="s">
        <v>973</v>
      </c>
      <c r="E23" s="183" t="s">
        <v>974</v>
      </c>
      <c r="F23" s="416" t="n">
        <v>1600</v>
      </c>
      <c r="G23" s="185"/>
      <c r="H23" s="192"/>
      <c r="I23" s="193"/>
      <c r="J23" s="202"/>
      <c r="K23" s="187"/>
      <c r="L23" s="192"/>
      <c r="M23" s="193"/>
      <c r="N23" s="202"/>
      <c r="O23" s="187"/>
      <c r="P23" s="192"/>
      <c r="Q23" s="193"/>
      <c r="R23" s="202"/>
      <c r="S23" s="185"/>
      <c r="T23" s="182" t="s">
        <v>975</v>
      </c>
      <c r="U23" s="183" t="s">
        <v>974</v>
      </c>
      <c r="V23" s="418" t="n">
        <v>100</v>
      </c>
      <c r="W23" s="187"/>
      <c r="X23" s="192"/>
      <c r="Y23" s="193"/>
      <c r="Z23" s="429"/>
      <c r="AA23" s="185"/>
    </row>
    <row r="24" customFormat="false" ht="13.5" hidden="false" customHeight="true" outlineLevel="0" collapsed="false">
      <c r="A24" s="199"/>
      <c r="B24" s="200"/>
      <c r="C24" s="200"/>
      <c r="D24" s="182"/>
      <c r="E24" s="183"/>
      <c r="F24" s="416"/>
      <c r="G24" s="185"/>
      <c r="H24" s="192"/>
      <c r="I24" s="193"/>
      <c r="J24" s="202"/>
      <c r="K24" s="187"/>
      <c r="L24" s="192"/>
      <c r="M24" s="193"/>
      <c r="N24" s="202"/>
      <c r="O24" s="187"/>
      <c r="P24" s="192"/>
      <c r="Q24" s="193"/>
      <c r="R24" s="202"/>
      <c r="S24" s="185"/>
      <c r="T24" s="182"/>
      <c r="U24" s="183"/>
      <c r="V24" s="418"/>
      <c r="W24" s="187"/>
      <c r="X24" s="192"/>
      <c r="Y24" s="193"/>
      <c r="Z24" s="429"/>
      <c r="AA24" s="185"/>
    </row>
    <row r="25" customFormat="false" ht="13.5" hidden="false" customHeight="true" outlineLevel="0" collapsed="false">
      <c r="A25" s="199"/>
      <c r="B25" s="200"/>
      <c r="C25" s="200"/>
      <c r="D25" s="182"/>
      <c r="E25" s="183"/>
      <c r="F25" s="416"/>
      <c r="G25" s="185"/>
      <c r="H25" s="192"/>
      <c r="I25" s="193"/>
      <c r="J25" s="202"/>
      <c r="K25" s="187"/>
      <c r="L25" s="192"/>
      <c r="M25" s="193"/>
      <c r="N25" s="202"/>
      <c r="O25" s="187"/>
      <c r="P25" s="192"/>
      <c r="Q25" s="193"/>
      <c r="R25" s="202"/>
      <c r="S25" s="185"/>
      <c r="T25" s="182"/>
      <c r="U25" s="183"/>
      <c r="V25" s="418"/>
      <c r="W25" s="187"/>
      <c r="X25" s="192"/>
      <c r="Y25" s="193"/>
      <c r="Z25" s="429"/>
      <c r="AA25" s="185"/>
    </row>
    <row r="26" customFormat="false" ht="13.5" hidden="false" customHeight="true" outlineLevel="0" collapsed="false">
      <c r="A26" s="199"/>
      <c r="B26" s="200"/>
      <c r="C26" s="200"/>
      <c r="D26" s="182"/>
      <c r="E26" s="183"/>
      <c r="F26" s="416"/>
      <c r="G26" s="185"/>
      <c r="H26" s="192"/>
      <c r="I26" s="193"/>
      <c r="J26" s="202"/>
      <c r="K26" s="187"/>
      <c r="L26" s="192"/>
      <c r="M26" s="193"/>
      <c r="N26" s="202"/>
      <c r="O26" s="187"/>
      <c r="P26" s="192"/>
      <c r="Q26" s="193"/>
      <c r="R26" s="202"/>
      <c r="S26" s="185"/>
      <c r="T26" s="182"/>
      <c r="U26" s="183"/>
      <c r="V26" s="418"/>
      <c r="W26" s="187"/>
      <c r="X26" s="192"/>
      <c r="Y26" s="193"/>
      <c r="Z26" s="429"/>
      <c r="AA26" s="185"/>
    </row>
    <row r="27" customFormat="false" ht="13.5" hidden="false" customHeight="true" outlineLevel="0" collapsed="false">
      <c r="A27" s="199"/>
      <c r="B27" s="200"/>
      <c r="C27" s="200"/>
      <c r="D27" s="182"/>
      <c r="E27" s="183"/>
      <c r="F27" s="416"/>
      <c r="G27" s="185"/>
      <c r="H27" s="192"/>
      <c r="I27" s="193"/>
      <c r="J27" s="202"/>
      <c r="K27" s="187"/>
      <c r="L27" s="192"/>
      <c r="M27" s="193"/>
      <c r="N27" s="202"/>
      <c r="O27" s="187"/>
      <c r="P27" s="192"/>
      <c r="Q27" s="193"/>
      <c r="R27" s="202"/>
      <c r="S27" s="185"/>
      <c r="T27" s="182"/>
      <c r="U27" s="183"/>
      <c r="V27" s="418"/>
      <c r="W27" s="187"/>
      <c r="X27" s="192"/>
      <c r="Y27" s="193"/>
      <c r="Z27" s="429"/>
      <c r="AA27" s="185"/>
    </row>
    <row r="28" customFormat="false" ht="13.5" hidden="false" customHeight="true" outlineLevel="0" collapsed="false">
      <c r="A28" s="199"/>
      <c r="B28" s="200"/>
      <c r="C28" s="200"/>
      <c r="D28" s="182"/>
      <c r="E28" s="183"/>
      <c r="F28" s="416"/>
      <c r="G28" s="185"/>
      <c r="H28" s="192"/>
      <c r="I28" s="193"/>
      <c r="J28" s="202"/>
      <c r="K28" s="187"/>
      <c r="L28" s="192"/>
      <c r="M28" s="193"/>
      <c r="N28" s="202"/>
      <c r="O28" s="187"/>
      <c r="P28" s="192"/>
      <c r="Q28" s="193"/>
      <c r="R28" s="202"/>
      <c r="S28" s="185"/>
      <c r="T28" s="182"/>
      <c r="U28" s="183"/>
      <c r="V28" s="418"/>
      <c r="W28" s="187"/>
      <c r="X28" s="192"/>
      <c r="Y28" s="193"/>
      <c r="Z28" s="429"/>
      <c r="AA28" s="185"/>
    </row>
    <row r="29" customFormat="false" ht="13.5" hidden="false" customHeight="true" outlineLevel="0" collapsed="false">
      <c r="A29" s="199"/>
      <c r="B29" s="200"/>
      <c r="C29" s="200"/>
      <c r="D29" s="182"/>
      <c r="E29" s="183"/>
      <c r="F29" s="416"/>
      <c r="G29" s="185"/>
      <c r="H29" s="192"/>
      <c r="I29" s="193"/>
      <c r="J29" s="202"/>
      <c r="K29" s="187"/>
      <c r="L29" s="192"/>
      <c r="M29" s="193"/>
      <c r="N29" s="202"/>
      <c r="O29" s="187"/>
      <c r="P29" s="192"/>
      <c r="Q29" s="193"/>
      <c r="R29" s="202"/>
      <c r="S29" s="185"/>
      <c r="T29" s="182"/>
      <c r="U29" s="183"/>
      <c r="V29" s="418"/>
      <c r="W29" s="187"/>
      <c r="X29" s="192"/>
      <c r="Y29" s="193"/>
      <c r="Z29" s="429"/>
      <c r="AA29" s="185"/>
    </row>
    <row r="30" customFormat="false" ht="13.5" hidden="false" customHeight="true" outlineLevel="0" collapsed="false">
      <c r="A30" s="199"/>
      <c r="B30" s="200"/>
      <c r="C30" s="200"/>
      <c r="D30" s="182"/>
      <c r="E30" s="183"/>
      <c r="F30" s="416"/>
      <c r="G30" s="185"/>
      <c r="H30" s="192"/>
      <c r="I30" s="193"/>
      <c r="J30" s="202"/>
      <c r="K30" s="187"/>
      <c r="L30" s="192"/>
      <c r="M30" s="193"/>
      <c r="N30" s="202"/>
      <c r="O30" s="187"/>
      <c r="P30" s="192"/>
      <c r="Q30" s="193"/>
      <c r="R30" s="202"/>
      <c r="S30" s="185"/>
      <c r="T30" s="182"/>
      <c r="U30" s="183"/>
      <c r="V30" s="418"/>
      <c r="W30" s="187"/>
      <c r="X30" s="192"/>
      <c r="Y30" s="193"/>
      <c r="Z30" s="429"/>
      <c r="AA30" s="185"/>
    </row>
    <row r="31" customFormat="false" ht="13.5" hidden="false" customHeight="true" outlineLevel="0" collapsed="false">
      <c r="A31" s="199"/>
      <c r="B31" s="200"/>
      <c r="C31" s="200"/>
      <c r="D31" s="182"/>
      <c r="E31" s="183"/>
      <c r="F31" s="416"/>
      <c r="G31" s="185"/>
      <c r="H31" s="192"/>
      <c r="I31" s="193"/>
      <c r="J31" s="202"/>
      <c r="K31" s="187"/>
      <c r="L31" s="192"/>
      <c r="M31" s="193"/>
      <c r="N31" s="202"/>
      <c r="O31" s="187"/>
      <c r="P31" s="192"/>
      <c r="Q31" s="193"/>
      <c r="R31" s="202"/>
      <c r="S31" s="185"/>
      <c r="T31" s="182"/>
      <c r="U31" s="183"/>
      <c r="V31" s="418"/>
      <c r="W31" s="187"/>
      <c r="X31" s="192"/>
      <c r="Y31" s="193"/>
      <c r="Z31" s="429"/>
      <c r="AA31" s="185"/>
    </row>
    <row r="32" customFormat="false" ht="13.5" hidden="false" customHeight="true" outlineLevel="0" collapsed="false">
      <c r="A32" s="199"/>
      <c r="B32" s="200"/>
      <c r="C32" s="200"/>
      <c r="D32" s="182"/>
      <c r="E32" s="183"/>
      <c r="F32" s="416"/>
      <c r="G32" s="185"/>
      <c r="H32" s="192"/>
      <c r="I32" s="193"/>
      <c r="J32" s="202"/>
      <c r="K32" s="187"/>
      <c r="L32" s="192"/>
      <c r="M32" s="193"/>
      <c r="N32" s="202"/>
      <c r="O32" s="187"/>
      <c r="P32" s="192"/>
      <c r="Q32" s="193"/>
      <c r="R32" s="202"/>
      <c r="S32" s="185"/>
      <c r="T32" s="182"/>
      <c r="U32" s="183"/>
      <c r="V32" s="418"/>
      <c r="W32" s="187"/>
      <c r="X32" s="192"/>
      <c r="Y32" s="193"/>
      <c r="Z32" s="429"/>
      <c r="AA32" s="185"/>
    </row>
    <row r="33" customFormat="false" ht="13.5" hidden="false" customHeight="true" outlineLevel="0" collapsed="false">
      <c r="A33" s="199"/>
      <c r="B33" s="200"/>
      <c r="C33" s="200"/>
      <c r="D33" s="182"/>
      <c r="E33" s="183"/>
      <c r="F33" s="416"/>
      <c r="G33" s="185"/>
      <c r="H33" s="192"/>
      <c r="I33" s="193"/>
      <c r="J33" s="202"/>
      <c r="K33" s="187"/>
      <c r="L33" s="192"/>
      <c r="M33" s="193"/>
      <c r="N33" s="202"/>
      <c r="O33" s="187"/>
      <c r="P33" s="192"/>
      <c r="Q33" s="193"/>
      <c r="R33" s="202"/>
      <c r="S33" s="185"/>
      <c r="T33" s="182"/>
      <c r="U33" s="183"/>
      <c r="V33" s="418"/>
      <c r="W33" s="187"/>
      <c r="X33" s="192"/>
      <c r="Y33" s="193"/>
      <c r="Z33" s="429"/>
      <c r="AA33" s="185"/>
    </row>
    <row r="34" customFormat="false" ht="13.5" hidden="false" customHeight="true" outlineLevel="0" collapsed="false">
      <c r="A34" s="199"/>
      <c r="B34" s="200"/>
      <c r="C34" s="200"/>
      <c r="D34" s="182"/>
      <c r="E34" s="183"/>
      <c r="F34" s="416"/>
      <c r="G34" s="185"/>
      <c r="H34" s="192"/>
      <c r="I34" s="193"/>
      <c r="J34" s="202"/>
      <c r="K34" s="187"/>
      <c r="L34" s="192"/>
      <c r="M34" s="193"/>
      <c r="N34" s="202"/>
      <c r="O34" s="187"/>
      <c r="P34" s="192"/>
      <c r="Q34" s="193"/>
      <c r="R34" s="202"/>
      <c r="S34" s="185"/>
      <c r="T34" s="182"/>
      <c r="U34" s="183"/>
      <c r="V34" s="418"/>
      <c r="W34" s="187"/>
      <c r="X34" s="192"/>
      <c r="Y34" s="193"/>
      <c r="Z34" s="429"/>
      <c r="AA34" s="185"/>
    </row>
    <row r="35" customFormat="false" ht="13.5" hidden="false" customHeight="true" outlineLevel="0" collapsed="false">
      <c r="A35" s="199"/>
      <c r="B35" s="200"/>
      <c r="C35" s="200"/>
      <c r="D35" s="182"/>
      <c r="E35" s="183"/>
      <c r="F35" s="416"/>
      <c r="G35" s="185"/>
      <c r="H35" s="192"/>
      <c r="I35" s="193"/>
      <c r="J35" s="202"/>
      <c r="K35" s="187"/>
      <c r="L35" s="192"/>
      <c r="M35" s="193"/>
      <c r="N35" s="202"/>
      <c r="O35" s="187"/>
      <c r="P35" s="192"/>
      <c r="Q35" s="193"/>
      <c r="R35" s="202"/>
      <c r="S35" s="185"/>
      <c r="T35" s="182"/>
      <c r="U35" s="183"/>
      <c r="V35" s="418"/>
      <c r="W35" s="187"/>
      <c r="X35" s="192"/>
      <c r="Y35" s="193"/>
      <c r="Z35" s="429"/>
      <c r="AA35" s="185"/>
    </row>
    <row r="36" customFormat="false" ht="13.5" hidden="false" customHeight="true" outlineLevel="0" collapsed="false">
      <c r="A36" s="199"/>
      <c r="B36" s="200"/>
      <c r="C36" s="200"/>
      <c r="D36" s="182"/>
      <c r="E36" s="183"/>
      <c r="F36" s="416"/>
      <c r="G36" s="185"/>
      <c r="H36" s="192"/>
      <c r="I36" s="193"/>
      <c r="J36" s="202"/>
      <c r="K36" s="187"/>
      <c r="L36" s="192"/>
      <c r="M36" s="193"/>
      <c r="N36" s="202"/>
      <c r="O36" s="187"/>
      <c r="P36" s="192"/>
      <c r="Q36" s="193"/>
      <c r="R36" s="202"/>
      <c r="S36" s="185"/>
      <c r="T36" s="182"/>
      <c r="U36" s="183"/>
      <c r="V36" s="418"/>
      <c r="W36" s="187"/>
      <c r="X36" s="192"/>
      <c r="Y36" s="193"/>
      <c r="Z36" s="429"/>
      <c r="AA36" s="185"/>
    </row>
    <row r="37" customFormat="false" ht="13.5" hidden="false" customHeight="true" outlineLevel="0" collapsed="false">
      <c r="A37" s="199"/>
      <c r="B37" s="200"/>
      <c r="C37" s="200"/>
      <c r="D37" s="182"/>
      <c r="E37" s="183"/>
      <c r="F37" s="416"/>
      <c r="G37" s="185"/>
      <c r="H37" s="192"/>
      <c r="I37" s="193"/>
      <c r="J37" s="202"/>
      <c r="K37" s="187"/>
      <c r="L37" s="192"/>
      <c r="M37" s="193"/>
      <c r="N37" s="202"/>
      <c r="O37" s="187"/>
      <c r="P37" s="192"/>
      <c r="Q37" s="193"/>
      <c r="R37" s="202"/>
      <c r="S37" s="185"/>
      <c r="T37" s="182"/>
      <c r="U37" s="183"/>
      <c r="V37" s="418"/>
      <c r="W37" s="187"/>
      <c r="X37" s="192"/>
      <c r="Y37" s="193"/>
      <c r="Z37" s="429"/>
      <c r="AA37" s="185"/>
    </row>
    <row r="38" customFormat="false" ht="13.5" hidden="false" customHeight="true" outlineLevel="0" collapsed="false">
      <c r="A38" s="199"/>
      <c r="B38" s="200"/>
      <c r="C38" s="200"/>
      <c r="D38" s="182"/>
      <c r="E38" s="183"/>
      <c r="F38" s="416"/>
      <c r="G38" s="185"/>
      <c r="H38" s="192"/>
      <c r="I38" s="193"/>
      <c r="J38" s="202"/>
      <c r="K38" s="187"/>
      <c r="L38" s="192"/>
      <c r="M38" s="193"/>
      <c r="N38" s="202"/>
      <c r="O38" s="187"/>
      <c r="P38" s="192"/>
      <c r="Q38" s="193"/>
      <c r="R38" s="202"/>
      <c r="S38" s="185"/>
      <c r="T38" s="182"/>
      <c r="U38" s="183"/>
      <c r="V38" s="418"/>
      <c r="W38" s="187"/>
      <c r="X38" s="192"/>
      <c r="Y38" s="193"/>
      <c r="Z38" s="429"/>
      <c r="AA38" s="185"/>
    </row>
    <row r="39" customFormat="false" ht="13.5" hidden="false" customHeight="true" outlineLevel="0" collapsed="false">
      <c r="A39" s="199"/>
      <c r="B39" s="200"/>
      <c r="C39" s="200"/>
      <c r="D39" s="182"/>
      <c r="E39" s="183"/>
      <c r="F39" s="416"/>
      <c r="G39" s="185"/>
      <c r="H39" s="192"/>
      <c r="I39" s="193"/>
      <c r="J39" s="202"/>
      <c r="K39" s="187"/>
      <c r="L39" s="192"/>
      <c r="M39" s="193"/>
      <c r="N39" s="202"/>
      <c r="O39" s="187"/>
      <c r="P39" s="192"/>
      <c r="Q39" s="193"/>
      <c r="R39" s="202"/>
      <c r="S39" s="185"/>
      <c r="T39" s="182"/>
      <c r="U39" s="183"/>
      <c r="V39" s="418"/>
      <c r="W39" s="187"/>
      <c r="X39" s="192"/>
      <c r="Y39" s="193"/>
      <c r="Z39" s="429"/>
      <c r="AA39" s="185"/>
    </row>
    <row r="40" customFormat="false" ht="13.5" hidden="false" customHeight="true" outlineLevel="0" collapsed="false">
      <c r="A40" s="199"/>
      <c r="B40" s="200"/>
      <c r="C40" s="200"/>
      <c r="D40" s="182"/>
      <c r="E40" s="183"/>
      <c r="F40" s="416"/>
      <c r="G40" s="185"/>
      <c r="H40" s="192"/>
      <c r="I40" s="193"/>
      <c r="J40" s="202"/>
      <c r="K40" s="187"/>
      <c r="L40" s="192"/>
      <c r="M40" s="193"/>
      <c r="N40" s="202"/>
      <c r="O40" s="187"/>
      <c r="P40" s="192"/>
      <c r="Q40" s="193"/>
      <c r="R40" s="202"/>
      <c r="S40" s="185"/>
      <c r="T40" s="182"/>
      <c r="U40" s="183"/>
      <c r="V40" s="418"/>
      <c r="W40" s="187"/>
      <c r="X40" s="192"/>
      <c r="Y40" s="193"/>
      <c r="Z40" s="429"/>
      <c r="AA40" s="185"/>
    </row>
    <row r="41" customFormat="false" ht="13.5" hidden="false" customHeight="true" outlineLevel="0" collapsed="false">
      <c r="A41" s="199"/>
      <c r="B41" s="200"/>
      <c r="C41" s="200"/>
      <c r="D41" s="182"/>
      <c r="E41" s="183"/>
      <c r="F41" s="416"/>
      <c r="G41" s="185"/>
      <c r="H41" s="192"/>
      <c r="I41" s="193"/>
      <c r="J41" s="202"/>
      <c r="K41" s="187"/>
      <c r="L41" s="192"/>
      <c r="M41" s="193"/>
      <c r="N41" s="202"/>
      <c r="O41" s="187"/>
      <c r="P41" s="192"/>
      <c r="Q41" s="193"/>
      <c r="R41" s="202"/>
      <c r="S41" s="185"/>
      <c r="T41" s="182"/>
      <c r="U41" s="183"/>
      <c r="V41" s="418"/>
      <c r="W41" s="187"/>
      <c r="X41" s="192"/>
      <c r="Y41" s="193"/>
      <c r="Z41" s="429"/>
      <c r="AA41" s="185"/>
    </row>
    <row r="42" customFormat="false" ht="13.5" hidden="false" customHeight="true" outlineLevel="0" collapsed="false">
      <c r="A42" s="199"/>
      <c r="B42" s="200"/>
      <c r="C42" s="200"/>
      <c r="D42" s="182"/>
      <c r="E42" s="183"/>
      <c r="F42" s="416"/>
      <c r="G42" s="185"/>
      <c r="H42" s="192"/>
      <c r="I42" s="193"/>
      <c r="J42" s="202"/>
      <c r="K42" s="187"/>
      <c r="L42" s="192"/>
      <c r="M42" s="193"/>
      <c r="N42" s="202"/>
      <c r="O42" s="187"/>
      <c r="P42" s="192"/>
      <c r="Q42" s="193"/>
      <c r="R42" s="202"/>
      <c r="S42" s="185"/>
      <c r="T42" s="182"/>
      <c r="U42" s="183"/>
      <c r="V42" s="418"/>
      <c r="W42" s="187"/>
      <c r="X42" s="192"/>
      <c r="Y42" s="193"/>
      <c r="Z42" s="429"/>
      <c r="AA42" s="185"/>
    </row>
    <row r="43" customFormat="false" ht="13.5" hidden="false" customHeight="true" outlineLevel="0" collapsed="false">
      <c r="A43" s="199"/>
      <c r="B43" s="200"/>
      <c r="C43" s="200"/>
      <c r="D43" s="182"/>
      <c r="E43" s="183"/>
      <c r="F43" s="416"/>
      <c r="G43" s="185"/>
      <c r="H43" s="192"/>
      <c r="I43" s="193"/>
      <c r="J43" s="202"/>
      <c r="K43" s="187"/>
      <c r="L43" s="192"/>
      <c r="M43" s="193"/>
      <c r="N43" s="202"/>
      <c r="O43" s="187"/>
      <c r="P43" s="192"/>
      <c r="Q43" s="193"/>
      <c r="R43" s="202"/>
      <c r="S43" s="185"/>
      <c r="T43" s="182"/>
      <c r="U43" s="183"/>
      <c r="V43" s="418"/>
      <c r="W43" s="187"/>
      <c r="X43" s="192"/>
      <c r="Y43" s="193"/>
      <c r="Z43" s="429"/>
      <c r="AA43" s="185"/>
    </row>
    <row r="44" customFormat="false" ht="13.5" hidden="false" customHeight="true" outlineLevel="0" collapsed="false">
      <c r="A44" s="199"/>
      <c r="B44" s="200"/>
      <c r="C44" s="200"/>
      <c r="D44" s="182"/>
      <c r="E44" s="183"/>
      <c r="F44" s="416"/>
      <c r="G44" s="185"/>
      <c r="H44" s="192"/>
      <c r="I44" s="193"/>
      <c r="J44" s="202"/>
      <c r="K44" s="187"/>
      <c r="L44" s="192"/>
      <c r="M44" s="193"/>
      <c r="N44" s="202"/>
      <c r="O44" s="187"/>
      <c r="P44" s="192"/>
      <c r="Q44" s="193"/>
      <c r="R44" s="202"/>
      <c r="S44" s="185"/>
      <c r="T44" s="182"/>
      <c r="U44" s="183"/>
      <c r="V44" s="418"/>
      <c r="W44" s="187"/>
      <c r="X44" s="192"/>
      <c r="Y44" s="193"/>
      <c r="Z44" s="429"/>
      <c r="AA44" s="185"/>
    </row>
    <row r="45" customFormat="false" ht="13.5" hidden="false" customHeight="true" outlineLevel="0" collapsed="false">
      <c r="A45" s="199"/>
      <c r="B45" s="200"/>
      <c r="C45" s="200"/>
      <c r="D45" s="182"/>
      <c r="E45" s="183"/>
      <c r="F45" s="416"/>
      <c r="G45" s="185"/>
      <c r="H45" s="192"/>
      <c r="I45" s="193"/>
      <c r="J45" s="202"/>
      <c r="K45" s="187"/>
      <c r="L45" s="192"/>
      <c r="M45" s="193"/>
      <c r="N45" s="202"/>
      <c r="O45" s="187"/>
      <c r="P45" s="192"/>
      <c r="Q45" s="193"/>
      <c r="R45" s="202"/>
      <c r="S45" s="185"/>
      <c r="T45" s="182"/>
      <c r="U45" s="183"/>
      <c r="V45" s="418"/>
      <c r="W45" s="187"/>
      <c r="X45" s="192"/>
      <c r="Y45" s="193"/>
      <c r="Z45" s="429"/>
      <c r="AA45" s="185"/>
    </row>
    <row r="46" customFormat="false" ht="14" hidden="false" customHeight="true" outlineLevel="0" collapsed="false">
      <c r="A46" s="199"/>
      <c r="B46" s="200"/>
      <c r="C46" s="200"/>
      <c r="D46" s="182"/>
      <c r="E46" s="183"/>
      <c r="F46" s="416"/>
      <c r="G46" s="185"/>
      <c r="H46" s="192"/>
      <c r="I46" s="193"/>
      <c r="J46" s="202"/>
      <c r="K46" s="187"/>
      <c r="L46" s="192"/>
      <c r="M46" s="193"/>
      <c r="N46" s="202"/>
      <c r="O46" s="187"/>
      <c r="P46" s="192"/>
      <c r="Q46" s="193"/>
      <c r="R46" s="202"/>
      <c r="S46" s="185"/>
      <c r="T46" s="182"/>
      <c r="U46" s="183"/>
      <c r="V46" s="418"/>
      <c r="W46" s="187"/>
      <c r="X46" s="192"/>
      <c r="Y46" s="193"/>
      <c r="Z46" s="429"/>
      <c r="AA46" s="185"/>
    </row>
    <row r="47" customFormat="false" ht="14" hidden="false" customHeight="true" outlineLevel="0" collapsed="false">
      <c r="A47" s="430"/>
      <c r="B47" s="431"/>
      <c r="C47" s="431"/>
      <c r="D47" s="326"/>
      <c r="E47" s="432"/>
      <c r="F47" s="433"/>
      <c r="G47" s="434"/>
      <c r="H47" s="267"/>
      <c r="I47" s="435"/>
      <c r="J47" s="436"/>
      <c r="K47" s="437"/>
      <c r="L47" s="267"/>
      <c r="M47" s="435"/>
      <c r="N47" s="436"/>
      <c r="O47" s="437"/>
      <c r="P47" s="267"/>
      <c r="Q47" s="435"/>
      <c r="R47" s="436"/>
      <c r="S47" s="434"/>
      <c r="T47" s="326"/>
      <c r="U47" s="432"/>
      <c r="V47" s="438"/>
      <c r="W47" s="437"/>
      <c r="X47" s="267"/>
      <c r="Y47" s="435"/>
      <c r="Z47" s="439"/>
      <c r="AA47" s="434"/>
    </row>
    <row r="48" s="163" customFormat="true" ht="14" hidden="false" customHeight="true" outlineLevel="0" collapsed="false">
      <c r="A48" s="221"/>
      <c r="B48" s="222"/>
      <c r="C48" s="222"/>
      <c r="D48" s="224"/>
      <c r="E48" s="225" t="str">
        <f aca="false">CONCATENATE(FIXED(COUNTA(E5:E47),0,0),"　店")</f>
        <v>19　店</v>
      </c>
      <c r="F48" s="269" t="n">
        <f aca="false">SUM(F5:F47)</f>
        <v>39250</v>
      </c>
      <c r="G48" s="270" t="n">
        <f aca="false">SUM(G5:G47)</f>
        <v>0</v>
      </c>
      <c r="H48" s="228"/>
      <c r="I48" s="225" t="str">
        <f aca="false">CONCATENATE(FIXED(COUNTA(I5:I47),0,0),"　店")</f>
        <v>4　店</v>
      </c>
      <c r="J48" s="269" t="n">
        <f aca="false">SUM(J5:J47)</f>
        <v>5000</v>
      </c>
      <c r="K48" s="270" t="n">
        <f aca="false">SUM(K5:K47)</f>
        <v>0</v>
      </c>
      <c r="L48" s="271"/>
      <c r="M48" s="225" t="str">
        <f aca="false">CONCATENATE(FIXED(COUNTA(M5:M47),0,0),"　店")</f>
        <v>2　店</v>
      </c>
      <c r="N48" s="269" t="n">
        <f aca="false">SUM(N5:N47)</f>
        <v>500</v>
      </c>
      <c r="O48" s="270" t="n">
        <f aca="false">SUM(O5:O47)</f>
        <v>0</v>
      </c>
      <c r="P48" s="228"/>
      <c r="Q48" s="225" t="str">
        <f aca="false">CONCATENATE(FIXED(COUNTA(Q5:Q47),0,0),"　店")</f>
        <v>6　店</v>
      </c>
      <c r="R48" s="269" t="n">
        <f aca="false">SUM(R5:R47)</f>
        <v>4000</v>
      </c>
      <c r="S48" s="270" t="n">
        <f aca="false">SUM(S5:S47)</f>
        <v>0</v>
      </c>
      <c r="T48" s="228"/>
      <c r="U48" s="225" t="str">
        <f aca="false">CONCATENATE(FIXED(COUNTA(U5:U47),0,0),"　店")</f>
        <v>19　店</v>
      </c>
      <c r="V48" s="269" t="n">
        <f aca="false">SUM(V5:V47)</f>
        <v>2850</v>
      </c>
      <c r="W48" s="270" t="n">
        <f aca="false">SUM(W5:W47)</f>
        <v>0</v>
      </c>
      <c r="X48" s="228"/>
      <c r="Y48" s="225" t="str">
        <f aca="false">CONCATENATE(FIXED(COUNTA(Y5:Y47),0,0),"　店")</f>
        <v>0　店</v>
      </c>
      <c r="Z48" s="269" t="n">
        <f aca="false">SUM(Z5:Z47)</f>
        <v>0</v>
      </c>
      <c r="AA48" s="270" t="n">
        <f aca="false">SUM(AA5:AA47)</f>
        <v>0</v>
      </c>
    </row>
    <row r="49" s="163" customFormat="true" ht="17" hidden="false" customHeight="false" outlineLevel="0" collapsed="false">
      <c r="A49" s="272" t="s">
        <v>124</v>
      </c>
      <c r="B49" s="273"/>
      <c r="C49" s="273"/>
      <c r="D49" s="274"/>
      <c r="E49" s="275"/>
      <c r="F49" s="275"/>
      <c r="G49" s="273"/>
      <c r="H49" s="274"/>
      <c r="I49" s="273"/>
      <c r="J49" s="273"/>
      <c r="K49" s="276"/>
      <c r="L49" s="274"/>
      <c r="M49" s="273"/>
      <c r="N49" s="273"/>
      <c r="O49" s="276"/>
      <c r="P49" s="274"/>
      <c r="Q49" s="273"/>
      <c r="R49" s="273"/>
      <c r="S49" s="277"/>
      <c r="T49" s="274"/>
      <c r="U49" s="276"/>
      <c r="V49" s="273"/>
      <c r="W49" s="276"/>
      <c r="X49" s="274"/>
      <c r="Y49" s="276"/>
      <c r="Z49" s="273"/>
      <c r="AA49" s="279" t="s">
        <v>153</v>
      </c>
    </row>
  </sheetData>
  <sheetProtection sheet="true" password="cf60" objects="true" formatCells="false"/>
  <mergeCells count="13">
    <mergeCell ref="B1:E2"/>
    <mergeCell ref="G1:P1"/>
    <mergeCell ref="R1:U1"/>
    <mergeCell ref="G2:P2"/>
    <mergeCell ref="R2:U2"/>
    <mergeCell ref="E3:F3"/>
    <mergeCell ref="A4:C4"/>
    <mergeCell ref="D4:F4"/>
    <mergeCell ref="H4:J4"/>
    <mergeCell ref="L4:N4"/>
    <mergeCell ref="P4:R4"/>
    <mergeCell ref="T4:V4"/>
    <mergeCell ref="X4:Z4"/>
  </mergeCells>
  <dataValidations count="10">
    <dataValidation allowBlank="true" errorStyle="stop" operator="lessThanOrEqual" showDropDown="false" showErrorMessage="true" showInputMessage="false" sqref="F1:F2 G4 K4 O4 S4 W4 AA4" type="none">
      <formula1>0</formula1>
      <formula2>0</formula2>
    </dataValidation>
    <dataValidation allowBlank="false" errorStyle="stop" operator="lessThanOrEqual" showDropDown="false" showErrorMessage="true" showInputMessage="false" sqref="AB1:IV2 AA3" type="none">
      <formula1>0</formula1>
      <formula2>0</formula2>
    </dataValidation>
    <dataValidation allowBlank="true" errorStyle="stop" operator="lessThanOrEqual" showDropDown="false" showErrorMessage="true" showInputMessage="false" sqref="G5:G48 K5:L16 O5:P16 S5:S48 W5:W48 AA5:AA48 K17:K48 O17:O48" type="whole">
      <formula1>#REF!</formula1>
      <formula2>0</formula2>
    </dataValidation>
    <dataValidation allowBlank="true" errorStyle="stop" operator="lessThanOrEqual" showDropDown="false" showErrorMessage="true" showInputMessage="false" sqref="T5:T16 X5:X47" type="whole">
      <formula1>#REF!</formula1>
      <formula2>0</formula2>
    </dataValidation>
    <dataValidation allowBlank="true" errorStyle="stop" operator="lessThanOrEqual" showDropDown="false" showErrorMessage="true" showInputMessage="false" sqref="H5:H16" type="whole">
      <formula1>南区!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S3:IV3 IR4:IV4 IS5:IV1049" type="whole">
      <formula1>#REF!</formula1>
      <formula2>0</formula2>
    </dataValidation>
    <dataValidation allowBlank="false" errorStyle="stop" operator="lessThanOrEqual" showDropDown="false" showErrorMessage="true" showInputMessage="false" sqref="IQ3:IR3 IQ5:IR1049" type="whole">
      <formula1>#REF!</formula1>
      <formula2>0</formula2>
    </dataValidation>
    <dataValidation allowBlank="false" errorStyle="stop" operator="lessThanOrEqual" showDropDown="false" showErrorMessage="true" showInputMessage="false" sqref="AB3:IP3 AB5:IP1049" type="whole">
      <formula1>#REF!</formula1>
      <formula2>0</formula2>
    </dataValidation>
    <dataValidation allowBlank="false" errorStyle="stop" operator="lessThanOrEqual" showDropDown="false" showErrorMessage="true" showInputMessage="false" sqref="AB4:IQ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K26" activeCellId="0" sqref="K26"/>
    </sheetView>
  </sheetViews>
  <sheetFormatPr defaultColWidth="8.9921875" defaultRowHeight="17" zeroHeight="false" outlineLevelRow="0" outlineLevelCol="0"/>
  <cols>
    <col collapsed="false" customWidth="true" hidden="false" outlineLevel="0" max="1" min="1" style="136" width="7.66"/>
    <col collapsed="false" customWidth="true" hidden="false" outlineLevel="0" max="2" min="2" style="136" width="2.66"/>
    <col collapsed="false" customWidth="true" hidden="false" outlineLevel="0" max="3" min="3" style="136" width="7.66"/>
    <col collapsed="false" customWidth="true" hidden="false" outlineLevel="0" max="4" min="4" style="137" width="0.82"/>
    <col collapsed="false" customWidth="true" hidden="false" outlineLevel="0" max="5" min="5" style="138" width="10.66"/>
    <col collapsed="false" customWidth="true" hidden="false" outlineLevel="0" max="6" min="6" style="138" width="7.66"/>
    <col collapsed="false" customWidth="true" hidden="false" outlineLevel="0" max="7" min="7" style="139" width="7.66"/>
    <col collapsed="false" customWidth="true" hidden="false" outlineLevel="0" max="8" min="8" style="137" width="0.82"/>
    <col collapsed="false" customWidth="true" hidden="false" outlineLevel="0" max="9" min="9" style="139" width="10.66"/>
    <col collapsed="false" customWidth="true" hidden="false" outlineLevel="0" max="11" min="10" style="139" width="7.66"/>
    <col collapsed="false" customWidth="true" hidden="false" outlineLevel="0" max="12" min="12" style="137" width="0.82"/>
    <col collapsed="false" customWidth="true" hidden="false" outlineLevel="0" max="13" min="13" style="139" width="10.66"/>
    <col collapsed="false" customWidth="true" hidden="false" outlineLevel="0" max="15" min="14" style="139" width="7.66"/>
    <col collapsed="false" customWidth="true" hidden="false" outlineLevel="0" max="16" min="16" style="137" width="0.82"/>
    <col collapsed="false" customWidth="true" hidden="false" outlineLevel="0" max="17" min="17" style="139" width="10.66"/>
    <col collapsed="false" customWidth="true" hidden="false" outlineLevel="0" max="19" min="18" style="139" width="7.66"/>
    <col collapsed="false" customWidth="true" hidden="false" outlineLevel="0" max="20" min="20" style="137" width="0.82"/>
    <col collapsed="false" customWidth="true" hidden="false" outlineLevel="0" max="21" min="21" style="140" width="10.66"/>
    <col collapsed="false" customWidth="true" hidden="false" outlineLevel="0" max="23" min="22" style="139" width="7.66"/>
    <col collapsed="false" customWidth="true" hidden="false" outlineLevel="0" max="24" min="24" style="137" width="0.82"/>
    <col collapsed="false" customWidth="true" hidden="false" outlineLevel="0" max="25" min="25" style="140" width="10.66"/>
    <col collapsed="false" customWidth="true" hidden="false" outlineLevel="0" max="27" min="26" style="139" width="7.66"/>
    <col collapsed="false" customWidth="true" hidden="false" outlineLevel="0" max="28" min="28" style="136" width="7.66"/>
    <col collapsed="false" customWidth="false" hidden="false" outlineLevel="0" max="257" min="29" style="136" width="8.99"/>
  </cols>
  <sheetData>
    <row r="1" customFormat="false" ht="30" hidden="false" customHeight="true" outlineLevel="0" collapsed="false">
      <c r="A1" s="60" t="s">
        <v>114</v>
      </c>
      <c r="B1" s="142"/>
      <c r="C1" s="142"/>
      <c r="D1" s="142"/>
      <c r="E1" s="142"/>
      <c r="F1" s="62" t="s">
        <v>115</v>
      </c>
      <c r="G1" s="143"/>
      <c r="H1" s="143"/>
      <c r="I1" s="143"/>
      <c r="J1" s="143"/>
      <c r="K1" s="143"/>
      <c r="L1" s="143"/>
      <c r="M1" s="143"/>
      <c r="N1" s="143"/>
      <c r="O1" s="143"/>
      <c r="P1" s="143"/>
      <c r="Q1" s="64" t="s">
        <v>117</v>
      </c>
      <c r="R1" s="144"/>
      <c r="S1" s="144"/>
      <c r="T1" s="144"/>
      <c r="U1" s="144"/>
      <c r="V1" s="145" t="s">
        <v>119</v>
      </c>
      <c r="W1" s="146"/>
      <c r="X1" s="424"/>
      <c r="Y1" s="425"/>
      <c r="Z1" s="426"/>
      <c r="AA1" s="427"/>
    </row>
    <row r="2" customFormat="false" ht="30" hidden="false" customHeight="true" outlineLevel="0" collapsed="false">
      <c r="A2" s="70"/>
      <c r="B2" s="142"/>
      <c r="C2" s="142"/>
      <c r="D2" s="142"/>
      <c r="E2" s="142"/>
      <c r="F2" s="71" t="s">
        <v>120</v>
      </c>
      <c r="G2" s="143"/>
      <c r="H2" s="143"/>
      <c r="I2" s="143"/>
      <c r="J2" s="143"/>
      <c r="K2" s="143"/>
      <c r="L2" s="143"/>
      <c r="M2" s="143"/>
      <c r="N2" s="143"/>
      <c r="O2" s="143"/>
      <c r="P2" s="143"/>
      <c r="Q2" s="64" t="s">
        <v>122</v>
      </c>
      <c r="R2" s="147" t="n">
        <f aca="false">SUM(C6)</f>
        <v>0</v>
      </c>
      <c r="S2" s="147"/>
      <c r="T2" s="147"/>
      <c r="U2" s="147"/>
      <c r="V2" s="148"/>
      <c r="W2" s="149"/>
      <c r="X2" s="424"/>
      <c r="Y2" s="425"/>
      <c r="Z2" s="426"/>
      <c r="AA2" s="427"/>
    </row>
    <row r="3" customFormat="false" ht="24.75" hidden="false" customHeight="true" outlineLevel="0" collapsed="false">
      <c r="E3" s="282"/>
      <c r="F3" s="282"/>
      <c r="G3" s="151"/>
      <c r="I3" s="152"/>
      <c r="J3" s="153"/>
      <c r="T3" s="154"/>
      <c r="U3" s="283"/>
      <c r="V3" s="284"/>
      <c r="X3" s="154"/>
      <c r="Y3" s="283"/>
      <c r="Z3" s="284"/>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411" t="s">
        <v>145</v>
      </c>
      <c r="B5" s="412"/>
      <c r="C5" s="412"/>
      <c r="D5" s="167" t="s">
        <v>976</v>
      </c>
      <c r="E5" s="168" t="s">
        <v>977</v>
      </c>
      <c r="F5" s="413" t="n">
        <v>5050</v>
      </c>
      <c r="G5" s="170"/>
      <c r="H5" s="167" t="s">
        <v>978</v>
      </c>
      <c r="I5" s="168" t="s">
        <v>979</v>
      </c>
      <c r="J5" s="413" t="n">
        <v>800</v>
      </c>
      <c r="K5" s="172"/>
      <c r="L5" s="167" t="s">
        <v>980</v>
      </c>
      <c r="M5" s="168" t="s">
        <v>979</v>
      </c>
      <c r="N5" s="413" t="n">
        <v>800</v>
      </c>
      <c r="O5" s="172"/>
      <c r="P5" s="167" t="s">
        <v>981</v>
      </c>
      <c r="Q5" s="168" t="s">
        <v>839</v>
      </c>
      <c r="R5" s="413" t="n">
        <v>200</v>
      </c>
      <c r="S5" s="170"/>
      <c r="T5" s="167" t="s">
        <v>982</v>
      </c>
      <c r="U5" s="168" t="s">
        <v>977</v>
      </c>
      <c r="V5" s="414" t="n">
        <v>450</v>
      </c>
      <c r="W5" s="172"/>
      <c r="X5" s="177"/>
      <c r="Y5" s="312"/>
      <c r="Z5" s="400"/>
      <c r="AA5" s="170"/>
    </row>
    <row r="6" customFormat="false" ht="14" hidden="false" customHeight="true" outlineLevel="0" collapsed="false">
      <c r="A6" s="179" t="n">
        <f aca="false">SUM(F48,J48,N48,R48,V48,Z48)</f>
        <v>71500</v>
      </c>
      <c r="B6" s="253" t="s">
        <v>164</v>
      </c>
      <c r="C6" s="253" t="n">
        <f aca="false">SUM(G48,K48,O48,S48,W48,AA48)</f>
        <v>0</v>
      </c>
      <c r="D6" s="182" t="s">
        <v>983</v>
      </c>
      <c r="E6" s="183" t="s">
        <v>979</v>
      </c>
      <c r="F6" s="416" t="n">
        <v>2700</v>
      </c>
      <c r="G6" s="185"/>
      <c r="H6" s="182" t="s">
        <v>984</v>
      </c>
      <c r="I6" s="183" t="s">
        <v>985</v>
      </c>
      <c r="J6" s="416" t="n">
        <v>1850</v>
      </c>
      <c r="K6" s="185"/>
      <c r="L6" s="182" t="s">
        <v>986</v>
      </c>
      <c r="M6" s="183" t="s">
        <v>987</v>
      </c>
      <c r="N6" s="416" t="n">
        <v>300</v>
      </c>
      <c r="O6" s="185"/>
      <c r="P6" s="182" t="s">
        <v>988</v>
      </c>
      <c r="Q6" s="183" t="s">
        <v>989</v>
      </c>
      <c r="R6" s="417" t="n">
        <v>950</v>
      </c>
      <c r="S6" s="185"/>
      <c r="T6" s="182" t="s">
        <v>990</v>
      </c>
      <c r="U6" s="183" t="s">
        <v>979</v>
      </c>
      <c r="V6" s="418" t="n">
        <v>250</v>
      </c>
      <c r="W6" s="185"/>
      <c r="X6" s="192"/>
      <c r="Y6" s="440"/>
      <c r="Z6" s="441"/>
      <c r="AA6" s="185"/>
    </row>
    <row r="7" customFormat="false" ht="14" hidden="false" customHeight="true" outlineLevel="0" collapsed="false">
      <c r="A7" s="199"/>
      <c r="B7" s="200"/>
      <c r="C7" s="200"/>
      <c r="D7" s="182" t="s">
        <v>991</v>
      </c>
      <c r="E7" s="183" t="s">
        <v>992</v>
      </c>
      <c r="F7" s="416" t="n">
        <v>3700</v>
      </c>
      <c r="G7" s="185"/>
      <c r="H7" s="182" t="s">
        <v>993</v>
      </c>
      <c r="I7" s="183" t="s">
        <v>994</v>
      </c>
      <c r="J7" s="417" t="n">
        <v>1250</v>
      </c>
      <c r="K7" s="187"/>
      <c r="L7" s="182" t="s">
        <v>995</v>
      </c>
      <c r="M7" s="183" t="s">
        <v>839</v>
      </c>
      <c r="N7" s="417" t="n">
        <v>600</v>
      </c>
      <c r="O7" s="187"/>
      <c r="P7" s="182" t="s">
        <v>996</v>
      </c>
      <c r="Q7" s="183" t="s">
        <v>985</v>
      </c>
      <c r="R7" s="417" t="n">
        <v>600</v>
      </c>
      <c r="S7" s="185"/>
      <c r="T7" s="182" t="s">
        <v>997</v>
      </c>
      <c r="U7" s="183" t="s">
        <v>992</v>
      </c>
      <c r="V7" s="418" t="n">
        <v>300</v>
      </c>
      <c r="W7" s="187"/>
      <c r="X7" s="192"/>
      <c r="Y7" s="206"/>
      <c r="Z7" s="205"/>
      <c r="AA7" s="185"/>
    </row>
    <row r="8" customFormat="false" ht="14" hidden="false" customHeight="true" outlineLevel="0" collapsed="false">
      <c r="A8" s="199"/>
      <c r="B8" s="200"/>
      <c r="C8" s="200"/>
      <c r="D8" s="182" t="s">
        <v>998</v>
      </c>
      <c r="E8" s="183" t="s">
        <v>999</v>
      </c>
      <c r="F8" s="416" t="n">
        <v>1250</v>
      </c>
      <c r="G8" s="185"/>
      <c r="H8" s="182" t="s">
        <v>1000</v>
      </c>
      <c r="I8" s="183" t="s">
        <v>987</v>
      </c>
      <c r="J8" s="417" t="n">
        <v>1650</v>
      </c>
      <c r="K8" s="187"/>
      <c r="L8" s="182" t="s">
        <v>1001</v>
      </c>
      <c r="M8" s="183" t="s">
        <v>992</v>
      </c>
      <c r="N8" s="417" t="n">
        <v>400</v>
      </c>
      <c r="O8" s="187"/>
      <c r="P8" s="182"/>
      <c r="Q8" s="183"/>
      <c r="R8" s="202"/>
      <c r="S8" s="185"/>
      <c r="T8" s="182" t="s">
        <v>1002</v>
      </c>
      <c r="U8" s="183" t="s">
        <v>999</v>
      </c>
      <c r="V8" s="418" t="n">
        <v>100</v>
      </c>
      <c r="W8" s="187"/>
      <c r="X8" s="192"/>
      <c r="Y8" s="206"/>
      <c r="Z8" s="205"/>
      <c r="AA8" s="185"/>
    </row>
    <row r="9" customFormat="false" ht="14" hidden="false" customHeight="true" outlineLevel="0" collapsed="false">
      <c r="A9" s="199"/>
      <c r="B9" s="200"/>
      <c r="C9" s="200"/>
      <c r="D9" s="182" t="s">
        <v>1003</v>
      </c>
      <c r="E9" s="183" t="s">
        <v>1004</v>
      </c>
      <c r="F9" s="416" t="n">
        <v>1400</v>
      </c>
      <c r="G9" s="185"/>
      <c r="H9" s="182" t="s">
        <v>1005</v>
      </c>
      <c r="I9" s="344" t="s">
        <v>1006</v>
      </c>
      <c r="J9" s="417" t="n">
        <v>2450</v>
      </c>
      <c r="K9" s="187"/>
      <c r="L9" s="182"/>
      <c r="M9" s="183"/>
      <c r="N9" s="442"/>
      <c r="O9" s="187"/>
      <c r="P9" s="182"/>
      <c r="Q9" s="183"/>
      <c r="R9" s="202"/>
      <c r="S9" s="185"/>
      <c r="T9" s="182" t="s">
        <v>1007</v>
      </c>
      <c r="U9" s="183" t="s">
        <v>1004</v>
      </c>
      <c r="V9" s="418" t="n">
        <v>100</v>
      </c>
      <c r="W9" s="187"/>
      <c r="X9" s="192"/>
      <c r="Y9" s="206"/>
      <c r="Z9" s="205"/>
      <c r="AA9" s="185"/>
    </row>
    <row r="10" customFormat="false" ht="14" hidden="false" customHeight="true" outlineLevel="0" collapsed="false">
      <c r="A10" s="199"/>
      <c r="B10" s="200"/>
      <c r="C10" s="200"/>
      <c r="D10" s="182" t="s">
        <v>1008</v>
      </c>
      <c r="E10" s="183" t="s">
        <v>839</v>
      </c>
      <c r="F10" s="416" t="n">
        <v>3050</v>
      </c>
      <c r="G10" s="185"/>
      <c r="H10" s="182" t="s">
        <v>1009</v>
      </c>
      <c r="I10" s="183" t="s">
        <v>1010</v>
      </c>
      <c r="J10" s="417" t="n">
        <v>1200</v>
      </c>
      <c r="K10" s="187"/>
      <c r="L10" s="182"/>
      <c r="M10" s="183"/>
      <c r="N10" s="442"/>
      <c r="O10" s="187"/>
      <c r="P10" s="182"/>
      <c r="Q10" s="183"/>
      <c r="R10" s="202"/>
      <c r="S10" s="185"/>
      <c r="T10" s="182" t="s">
        <v>1011</v>
      </c>
      <c r="U10" s="183" t="s">
        <v>839</v>
      </c>
      <c r="V10" s="418" t="n">
        <v>200</v>
      </c>
      <c r="W10" s="187"/>
      <c r="X10" s="192"/>
      <c r="Y10" s="206"/>
      <c r="Z10" s="205"/>
      <c r="AA10" s="185"/>
    </row>
    <row r="11" customFormat="false" ht="14" hidden="false" customHeight="true" outlineLevel="0" collapsed="false">
      <c r="A11" s="199"/>
      <c r="B11" s="200"/>
      <c r="C11" s="200"/>
      <c r="D11" s="182" t="s">
        <v>1012</v>
      </c>
      <c r="E11" s="183" t="s">
        <v>1013</v>
      </c>
      <c r="F11" s="416" t="n">
        <v>2000</v>
      </c>
      <c r="G11" s="185"/>
      <c r="H11" s="182"/>
      <c r="I11" s="183"/>
      <c r="J11" s="443"/>
      <c r="K11" s="187"/>
      <c r="L11" s="182"/>
      <c r="M11" s="183"/>
      <c r="N11" s="202"/>
      <c r="O11" s="187"/>
      <c r="P11" s="182"/>
      <c r="Q11" s="183"/>
      <c r="R11" s="202"/>
      <c r="S11" s="185"/>
      <c r="T11" s="182" t="s">
        <v>1014</v>
      </c>
      <c r="U11" s="183" t="s">
        <v>1013</v>
      </c>
      <c r="V11" s="418" t="n">
        <v>150</v>
      </c>
      <c r="W11" s="187"/>
      <c r="X11" s="192"/>
      <c r="Y11" s="206"/>
      <c r="Z11" s="205"/>
      <c r="AA11" s="185"/>
    </row>
    <row r="12" customFormat="false" ht="14" hidden="false" customHeight="true" outlineLevel="0" collapsed="false">
      <c r="A12" s="199"/>
      <c r="B12" s="200"/>
      <c r="C12" s="200"/>
      <c r="D12" s="182" t="s">
        <v>1015</v>
      </c>
      <c r="E12" s="183" t="s">
        <v>1016</v>
      </c>
      <c r="F12" s="416" t="n">
        <v>2600</v>
      </c>
      <c r="G12" s="185"/>
      <c r="H12" s="182"/>
      <c r="I12" s="183"/>
      <c r="J12" s="443"/>
      <c r="K12" s="187"/>
      <c r="L12" s="182"/>
      <c r="M12" s="183"/>
      <c r="N12" s="202"/>
      <c r="O12" s="187"/>
      <c r="P12" s="182"/>
      <c r="Q12" s="193"/>
      <c r="R12" s="202"/>
      <c r="S12" s="185"/>
      <c r="T12" s="182" t="s">
        <v>1017</v>
      </c>
      <c r="U12" s="183" t="s">
        <v>1016</v>
      </c>
      <c r="V12" s="418" t="n">
        <v>200</v>
      </c>
      <c r="W12" s="187"/>
      <c r="X12" s="192"/>
      <c r="Y12" s="206"/>
      <c r="Z12" s="205"/>
      <c r="AA12" s="185"/>
    </row>
    <row r="13" customFormat="false" ht="14" hidden="false" customHeight="true" outlineLevel="0" collapsed="false">
      <c r="A13" s="199"/>
      <c r="B13" s="200"/>
      <c r="C13" s="200"/>
      <c r="D13" s="182" t="s">
        <v>1018</v>
      </c>
      <c r="E13" s="183" t="s">
        <v>1019</v>
      </c>
      <c r="F13" s="416" t="n">
        <v>4350</v>
      </c>
      <c r="G13" s="185"/>
      <c r="H13" s="182"/>
      <c r="I13" s="183"/>
      <c r="J13" s="202"/>
      <c r="K13" s="187"/>
      <c r="L13" s="182"/>
      <c r="M13" s="193"/>
      <c r="N13" s="205"/>
      <c r="O13" s="187"/>
      <c r="P13" s="192"/>
      <c r="Q13" s="193"/>
      <c r="R13" s="202"/>
      <c r="S13" s="185"/>
      <c r="T13" s="182" t="s">
        <v>1020</v>
      </c>
      <c r="U13" s="183" t="s">
        <v>1019</v>
      </c>
      <c r="V13" s="418" t="n">
        <v>450</v>
      </c>
      <c r="W13" s="187"/>
      <c r="X13" s="192"/>
      <c r="Y13" s="206"/>
      <c r="Z13" s="205"/>
      <c r="AA13" s="185"/>
    </row>
    <row r="14" customFormat="false" ht="14" hidden="false" customHeight="true" outlineLevel="0" collapsed="false">
      <c r="A14" s="199"/>
      <c r="B14" s="200"/>
      <c r="C14" s="200"/>
      <c r="D14" s="182" t="s">
        <v>1021</v>
      </c>
      <c r="E14" s="183" t="s">
        <v>1022</v>
      </c>
      <c r="F14" s="416" t="n">
        <v>1000</v>
      </c>
      <c r="G14" s="185"/>
      <c r="H14" s="182"/>
      <c r="I14" s="193"/>
      <c r="J14" s="202"/>
      <c r="K14" s="187"/>
      <c r="L14" s="192"/>
      <c r="M14" s="193"/>
      <c r="N14" s="202"/>
      <c r="O14" s="187"/>
      <c r="P14" s="192"/>
      <c r="Q14" s="193"/>
      <c r="R14" s="202"/>
      <c r="S14" s="185"/>
      <c r="T14" s="182" t="s">
        <v>1023</v>
      </c>
      <c r="U14" s="183" t="s">
        <v>1022</v>
      </c>
      <c r="V14" s="418" t="n">
        <v>100</v>
      </c>
      <c r="W14" s="187"/>
      <c r="X14" s="192"/>
      <c r="Y14" s="206"/>
      <c r="Z14" s="205"/>
      <c r="AA14" s="185"/>
    </row>
    <row r="15" customFormat="false" ht="14" hidden="false" customHeight="true" outlineLevel="0" collapsed="false">
      <c r="A15" s="199"/>
      <c r="B15" s="200"/>
      <c r="C15" s="200"/>
      <c r="D15" s="182" t="s">
        <v>1024</v>
      </c>
      <c r="E15" s="183" t="s">
        <v>1025</v>
      </c>
      <c r="F15" s="416" t="n">
        <v>1750</v>
      </c>
      <c r="G15" s="185"/>
      <c r="H15" s="182"/>
      <c r="I15" s="193"/>
      <c r="J15" s="202"/>
      <c r="K15" s="187"/>
      <c r="L15" s="192"/>
      <c r="M15" s="193"/>
      <c r="N15" s="202"/>
      <c r="O15" s="187"/>
      <c r="P15" s="192"/>
      <c r="Q15" s="193"/>
      <c r="R15" s="202"/>
      <c r="S15" s="185"/>
      <c r="T15" s="182" t="s">
        <v>1026</v>
      </c>
      <c r="U15" s="183" t="s">
        <v>1025</v>
      </c>
      <c r="V15" s="418" t="n">
        <v>150</v>
      </c>
      <c r="W15" s="187"/>
      <c r="X15" s="192"/>
      <c r="Y15" s="206"/>
      <c r="Z15" s="205"/>
      <c r="AA15" s="185"/>
    </row>
    <row r="16" customFormat="false" ht="14" hidden="false" customHeight="true" outlineLevel="0" collapsed="false">
      <c r="A16" s="199"/>
      <c r="B16" s="200"/>
      <c r="C16" s="200"/>
      <c r="D16" s="182" t="s">
        <v>1027</v>
      </c>
      <c r="E16" s="183" t="s">
        <v>1028</v>
      </c>
      <c r="F16" s="416" t="n">
        <v>2750</v>
      </c>
      <c r="G16" s="185"/>
      <c r="H16" s="192"/>
      <c r="I16" s="193"/>
      <c r="J16" s="202"/>
      <c r="K16" s="187"/>
      <c r="L16" s="192"/>
      <c r="M16" s="193"/>
      <c r="N16" s="202"/>
      <c r="O16" s="187"/>
      <c r="P16" s="192"/>
      <c r="Q16" s="193"/>
      <c r="R16" s="202"/>
      <c r="S16" s="185"/>
      <c r="T16" s="182" t="s">
        <v>1029</v>
      </c>
      <c r="U16" s="183" t="s">
        <v>1028</v>
      </c>
      <c r="V16" s="418" t="n">
        <v>200</v>
      </c>
      <c r="W16" s="187"/>
      <c r="X16" s="192"/>
      <c r="Y16" s="206"/>
      <c r="Z16" s="205"/>
      <c r="AA16" s="185"/>
    </row>
    <row r="17" customFormat="false" ht="14" hidden="false" customHeight="true" outlineLevel="0" collapsed="false">
      <c r="A17" s="199"/>
      <c r="B17" s="200"/>
      <c r="C17" s="200"/>
      <c r="D17" s="182" t="s">
        <v>1030</v>
      </c>
      <c r="E17" s="183" t="s">
        <v>987</v>
      </c>
      <c r="F17" s="416" t="n">
        <v>2800</v>
      </c>
      <c r="G17" s="185"/>
      <c r="H17" s="192"/>
      <c r="I17" s="193"/>
      <c r="J17" s="202"/>
      <c r="K17" s="187"/>
      <c r="L17" s="192"/>
      <c r="M17" s="193"/>
      <c r="N17" s="202"/>
      <c r="O17" s="187"/>
      <c r="P17" s="192"/>
      <c r="Q17" s="193"/>
      <c r="R17" s="202"/>
      <c r="S17" s="185"/>
      <c r="T17" s="182" t="s">
        <v>1031</v>
      </c>
      <c r="U17" s="183" t="s">
        <v>987</v>
      </c>
      <c r="V17" s="418" t="n">
        <v>200</v>
      </c>
      <c r="W17" s="187"/>
      <c r="X17" s="192"/>
      <c r="Y17" s="206"/>
      <c r="Z17" s="205"/>
      <c r="AA17" s="185"/>
    </row>
    <row r="18" customFormat="false" ht="14" hidden="false" customHeight="true" outlineLevel="0" collapsed="false">
      <c r="A18" s="199"/>
      <c r="B18" s="200"/>
      <c r="C18" s="200"/>
      <c r="D18" s="182" t="s">
        <v>1032</v>
      </c>
      <c r="E18" s="183" t="s">
        <v>1033</v>
      </c>
      <c r="F18" s="416" t="n">
        <v>1500</v>
      </c>
      <c r="G18" s="185"/>
      <c r="H18" s="192"/>
      <c r="I18" s="193"/>
      <c r="J18" s="202"/>
      <c r="K18" s="187"/>
      <c r="L18" s="192"/>
      <c r="M18" s="193"/>
      <c r="N18" s="202"/>
      <c r="O18" s="187"/>
      <c r="P18" s="192"/>
      <c r="Q18" s="193"/>
      <c r="R18" s="202"/>
      <c r="S18" s="185"/>
      <c r="T18" s="182" t="s">
        <v>1034</v>
      </c>
      <c r="U18" s="183" t="s">
        <v>1033</v>
      </c>
      <c r="V18" s="418" t="n">
        <v>50</v>
      </c>
      <c r="W18" s="187"/>
      <c r="X18" s="192"/>
      <c r="Y18" s="206"/>
      <c r="Z18" s="205"/>
      <c r="AA18" s="185"/>
    </row>
    <row r="19" customFormat="false" ht="14" hidden="false" customHeight="true" outlineLevel="0" collapsed="false">
      <c r="A19" s="199"/>
      <c r="B19" s="200"/>
      <c r="C19" s="200"/>
      <c r="D19" s="182" t="s">
        <v>1035</v>
      </c>
      <c r="E19" s="183" t="s">
        <v>1036</v>
      </c>
      <c r="F19" s="416" t="n">
        <v>2250</v>
      </c>
      <c r="G19" s="185"/>
      <c r="H19" s="192"/>
      <c r="I19" s="193"/>
      <c r="J19" s="202"/>
      <c r="K19" s="187"/>
      <c r="L19" s="192"/>
      <c r="M19" s="193"/>
      <c r="N19" s="202"/>
      <c r="O19" s="187"/>
      <c r="P19" s="192"/>
      <c r="Q19" s="193"/>
      <c r="R19" s="202"/>
      <c r="S19" s="185"/>
      <c r="T19" s="182" t="s">
        <v>1037</v>
      </c>
      <c r="U19" s="183" t="s">
        <v>1036</v>
      </c>
      <c r="V19" s="418" t="n">
        <v>150</v>
      </c>
      <c r="W19" s="187"/>
      <c r="X19" s="192"/>
      <c r="Y19" s="206"/>
      <c r="Z19" s="205"/>
      <c r="AA19" s="185"/>
    </row>
    <row r="20" customFormat="false" ht="14" hidden="false" customHeight="true" outlineLevel="0" collapsed="false">
      <c r="A20" s="199"/>
      <c r="B20" s="200"/>
      <c r="C20" s="200"/>
      <c r="D20" s="182" t="s">
        <v>1038</v>
      </c>
      <c r="E20" s="183" t="s">
        <v>1039</v>
      </c>
      <c r="F20" s="416" t="n">
        <v>2350</v>
      </c>
      <c r="G20" s="185"/>
      <c r="H20" s="192"/>
      <c r="I20" s="193"/>
      <c r="J20" s="202"/>
      <c r="K20" s="187"/>
      <c r="L20" s="192"/>
      <c r="M20" s="193"/>
      <c r="N20" s="202"/>
      <c r="O20" s="187"/>
      <c r="P20" s="192"/>
      <c r="Q20" s="193"/>
      <c r="R20" s="202"/>
      <c r="S20" s="185"/>
      <c r="T20" s="182" t="s">
        <v>1040</v>
      </c>
      <c r="U20" s="183" t="s">
        <v>1039</v>
      </c>
      <c r="V20" s="418" t="n">
        <v>150</v>
      </c>
      <c r="W20" s="187"/>
      <c r="X20" s="192"/>
      <c r="Y20" s="206"/>
      <c r="Z20" s="205"/>
      <c r="AA20" s="185"/>
    </row>
    <row r="21" customFormat="false" ht="14" hidden="false" customHeight="true" outlineLevel="0" collapsed="false">
      <c r="A21" s="199"/>
      <c r="B21" s="200"/>
      <c r="C21" s="200"/>
      <c r="D21" s="182" t="s">
        <v>1041</v>
      </c>
      <c r="E21" s="183" t="s">
        <v>1042</v>
      </c>
      <c r="F21" s="416" t="n">
        <v>2950</v>
      </c>
      <c r="G21" s="185"/>
      <c r="H21" s="192"/>
      <c r="I21" s="193"/>
      <c r="J21" s="202"/>
      <c r="K21" s="187"/>
      <c r="L21" s="192"/>
      <c r="M21" s="193"/>
      <c r="N21" s="202"/>
      <c r="O21" s="187"/>
      <c r="P21" s="192"/>
      <c r="Q21" s="193"/>
      <c r="R21" s="202"/>
      <c r="S21" s="185"/>
      <c r="T21" s="182" t="s">
        <v>1043</v>
      </c>
      <c r="U21" s="183" t="s">
        <v>1042</v>
      </c>
      <c r="V21" s="418" t="n">
        <v>200</v>
      </c>
      <c r="W21" s="187"/>
      <c r="X21" s="192"/>
      <c r="Y21" s="206"/>
      <c r="Z21" s="205"/>
      <c r="AA21" s="185"/>
    </row>
    <row r="22" customFormat="false" ht="14" hidden="false" customHeight="true" outlineLevel="0" collapsed="false">
      <c r="A22" s="199"/>
      <c r="B22" s="200"/>
      <c r="C22" s="200"/>
      <c r="D22" s="182" t="s">
        <v>1044</v>
      </c>
      <c r="E22" s="344" t="s">
        <v>1045</v>
      </c>
      <c r="F22" s="416" t="n">
        <v>1750</v>
      </c>
      <c r="G22" s="185"/>
      <c r="H22" s="192"/>
      <c r="I22" s="193"/>
      <c r="J22" s="202"/>
      <c r="K22" s="187"/>
      <c r="L22" s="192"/>
      <c r="M22" s="193"/>
      <c r="N22" s="202"/>
      <c r="O22" s="187"/>
      <c r="P22" s="192"/>
      <c r="Q22" s="193"/>
      <c r="R22" s="202"/>
      <c r="S22" s="185"/>
      <c r="T22" s="182" t="s">
        <v>1046</v>
      </c>
      <c r="U22" s="183" t="s">
        <v>1045</v>
      </c>
      <c r="V22" s="418" t="n">
        <v>100</v>
      </c>
      <c r="W22" s="187"/>
      <c r="X22" s="192"/>
      <c r="Y22" s="206"/>
      <c r="Z22" s="205"/>
      <c r="AA22" s="185"/>
    </row>
    <row r="23" customFormat="false" ht="14" hidden="false" customHeight="true" outlineLevel="0" collapsed="false">
      <c r="A23" s="199"/>
      <c r="B23" s="200"/>
      <c r="C23" s="200"/>
      <c r="D23" s="182" t="s">
        <v>1047</v>
      </c>
      <c r="E23" s="344" t="s">
        <v>1048</v>
      </c>
      <c r="F23" s="416" t="n">
        <v>1750</v>
      </c>
      <c r="G23" s="185"/>
      <c r="H23" s="192"/>
      <c r="I23" s="193"/>
      <c r="J23" s="202"/>
      <c r="K23" s="187"/>
      <c r="L23" s="192"/>
      <c r="M23" s="193"/>
      <c r="N23" s="202"/>
      <c r="O23" s="187"/>
      <c r="P23" s="192"/>
      <c r="Q23" s="193"/>
      <c r="R23" s="202"/>
      <c r="S23" s="185"/>
      <c r="T23" s="182" t="s">
        <v>1049</v>
      </c>
      <c r="U23" s="183" t="s">
        <v>1048</v>
      </c>
      <c r="V23" s="418" t="n">
        <v>100</v>
      </c>
      <c r="W23" s="187"/>
      <c r="X23" s="192"/>
      <c r="Y23" s="206"/>
      <c r="Z23" s="205"/>
      <c r="AA23" s="185"/>
    </row>
    <row r="24" customFormat="false" ht="14" hidden="false" customHeight="true" outlineLevel="0" collapsed="false">
      <c r="A24" s="199"/>
      <c r="B24" s="200"/>
      <c r="C24" s="200"/>
      <c r="D24" s="182" t="s">
        <v>1050</v>
      </c>
      <c r="E24" s="183" t="s">
        <v>1051</v>
      </c>
      <c r="F24" s="416" t="n">
        <v>1850</v>
      </c>
      <c r="G24" s="185"/>
      <c r="H24" s="192"/>
      <c r="I24" s="193"/>
      <c r="J24" s="202"/>
      <c r="K24" s="187"/>
      <c r="L24" s="192"/>
      <c r="M24" s="193"/>
      <c r="N24" s="202"/>
      <c r="O24" s="187"/>
      <c r="P24" s="192"/>
      <c r="Q24" s="193"/>
      <c r="R24" s="202"/>
      <c r="S24" s="185"/>
      <c r="T24" s="182" t="s">
        <v>1052</v>
      </c>
      <c r="U24" s="183" t="s">
        <v>1051</v>
      </c>
      <c r="V24" s="418" t="n">
        <v>250</v>
      </c>
      <c r="W24" s="187"/>
      <c r="X24" s="192"/>
      <c r="Y24" s="206"/>
      <c r="Z24" s="205"/>
      <c r="AA24" s="185"/>
    </row>
    <row r="25" customFormat="false" ht="14" hidden="false" customHeight="true" outlineLevel="0" collapsed="false">
      <c r="A25" s="199"/>
      <c r="B25" s="200"/>
      <c r="C25" s="200"/>
      <c r="D25" s="182" t="s">
        <v>1053</v>
      </c>
      <c r="E25" s="183" t="s">
        <v>1054</v>
      </c>
      <c r="F25" s="416" t="n">
        <v>2050</v>
      </c>
      <c r="G25" s="185"/>
      <c r="H25" s="192"/>
      <c r="I25" s="193"/>
      <c r="J25" s="202"/>
      <c r="K25" s="187"/>
      <c r="L25" s="192"/>
      <c r="M25" s="193"/>
      <c r="N25" s="202"/>
      <c r="O25" s="187"/>
      <c r="P25" s="192"/>
      <c r="Q25" s="193"/>
      <c r="R25" s="202"/>
      <c r="S25" s="185"/>
      <c r="T25" s="182" t="s">
        <v>1055</v>
      </c>
      <c r="U25" s="183" t="s">
        <v>1054</v>
      </c>
      <c r="V25" s="418" t="n">
        <v>150</v>
      </c>
      <c r="W25" s="187"/>
      <c r="X25" s="192"/>
      <c r="Y25" s="206"/>
      <c r="Z25" s="205"/>
      <c r="AA25" s="185"/>
    </row>
    <row r="26" customFormat="false" ht="14" hidden="false" customHeight="true" outlineLevel="0" collapsed="false">
      <c r="A26" s="199"/>
      <c r="B26" s="200"/>
      <c r="C26" s="200"/>
      <c r="D26" s="182" t="s">
        <v>1056</v>
      </c>
      <c r="E26" s="183" t="s">
        <v>1057</v>
      </c>
      <c r="F26" s="416" t="n">
        <v>1700</v>
      </c>
      <c r="G26" s="185"/>
      <c r="H26" s="192"/>
      <c r="I26" s="193"/>
      <c r="J26" s="202"/>
      <c r="K26" s="187"/>
      <c r="L26" s="192"/>
      <c r="M26" s="193"/>
      <c r="N26" s="202"/>
      <c r="O26" s="187"/>
      <c r="P26" s="192"/>
      <c r="Q26" s="193"/>
      <c r="R26" s="202"/>
      <c r="S26" s="185"/>
      <c r="T26" s="182" t="s">
        <v>1058</v>
      </c>
      <c r="U26" s="183" t="s">
        <v>1057</v>
      </c>
      <c r="V26" s="418" t="n">
        <v>100</v>
      </c>
      <c r="W26" s="187"/>
      <c r="X26" s="192"/>
      <c r="Y26" s="206"/>
      <c r="Z26" s="205"/>
      <c r="AA26" s="185"/>
    </row>
    <row r="27" customFormat="false" ht="14" hidden="false" customHeight="true" outlineLevel="0" collapsed="false">
      <c r="A27" s="207"/>
      <c r="B27" s="208"/>
      <c r="C27" s="208"/>
      <c r="D27" s="303" t="s">
        <v>1059</v>
      </c>
      <c r="E27" s="444" t="s">
        <v>1060</v>
      </c>
      <c r="F27" s="445" t="n">
        <v>1650</v>
      </c>
      <c r="G27" s="213"/>
      <c r="H27" s="214"/>
      <c r="I27" s="211"/>
      <c r="J27" s="215"/>
      <c r="K27" s="216"/>
      <c r="L27" s="214"/>
      <c r="M27" s="211"/>
      <c r="N27" s="215"/>
      <c r="O27" s="216"/>
      <c r="P27" s="214"/>
      <c r="Q27" s="211"/>
      <c r="R27" s="215"/>
      <c r="S27" s="213"/>
      <c r="T27" s="303" t="s">
        <v>1061</v>
      </c>
      <c r="U27" s="444" t="s">
        <v>1060</v>
      </c>
      <c r="V27" s="446" t="n">
        <v>150</v>
      </c>
      <c r="W27" s="216"/>
      <c r="X27" s="214"/>
      <c r="Y27" s="220"/>
      <c r="Z27" s="218"/>
      <c r="AA27" s="213"/>
    </row>
    <row r="28" customFormat="false" ht="14" hidden="false" customHeight="true" outlineLevel="0" collapsed="false">
      <c r="A28" s="199"/>
      <c r="B28" s="200"/>
      <c r="C28" s="200"/>
      <c r="D28" s="182"/>
      <c r="E28" s="183"/>
      <c r="F28" s="416"/>
      <c r="G28" s="185"/>
      <c r="H28" s="192"/>
      <c r="I28" s="193"/>
      <c r="J28" s="202"/>
      <c r="K28" s="187"/>
      <c r="L28" s="192"/>
      <c r="M28" s="193"/>
      <c r="N28" s="202"/>
      <c r="O28" s="187"/>
      <c r="P28" s="192"/>
      <c r="Q28" s="193"/>
      <c r="R28" s="202"/>
      <c r="S28" s="185"/>
      <c r="T28" s="182"/>
      <c r="U28" s="183"/>
      <c r="V28" s="418"/>
      <c r="W28" s="187"/>
      <c r="X28" s="192"/>
      <c r="Y28" s="206"/>
      <c r="Z28" s="205"/>
      <c r="AA28" s="185"/>
    </row>
    <row r="29" customFormat="false" ht="14" hidden="false" customHeight="true" outlineLevel="0" collapsed="false">
      <c r="A29" s="199"/>
      <c r="B29" s="200"/>
      <c r="C29" s="200"/>
      <c r="D29" s="182"/>
      <c r="E29" s="183"/>
      <c r="F29" s="416"/>
      <c r="G29" s="185"/>
      <c r="H29" s="192"/>
      <c r="I29" s="193"/>
      <c r="J29" s="202"/>
      <c r="K29" s="187"/>
      <c r="L29" s="192"/>
      <c r="M29" s="193"/>
      <c r="N29" s="202"/>
      <c r="O29" s="187"/>
      <c r="P29" s="192"/>
      <c r="Q29" s="193"/>
      <c r="R29" s="202"/>
      <c r="S29" s="185"/>
      <c r="T29" s="182"/>
      <c r="U29" s="183"/>
      <c r="V29" s="418"/>
      <c r="W29" s="187"/>
      <c r="X29" s="192"/>
      <c r="Y29" s="206"/>
      <c r="Z29" s="205"/>
      <c r="AA29" s="185"/>
    </row>
    <row r="30" customFormat="false" ht="14" hidden="false" customHeight="true" outlineLevel="0" collapsed="false">
      <c r="A30" s="199"/>
      <c r="B30" s="200"/>
      <c r="C30" s="200"/>
      <c r="D30" s="182"/>
      <c r="E30" s="183"/>
      <c r="F30" s="416"/>
      <c r="G30" s="185"/>
      <c r="H30" s="192"/>
      <c r="I30" s="193"/>
      <c r="J30" s="202"/>
      <c r="K30" s="187"/>
      <c r="L30" s="192"/>
      <c r="M30" s="193"/>
      <c r="N30" s="202"/>
      <c r="O30" s="187"/>
      <c r="P30" s="192"/>
      <c r="Q30" s="193"/>
      <c r="R30" s="202"/>
      <c r="S30" s="185"/>
      <c r="T30" s="182"/>
      <c r="U30" s="183"/>
      <c r="V30" s="418"/>
      <c r="W30" s="187"/>
      <c r="X30" s="192"/>
      <c r="Y30" s="206"/>
      <c r="Z30" s="205"/>
      <c r="AA30" s="185"/>
    </row>
    <row r="31" customFormat="false" ht="14" hidden="false" customHeight="true" outlineLevel="0" collapsed="false">
      <c r="A31" s="199"/>
      <c r="B31" s="200"/>
      <c r="C31" s="200"/>
      <c r="D31" s="182"/>
      <c r="E31" s="183"/>
      <c r="F31" s="416"/>
      <c r="G31" s="185"/>
      <c r="H31" s="192"/>
      <c r="I31" s="193"/>
      <c r="J31" s="202"/>
      <c r="K31" s="187"/>
      <c r="L31" s="192"/>
      <c r="M31" s="193"/>
      <c r="N31" s="202"/>
      <c r="O31" s="187"/>
      <c r="P31" s="192"/>
      <c r="Q31" s="193"/>
      <c r="R31" s="202"/>
      <c r="S31" s="185"/>
      <c r="T31" s="182"/>
      <c r="U31" s="183"/>
      <c r="V31" s="418"/>
      <c r="W31" s="187"/>
      <c r="X31" s="192"/>
      <c r="Y31" s="206"/>
      <c r="Z31" s="205"/>
      <c r="AA31" s="185"/>
    </row>
    <row r="32" customFormat="false" ht="14" hidden="false" customHeight="true" outlineLevel="0" collapsed="false">
      <c r="A32" s="199"/>
      <c r="B32" s="200"/>
      <c r="C32" s="200"/>
      <c r="D32" s="182"/>
      <c r="E32" s="183"/>
      <c r="F32" s="416"/>
      <c r="G32" s="185"/>
      <c r="H32" s="192"/>
      <c r="I32" s="193"/>
      <c r="J32" s="202"/>
      <c r="K32" s="187"/>
      <c r="L32" s="192"/>
      <c r="M32" s="193"/>
      <c r="N32" s="202"/>
      <c r="O32" s="187"/>
      <c r="P32" s="192"/>
      <c r="Q32" s="193"/>
      <c r="R32" s="202"/>
      <c r="S32" s="185"/>
      <c r="T32" s="182"/>
      <c r="U32" s="183"/>
      <c r="V32" s="418"/>
      <c r="W32" s="187"/>
      <c r="X32" s="192"/>
      <c r="Y32" s="206"/>
      <c r="Z32" s="205"/>
      <c r="AA32" s="185"/>
    </row>
    <row r="33" customFormat="false" ht="14" hidden="false" customHeight="true" outlineLevel="0" collapsed="false">
      <c r="A33" s="199"/>
      <c r="B33" s="200"/>
      <c r="C33" s="200"/>
      <c r="D33" s="182"/>
      <c r="E33" s="183"/>
      <c r="F33" s="416"/>
      <c r="G33" s="185"/>
      <c r="H33" s="192"/>
      <c r="I33" s="193"/>
      <c r="J33" s="202"/>
      <c r="K33" s="187"/>
      <c r="L33" s="192"/>
      <c r="M33" s="193"/>
      <c r="N33" s="202"/>
      <c r="O33" s="187"/>
      <c r="P33" s="192"/>
      <c r="Q33" s="193"/>
      <c r="R33" s="202"/>
      <c r="S33" s="185"/>
      <c r="T33" s="182"/>
      <c r="U33" s="183"/>
      <c r="V33" s="418"/>
      <c r="W33" s="187"/>
      <c r="X33" s="192"/>
      <c r="Y33" s="206"/>
      <c r="Z33" s="205"/>
      <c r="AA33" s="185"/>
    </row>
    <row r="34" customFormat="false" ht="14" hidden="false" customHeight="true" outlineLevel="0" collapsed="false">
      <c r="A34" s="199"/>
      <c r="B34" s="200"/>
      <c r="C34" s="200"/>
      <c r="D34" s="182"/>
      <c r="E34" s="183"/>
      <c r="F34" s="416"/>
      <c r="G34" s="185"/>
      <c r="H34" s="192"/>
      <c r="I34" s="193"/>
      <c r="J34" s="202"/>
      <c r="K34" s="187"/>
      <c r="L34" s="192"/>
      <c r="M34" s="193"/>
      <c r="N34" s="202"/>
      <c r="O34" s="187"/>
      <c r="P34" s="192"/>
      <c r="Q34" s="193"/>
      <c r="R34" s="202"/>
      <c r="S34" s="185"/>
      <c r="T34" s="182"/>
      <c r="U34" s="183"/>
      <c r="V34" s="418"/>
      <c r="W34" s="187"/>
      <c r="X34" s="192"/>
      <c r="Y34" s="206"/>
      <c r="Z34" s="205"/>
      <c r="AA34" s="185"/>
    </row>
    <row r="35" customFormat="false" ht="14" hidden="false" customHeight="true" outlineLevel="0" collapsed="false">
      <c r="A35" s="199"/>
      <c r="B35" s="200"/>
      <c r="C35" s="200"/>
      <c r="D35" s="182"/>
      <c r="E35" s="183"/>
      <c r="F35" s="416"/>
      <c r="G35" s="185"/>
      <c r="H35" s="192"/>
      <c r="I35" s="193"/>
      <c r="J35" s="202"/>
      <c r="K35" s="187"/>
      <c r="L35" s="192"/>
      <c r="M35" s="193"/>
      <c r="N35" s="202"/>
      <c r="O35" s="187"/>
      <c r="P35" s="192"/>
      <c r="Q35" s="193"/>
      <c r="R35" s="202"/>
      <c r="S35" s="185"/>
      <c r="T35" s="182"/>
      <c r="U35" s="183"/>
      <c r="V35" s="418"/>
      <c r="W35" s="187"/>
      <c r="X35" s="192"/>
      <c r="Y35" s="206"/>
      <c r="Z35" s="205"/>
      <c r="AA35" s="185"/>
    </row>
    <row r="36" customFormat="false" ht="14" hidden="false" customHeight="true" outlineLevel="0" collapsed="false">
      <c r="A36" s="199"/>
      <c r="B36" s="200"/>
      <c r="C36" s="200"/>
      <c r="D36" s="182"/>
      <c r="E36" s="183"/>
      <c r="F36" s="416"/>
      <c r="G36" s="185"/>
      <c r="H36" s="192"/>
      <c r="I36" s="193"/>
      <c r="J36" s="202"/>
      <c r="K36" s="187"/>
      <c r="L36" s="192"/>
      <c r="M36" s="193"/>
      <c r="N36" s="202"/>
      <c r="O36" s="187"/>
      <c r="P36" s="192"/>
      <c r="Q36" s="193"/>
      <c r="R36" s="202"/>
      <c r="S36" s="185"/>
      <c r="T36" s="182"/>
      <c r="U36" s="183"/>
      <c r="V36" s="418"/>
      <c r="W36" s="187"/>
      <c r="X36" s="192"/>
      <c r="Y36" s="206"/>
      <c r="Z36" s="205"/>
      <c r="AA36" s="185"/>
    </row>
    <row r="37" customFormat="false" ht="14" hidden="false" customHeight="true" outlineLevel="0" collapsed="false">
      <c r="A37" s="199"/>
      <c r="B37" s="200"/>
      <c r="C37" s="200"/>
      <c r="D37" s="182"/>
      <c r="E37" s="183"/>
      <c r="F37" s="416"/>
      <c r="G37" s="185"/>
      <c r="H37" s="192"/>
      <c r="I37" s="193"/>
      <c r="J37" s="202"/>
      <c r="K37" s="187"/>
      <c r="L37" s="192"/>
      <c r="M37" s="193"/>
      <c r="N37" s="202"/>
      <c r="O37" s="187"/>
      <c r="P37" s="192"/>
      <c r="Q37" s="193"/>
      <c r="R37" s="202"/>
      <c r="S37" s="185"/>
      <c r="T37" s="182"/>
      <c r="U37" s="183"/>
      <c r="V37" s="418"/>
      <c r="W37" s="187"/>
      <c r="X37" s="192"/>
      <c r="Y37" s="206"/>
      <c r="Z37" s="205"/>
      <c r="AA37" s="185"/>
    </row>
    <row r="38" customFormat="false" ht="14" hidden="false" customHeight="true" outlineLevel="0" collapsed="false">
      <c r="A38" s="199"/>
      <c r="B38" s="200"/>
      <c r="C38" s="200"/>
      <c r="D38" s="182"/>
      <c r="E38" s="183"/>
      <c r="F38" s="416"/>
      <c r="G38" s="185"/>
      <c r="H38" s="192"/>
      <c r="I38" s="193"/>
      <c r="J38" s="202"/>
      <c r="K38" s="187"/>
      <c r="L38" s="192"/>
      <c r="M38" s="193"/>
      <c r="N38" s="202"/>
      <c r="O38" s="187"/>
      <c r="P38" s="192"/>
      <c r="Q38" s="193"/>
      <c r="R38" s="202"/>
      <c r="S38" s="185"/>
      <c r="T38" s="182"/>
      <c r="U38" s="183"/>
      <c r="V38" s="418"/>
      <c r="W38" s="187"/>
      <c r="X38" s="192"/>
      <c r="Y38" s="206"/>
      <c r="Z38" s="205"/>
      <c r="AA38" s="185"/>
    </row>
    <row r="39" customFormat="false" ht="14" hidden="false" customHeight="true" outlineLevel="0" collapsed="false">
      <c r="A39" s="199"/>
      <c r="B39" s="200"/>
      <c r="C39" s="200"/>
      <c r="D39" s="182"/>
      <c r="E39" s="183"/>
      <c r="F39" s="416"/>
      <c r="G39" s="185"/>
      <c r="H39" s="192"/>
      <c r="I39" s="193"/>
      <c r="J39" s="202"/>
      <c r="K39" s="187"/>
      <c r="L39" s="192"/>
      <c r="M39" s="193"/>
      <c r="N39" s="202"/>
      <c r="O39" s="187"/>
      <c r="P39" s="192"/>
      <c r="Q39" s="193"/>
      <c r="R39" s="202"/>
      <c r="S39" s="185"/>
      <c r="T39" s="182"/>
      <c r="U39" s="183"/>
      <c r="V39" s="418"/>
      <c r="W39" s="187"/>
      <c r="X39" s="192"/>
      <c r="Y39" s="206"/>
      <c r="Z39" s="205"/>
      <c r="AA39" s="185"/>
    </row>
    <row r="40" customFormat="false" ht="14" hidden="false" customHeight="true" outlineLevel="0" collapsed="false">
      <c r="A40" s="199"/>
      <c r="B40" s="200"/>
      <c r="C40" s="200"/>
      <c r="D40" s="182"/>
      <c r="E40" s="183"/>
      <c r="F40" s="416"/>
      <c r="G40" s="185"/>
      <c r="H40" s="192"/>
      <c r="I40" s="193"/>
      <c r="J40" s="202"/>
      <c r="K40" s="187"/>
      <c r="L40" s="192"/>
      <c r="M40" s="193"/>
      <c r="N40" s="202"/>
      <c r="O40" s="187"/>
      <c r="P40" s="192"/>
      <c r="Q40" s="193"/>
      <c r="R40" s="202"/>
      <c r="S40" s="185"/>
      <c r="T40" s="182"/>
      <c r="U40" s="183"/>
      <c r="V40" s="418"/>
      <c r="W40" s="187"/>
      <c r="X40" s="192"/>
      <c r="Y40" s="206"/>
      <c r="Z40" s="205"/>
      <c r="AA40" s="185"/>
    </row>
    <row r="41" customFormat="false" ht="14" hidden="false" customHeight="true" outlineLevel="0" collapsed="false">
      <c r="A41" s="199"/>
      <c r="B41" s="200"/>
      <c r="C41" s="200"/>
      <c r="D41" s="182"/>
      <c r="E41" s="183"/>
      <c r="F41" s="416"/>
      <c r="G41" s="185"/>
      <c r="H41" s="192"/>
      <c r="I41" s="193"/>
      <c r="J41" s="202"/>
      <c r="K41" s="187"/>
      <c r="L41" s="192"/>
      <c r="M41" s="193"/>
      <c r="N41" s="202"/>
      <c r="O41" s="187"/>
      <c r="P41" s="192"/>
      <c r="Q41" s="193"/>
      <c r="R41" s="202"/>
      <c r="S41" s="185"/>
      <c r="T41" s="182"/>
      <c r="U41" s="183"/>
      <c r="V41" s="418"/>
      <c r="W41" s="187"/>
      <c r="X41" s="192"/>
      <c r="Y41" s="206"/>
      <c r="Z41" s="205"/>
      <c r="AA41" s="185"/>
    </row>
    <row r="42" customFormat="false" ht="14" hidden="false" customHeight="true" outlineLevel="0" collapsed="false">
      <c r="A42" s="199"/>
      <c r="B42" s="200"/>
      <c r="C42" s="200"/>
      <c r="D42" s="182"/>
      <c r="E42" s="183"/>
      <c r="F42" s="416"/>
      <c r="G42" s="185"/>
      <c r="H42" s="192"/>
      <c r="I42" s="193"/>
      <c r="J42" s="202"/>
      <c r="K42" s="187"/>
      <c r="L42" s="192"/>
      <c r="M42" s="193"/>
      <c r="N42" s="202"/>
      <c r="O42" s="187"/>
      <c r="P42" s="192"/>
      <c r="Q42" s="193"/>
      <c r="R42" s="202"/>
      <c r="S42" s="185"/>
      <c r="T42" s="182"/>
      <c r="U42" s="183"/>
      <c r="V42" s="418"/>
      <c r="W42" s="187"/>
      <c r="X42" s="192"/>
      <c r="Y42" s="206"/>
      <c r="Z42" s="205"/>
      <c r="AA42" s="185"/>
    </row>
    <row r="43" customFormat="false" ht="14" hidden="false" customHeight="true" outlineLevel="0" collapsed="false">
      <c r="A43" s="199"/>
      <c r="B43" s="200"/>
      <c r="C43" s="200"/>
      <c r="D43" s="182"/>
      <c r="E43" s="183"/>
      <c r="F43" s="416"/>
      <c r="G43" s="185"/>
      <c r="H43" s="192"/>
      <c r="I43" s="193"/>
      <c r="J43" s="202"/>
      <c r="K43" s="187"/>
      <c r="L43" s="192"/>
      <c r="M43" s="193"/>
      <c r="N43" s="202"/>
      <c r="O43" s="187"/>
      <c r="P43" s="192"/>
      <c r="Q43" s="193"/>
      <c r="R43" s="202"/>
      <c r="S43" s="185"/>
      <c r="T43" s="182"/>
      <c r="U43" s="183"/>
      <c r="V43" s="418"/>
      <c r="W43" s="187"/>
      <c r="X43" s="192"/>
      <c r="Y43" s="206"/>
      <c r="Z43" s="205"/>
      <c r="AA43" s="185"/>
    </row>
    <row r="44" customFormat="false" ht="14" hidden="false" customHeight="true" outlineLevel="0" collapsed="false">
      <c r="A44" s="199"/>
      <c r="B44" s="200"/>
      <c r="C44" s="200"/>
      <c r="D44" s="182"/>
      <c r="E44" s="183"/>
      <c r="F44" s="416"/>
      <c r="G44" s="185"/>
      <c r="H44" s="192"/>
      <c r="I44" s="193"/>
      <c r="J44" s="202"/>
      <c r="K44" s="187"/>
      <c r="L44" s="192"/>
      <c r="M44" s="193"/>
      <c r="N44" s="202"/>
      <c r="O44" s="187"/>
      <c r="P44" s="192"/>
      <c r="Q44" s="193"/>
      <c r="R44" s="202"/>
      <c r="S44" s="185"/>
      <c r="T44" s="182"/>
      <c r="U44" s="183"/>
      <c r="V44" s="418"/>
      <c r="W44" s="187"/>
      <c r="X44" s="192"/>
      <c r="Y44" s="206"/>
      <c r="Z44" s="205"/>
      <c r="AA44" s="185"/>
    </row>
    <row r="45" customFormat="false" ht="14" hidden="false" customHeight="true" outlineLevel="0" collapsed="false">
      <c r="A45" s="199"/>
      <c r="B45" s="200"/>
      <c r="C45" s="200"/>
      <c r="D45" s="182"/>
      <c r="E45" s="183"/>
      <c r="F45" s="416"/>
      <c r="G45" s="185"/>
      <c r="H45" s="192"/>
      <c r="I45" s="193"/>
      <c r="J45" s="202"/>
      <c r="K45" s="187"/>
      <c r="L45" s="192"/>
      <c r="M45" s="193"/>
      <c r="N45" s="202"/>
      <c r="O45" s="187"/>
      <c r="P45" s="192"/>
      <c r="Q45" s="193"/>
      <c r="R45" s="202"/>
      <c r="S45" s="185"/>
      <c r="T45" s="182"/>
      <c r="U45" s="183"/>
      <c r="V45" s="418"/>
      <c r="W45" s="187"/>
      <c r="X45" s="192"/>
      <c r="Y45" s="206"/>
      <c r="Z45" s="205"/>
      <c r="AA45" s="185"/>
    </row>
    <row r="46" customFormat="false" ht="14" hidden="false" customHeight="true" outlineLevel="0" collapsed="false">
      <c r="A46" s="199"/>
      <c r="B46" s="200"/>
      <c r="C46" s="200"/>
      <c r="D46" s="182"/>
      <c r="E46" s="183"/>
      <c r="F46" s="416"/>
      <c r="G46" s="185"/>
      <c r="H46" s="192"/>
      <c r="I46" s="193"/>
      <c r="J46" s="202"/>
      <c r="K46" s="187"/>
      <c r="L46" s="192"/>
      <c r="M46" s="193"/>
      <c r="N46" s="202"/>
      <c r="O46" s="187"/>
      <c r="P46" s="192"/>
      <c r="Q46" s="193"/>
      <c r="R46" s="202"/>
      <c r="S46" s="185"/>
      <c r="T46" s="182"/>
      <c r="U46" s="183"/>
      <c r="V46" s="418"/>
      <c r="W46" s="187"/>
      <c r="X46" s="192"/>
      <c r="Y46" s="206"/>
      <c r="Z46" s="205"/>
      <c r="AA46" s="185"/>
    </row>
    <row r="47" customFormat="false" ht="14" hidden="false" customHeight="true" outlineLevel="0" collapsed="false">
      <c r="A47" s="430"/>
      <c r="B47" s="431"/>
      <c r="C47" s="431"/>
      <c r="D47" s="326"/>
      <c r="E47" s="432"/>
      <c r="F47" s="433"/>
      <c r="G47" s="434"/>
      <c r="H47" s="267"/>
      <c r="I47" s="435"/>
      <c r="J47" s="436"/>
      <c r="K47" s="437"/>
      <c r="L47" s="267"/>
      <c r="M47" s="435"/>
      <c r="N47" s="436"/>
      <c r="O47" s="437"/>
      <c r="P47" s="267"/>
      <c r="Q47" s="435"/>
      <c r="R47" s="436"/>
      <c r="S47" s="434"/>
      <c r="T47" s="326"/>
      <c r="U47" s="432"/>
      <c r="V47" s="438"/>
      <c r="W47" s="437"/>
      <c r="X47" s="267"/>
      <c r="Y47" s="447"/>
      <c r="Z47" s="268"/>
      <c r="AA47" s="434"/>
    </row>
    <row r="48" s="163" customFormat="true" ht="14" hidden="false" customHeight="true" outlineLevel="0" collapsed="false">
      <c r="A48" s="221"/>
      <c r="B48" s="222"/>
      <c r="C48" s="222"/>
      <c r="D48" s="224"/>
      <c r="E48" s="225" t="str">
        <f aca="false">CONCATENATE(FIXED(COUNTA(E5:E47),0,0),"　店")</f>
        <v>23　店</v>
      </c>
      <c r="F48" s="269" t="n">
        <f aca="false">SUM(F5:F47)</f>
        <v>54200</v>
      </c>
      <c r="G48" s="270" t="n">
        <f aca="false">SUM(G5:G47)</f>
        <v>0</v>
      </c>
      <c r="H48" s="228"/>
      <c r="I48" s="225" t="str">
        <f aca="false">CONCATENATE(FIXED(COUNTA(I5:I47),0,0),"　店")</f>
        <v>6　店</v>
      </c>
      <c r="J48" s="305" t="n">
        <f aca="false">SUM(J5:J47)</f>
        <v>9200</v>
      </c>
      <c r="K48" s="270" t="n">
        <f aca="false">SUM(K5:K47)</f>
        <v>0</v>
      </c>
      <c r="L48" s="271"/>
      <c r="M48" s="225" t="str">
        <f aca="false">CONCATENATE(FIXED(COUNTA(M5:M47),0,0),"　店")</f>
        <v>4　店</v>
      </c>
      <c r="N48" s="305" t="n">
        <f aca="false">SUM(N5:N47)</f>
        <v>2100</v>
      </c>
      <c r="O48" s="305" t="n">
        <f aca="false">SUM(O5:O47)</f>
        <v>0</v>
      </c>
      <c r="P48" s="228"/>
      <c r="Q48" s="225" t="str">
        <f aca="false">CONCATENATE(FIXED(COUNTA(Q5:Q47),0,0),"　店")</f>
        <v>3　店</v>
      </c>
      <c r="R48" s="305" t="n">
        <f aca="false">SUM(R5:R47)</f>
        <v>1750</v>
      </c>
      <c r="S48" s="270" t="n">
        <f aca="false">SUM(S5:S47)</f>
        <v>0</v>
      </c>
      <c r="T48" s="228"/>
      <c r="U48" s="225" t="str">
        <f aca="false">CONCATENATE(FIXED(COUNTA(U5:U47),0,0),"　店")</f>
        <v>23　店</v>
      </c>
      <c r="V48" s="306" t="n">
        <f aca="false">SUM(V5:V47)</f>
        <v>4250</v>
      </c>
      <c r="W48" s="270" t="n">
        <f aca="false">SUM(W5:W47)</f>
        <v>0</v>
      </c>
      <c r="X48" s="228"/>
      <c r="Y48" s="225" t="str">
        <f aca="false">CONCATENATE(FIXED(COUNTA(Y5:Y47),0,0),"　店")</f>
        <v>0　店</v>
      </c>
      <c r="Z48" s="306" t="n">
        <f aca="false">SUM(Z5:Z47)</f>
        <v>0</v>
      </c>
      <c r="AA48" s="270" t="n">
        <f aca="false">SUM(AA5:AA47)</f>
        <v>0</v>
      </c>
    </row>
    <row r="49" s="163" customFormat="true" ht="17" hidden="false" customHeight="false" outlineLevel="0" collapsed="false">
      <c r="A49" s="272" t="s">
        <v>124</v>
      </c>
      <c r="B49" s="273"/>
      <c r="C49" s="273"/>
      <c r="D49" s="274"/>
      <c r="E49" s="275"/>
      <c r="F49" s="275"/>
      <c r="G49" s="273"/>
      <c r="H49" s="274"/>
      <c r="I49" s="273"/>
      <c r="J49" s="273"/>
      <c r="K49" s="276"/>
      <c r="L49" s="274"/>
      <c r="M49" s="273"/>
      <c r="N49" s="273"/>
      <c r="O49" s="276"/>
      <c r="P49" s="274"/>
      <c r="Q49" s="273"/>
      <c r="R49" s="273"/>
      <c r="S49" s="277"/>
      <c r="T49" s="274"/>
      <c r="U49" s="276"/>
      <c r="V49" s="273"/>
      <c r="W49" s="276"/>
      <c r="X49" s="274"/>
      <c r="Y49" s="276"/>
      <c r="Z49" s="273"/>
      <c r="AA49" s="279" t="s">
        <v>153</v>
      </c>
    </row>
  </sheetData>
  <sheetProtection sheet="true" password="cf60" objects="true" formatCells="false"/>
  <mergeCells count="13">
    <mergeCell ref="B1:E2"/>
    <mergeCell ref="G1:P1"/>
    <mergeCell ref="R1:U1"/>
    <mergeCell ref="G2:P2"/>
    <mergeCell ref="R2:U2"/>
    <mergeCell ref="E3:F3"/>
    <mergeCell ref="A4:C4"/>
    <mergeCell ref="D4:F4"/>
    <mergeCell ref="H4:J4"/>
    <mergeCell ref="L4:N4"/>
    <mergeCell ref="P4:R4"/>
    <mergeCell ref="T4:V4"/>
    <mergeCell ref="X4:Z4"/>
  </mergeCells>
  <dataValidations count="8">
    <dataValidation allowBlank="true" errorStyle="stop" operator="lessThanOrEqual" showDropDown="false" showErrorMessage="true" showInputMessage="false" sqref="F1:F2 G4 K4 O4 S4 W4 AA4" type="none">
      <formula1>0</formula1>
      <formula2>0</formula2>
    </dataValidation>
    <dataValidation allowBlank="false" errorStyle="stop" operator="lessThanOrEqual" showDropDown="false" showErrorMessage="true" showInputMessage="false" sqref="AB1:IV2 AA3" type="none">
      <formula1>0</formula1>
      <formula2>0</formula2>
    </dataValidation>
    <dataValidation allowBlank="true" errorStyle="stop" operator="lessThanOrEqual" showDropDown="false" showErrorMessage="true" showInputMessage="false" sqref="G5:H12 K5:L10 O5:P7 S5:T16 W5:W48 AA5:AA48 O8:O48 K11:K48 G13:G48 S17:S48"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AB3:IP3 AB5:IP1049" type="whole">
      <formula1>#REF!</formula1>
      <formula2>0</formula2>
    </dataValidation>
    <dataValidation allowBlank="false" errorStyle="stop" operator="lessThanOrEqual" showDropDown="false" showErrorMessage="true" showInputMessage="false" sqref="IQ3:IR3 IQ5:IR1049" type="whole">
      <formula1>#REF!</formula1>
      <formula2>0</formula2>
    </dataValidation>
    <dataValidation allowBlank="false" errorStyle="stop" operator="lessThanOrEqual" showDropDown="false" showErrorMessage="true" showInputMessage="false" sqref="IS3:IV3 IR4:IV4 IS5:IV1049" type="whole">
      <formula1>#REF!</formula1>
      <formula2>0</formula2>
    </dataValidation>
    <dataValidation allowBlank="false" errorStyle="stop" operator="lessThanOrEqual" showDropDown="false" showErrorMessage="true" showInputMessage="false" sqref="AB4:IQ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N8" activeCellId="0" sqref="N8"/>
    </sheetView>
  </sheetViews>
  <sheetFormatPr defaultColWidth="8.9921875" defaultRowHeight="17" zeroHeight="false" outlineLevelRow="0" outlineLevelCol="0"/>
  <cols>
    <col collapsed="false" customWidth="true" hidden="false" outlineLevel="0" max="1" min="1" style="136" width="7.66"/>
    <col collapsed="false" customWidth="true" hidden="false" outlineLevel="0" max="2" min="2" style="136" width="2.66"/>
    <col collapsed="false" customWidth="true" hidden="false" outlineLevel="0" max="3" min="3" style="136" width="7.66"/>
    <col collapsed="false" customWidth="true" hidden="false" outlineLevel="0" max="4" min="4" style="141" width="0.82"/>
    <col collapsed="false" customWidth="true" hidden="false" outlineLevel="0" max="5" min="5" style="138" width="10.66"/>
    <col collapsed="false" customWidth="true" hidden="false" outlineLevel="0" max="6" min="6" style="138" width="7.66"/>
    <col collapsed="false" customWidth="true" hidden="false" outlineLevel="0" max="7" min="7" style="139" width="7.66"/>
    <col collapsed="false" customWidth="true" hidden="false" outlineLevel="0" max="8" min="8" style="141" width="0.82"/>
    <col collapsed="false" customWidth="true" hidden="false" outlineLevel="0" max="9" min="9" style="139" width="10.66"/>
    <col collapsed="false" customWidth="true" hidden="false" outlineLevel="0" max="11" min="10" style="139" width="7.66"/>
    <col collapsed="false" customWidth="true" hidden="false" outlineLevel="0" max="12" min="12" style="141" width="0.82"/>
    <col collapsed="false" customWidth="true" hidden="false" outlineLevel="0" max="13" min="13" style="139" width="10.66"/>
    <col collapsed="false" customWidth="true" hidden="false" outlineLevel="0" max="15" min="14" style="139" width="7.66"/>
    <col collapsed="false" customWidth="true" hidden="false" outlineLevel="0" max="16" min="16" style="141" width="0.82"/>
    <col collapsed="false" customWidth="true" hidden="false" outlineLevel="0" max="17" min="17" style="139" width="10.66"/>
    <col collapsed="false" customWidth="true" hidden="false" outlineLevel="0" max="19" min="18" style="139" width="7.66"/>
    <col collapsed="false" customWidth="true" hidden="false" outlineLevel="0" max="20" min="20" style="141" width="0.82"/>
    <col collapsed="false" customWidth="true" hidden="false" outlineLevel="0" max="21" min="21" style="139" width="10.66"/>
    <col collapsed="false" customWidth="true" hidden="false" outlineLevel="0" max="23" min="22" style="139" width="7.66"/>
    <col collapsed="false" customWidth="true" hidden="false" outlineLevel="0" max="24" min="24" style="141" width="0.82"/>
    <col collapsed="false" customWidth="true" hidden="false" outlineLevel="0" max="25" min="25" style="136" width="10.66"/>
    <col collapsed="false" customWidth="true" hidden="false" outlineLevel="0" max="27" min="26" style="136" width="7.66"/>
    <col collapsed="false" customWidth="false" hidden="false" outlineLevel="0" max="257" min="28" style="136" width="8.99"/>
  </cols>
  <sheetData>
    <row r="1" customFormat="false" ht="30" hidden="false" customHeight="true" outlineLevel="0" collapsed="false">
      <c r="A1" s="60" t="s">
        <v>114</v>
      </c>
      <c r="B1" s="142"/>
      <c r="C1" s="142"/>
      <c r="D1" s="142"/>
      <c r="E1" s="142"/>
      <c r="F1" s="62" t="s">
        <v>115</v>
      </c>
      <c r="G1" s="143"/>
      <c r="H1" s="143"/>
      <c r="I1" s="143"/>
      <c r="J1" s="143"/>
      <c r="K1" s="143"/>
      <c r="L1" s="143"/>
      <c r="M1" s="143"/>
      <c r="N1" s="143"/>
      <c r="O1" s="143"/>
      <c r="P1" s="143"/>
      <c r="Q1" s="64" t="s">
        <v>117</v>
      </c>
      <c r="R1" s="144"/>
      <c r="S1" s="144"/>
      <c r="T1" s="144"/>
      <c r="U1" s="144"/>
      <c r="V1" s="145" t="s">
        <v>119</v>
      </c>
      <c r="W1" s="146"/>
    </row>
    <row r="2" customFormat="false" ht="30" hidden="false" customHeight="true" outlineLevel="0" collapsed="false">
      <c r="A2" s="70"/>
      <c r="B2" s="142"/>
      <c r="C2" s="142"/>
      <c r="D2" s="142"/>
      <c r="E2" s="142"/>
      <c r="F2" s="71" t="s">
        <v>120</v>
      </c>
      <c r="G2" s="143"/>
      <c r="H2" s="143"/>
      <c r="I2" s="143"/>
      <c r="J2" s="143"/>
      <c r="K2" s="143"/>
      <c r="L2" s="143"/>
      <c r="M2" s="143"/>
      <c r="N2" s="143"/>
      <c r="O2" s="143"/>
      <c r="P2" s="143"/>
      <c r="Q2" s="64" t="s">
        <v>122</v>
      </c>
      <c r="R2" s="147" t="n">
        <f aca="false">SUM(C6,C23)</f>
        <v>0</v>
      </c>
      <c r="S2" s="147"/>
      <c r="T2" s="147"/>
      <c r="U2" s="147"/>
      <c r="V2" s="148"/>
      <c r="W2" s="149"/>
    </row>
    <row r="3" customFormat="false" ht="24.75" hidden="false" customHeight="true" outlineLevel="0" collapsed="false">
      <c r="E3" s="282"/>
      <c r="F3" s="282"/>
      <c r="G3" s="151"/>
      <c r="I3" s="152"/>
      <c r="J3" s="153"/>
      <c r="T3" s="448"/>
      <c r="U3" s="151"/>
      <c r="V3" s="284"/>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411" t="s">
        <v>146</v>
      </c>
      <c r="B5" s="412"/>
      <c r="C5" s="412"/>
      <c r="D5" s="167" t="s">
        <v>1062</v>
      </c>
      <c r="E5" s="168" t="s">
        <v>1063</v>
      </c>
      <c r="F5" s="413" t="n">
        <v>3200</v>
      </c>
      <c r="G5" s="170"/>
      <c r="H5" s="167" t="s">
        <v>1064</v>
      </c>
      <c r="I5" s="168" t="s">
        <v>1065</v>
      </c>
      <c r="J5" s="449" t="n">
        <v>2450</v>
      </c>
      <c r="K5" s="172"/>
      <c r="L5" s="167" t="s">
        <v>1066</v>
      </c>
      <c r="M5" s="168" t="s">
        <v>1067</v>
      </c>
      <c r="N5" s="449" t="n">
        <v>200</v>
      </c>
      <c r="O5" s="172"/>
      <c r="P5" s="167" t="s">
        <v>1068</v>
      </c>
      <c r="Q5" s="168" t="s">
        <v>1069</v>
      </c>
      <c r="R5" s="449" t="n">
        <v>750</v>
      </c>
      <c r="S5" s="170"/>
      <c r="T5" s="167" t="s">
        <v>1070</v>
      </c>
      <c r="U5" s="168" t="s">
        <v>1063</v>
      </c>
      <c r="V5" s="414" t="n">
        <v>700</v>
      </c>
      <c r="W5" s="172"/>
      <c r="X5" s="177"/>
      <c r="Y5" s="312"/>
      <c r="Z5" s="450"/>
      <c r="AA5" s="170"/>
    </row>
    <row r="6" customFormat="false" ht="14" hidden="false" customHeight="true" outlineLevel="0" collapsed="false">
      <c r="A6" s="179" t="n">
        <f aca="false">SUM(F20,J20,N20,R20,V20,Z20)</f>
        <v>22450</v>
      </c>
      <c r="B6" s="253" t="s">
        <v>164</v>
      </c>
      <c r="C6" s="253" t="n">
        <f aca="false">SUM(G20,K20,O20,S20,W20,AA20)</f>
        <v>0</v>
      </c>
      <c r="D6" s="182" t="s">
        <v>1071</v>
      </c>
      <c r="E6" s="183" t="s">
        <v>1072</v>
      </c>
      <c r="F6" s="416" t="n">
        <v>1250</v>
      </c>
      <c r="G6" s="185"/>
      <c r="H6" s="182" t="s">
        <v>1073</v>
      </c>
      <c r="I6" s="183" t="s">
        <v>1074</v>
      </c>
      <c r="J6" s="451" t="n">
        <v>1700</v>
      </c>
      <c r="K6" s="187"/>
      <c r="L6" s="182" t="s">
        <v>1075</v>
      </c>
      <c r="M6" s="183" t="s">
        <v>1076</v>
      </c>
      <c r="N6" s="451" t="n">
        <v>150</v>
      </c>
      <c r="O6" s="187"/>
      <c r="P6" s="182" t="s">
        <v>1077</v>
      </c>
      <c r="Q6" s="183" t="s">
        <v>1078</v>
      </c>
      <c r="R6" s="418" t="n">
        <v>650</v>
      </c>
      <c r="S6" s="185"/>
      <c r="T6" s="182" t="s">
        <v>1079</v>
      </c>
      <c r="U6" s="183" t="s">
        <v>1072</v>
      </c>
      <c r="V6" s="418" t="n">
        <v>200</v>
      </c>
      <c r="W6" s="187"/>
      <c r="X6" s="192"/>
      <c r="Y6" s="206"/>
      <c r="Z6" s="452"/>
      <c r="AA6" s="185"/>
    </row>
    <row r="7" customFormat="false" ht="14" hidden="false" customHeight="true" outlineLevel="0" collapsed="false">
      <c r="A7" s="199"/>
      <c r="B7" s="200"/>
      <c r="C7" s="200"/>
      <c r="D7" s="182" t="s">
        <v>1080</v>
      </c>
      <c r="E7" s="183" t="s">
        <v>1081</v>
      </c>
      <c r="F7" s="416" t="n">
        <v>1200</v>
      </c>
      <c r="G7" s="185"/>
      <c r="H7" s="182"/>
      <c r="I7" s="183"/>
      <c r="J7" s="418"/>
      <c r="K7" s="187"/>
      <c r="L7" s="182" t="s">
        <v>1082</v>
      </c>
      <c r="M7" s="183" t="s">
        <v>1083</v>
      </c>
      <c r="N7" s="418" t="n">
        <v>100</v>
      </c>
      <c r="O7" s="187"/>
      <c r="P7" s="182" t="s">
        <v>1084</v>
      </c>
      <c r="Q7" s="183" t="s">
        <v>1076</v>
      </c>
      <c r="R7" s="418" t="n">
        <v>800</v>
      </c>
      <c r="S7" s="185"/>
      <c r="T7" s="182" t="s">
        <v>1085</v>
      </c>
      <c r="U7" s="183" t="s">
        <v>1081</v>
      </c>
      <c r="V7" s="418" t="n">
        <v>200</v>
      </c>
      <c r="W7" s="187"/>
      <c r="X7" s="192"/>
      <c r="Y7" s="206"/>
      <c r="Z7" s="452"/>
      <c r="AA7" s="185"/>
    </row>
    <row r="8" customFormat="false" ht="14" hidden="false" customHeight="true" outlineLevel="0" collapsed="false">
      <c r="A8" s="199"/>
      <c r="B8" s="200"/>
      <c r="C8" s="200"/>
      <c r="D8" s="182" t="s">
        <v>1086</v>
      </c>
      <c r="E8" s="183" t="s">
        <v>1074</v>
      </c>
      <c r="F8" s="416" t="n">
        <v>2650</v>
      </c>
      <c r="G8" s="185"/>
      <c r="H8" s="453"/>
      <c r="I8" s="183"/>
      <c r="J8" s="202"/>
      <c r="K8" s="187"/>
      <c r="L8" s="453"/>
      <c r="M8" s="183"/>
      <c r="N8" s="202"/>
      <c r="O8" s="187"/>
      <c r="P8" s="453"/>
      <c r="Q8" s="183"/>
      <c r="R8" s="202"/>
      <c r="S8" s="185"/>
      <c r="T8" s="182" t="s">
        <v>1087</v>
      </c>
      <c r="U8" s="183" t="s">
        <v>1074</v>
      </c>
      <c r="V8" s="418" t="n">
        <v>300</v>
      </c>
      <c r="W8" s="187"/>
      <c r="X8" s="192"/>
      <c r="Y8" s="206"/>
      <c r="Z8" s="452"/>
      <c r="AA8" s="185"/>
    </row>
    <row r="9" customFormat="false" ht="14" hidden="false" customHeight="true" outlineLevel="0" collapsed="false">
      <c r="A9" s="199"/>
      <c r="B9" s="200"/>
      <c r="C9" s="200"/>
      <c r="D9" s="182" t="s">
        <v>1088</v>
      </c>
      <c r="E9" s="183" t="s">
        <v>1089</v>
      </c>
      <c r="F9" s="416" t="n">
        <v>1700</v>
      </c>
      <c r="G9" s="185"/>
      <c r="H9" s="453"/>
      <c r="I9" s="183"/>
      <c r="J9" s="202"/>
      <c r="K9" s="187"/>
      <c r="L9" s="453"/>
      <c r="M9" s="183"/>
      <c r="N9" s="202"/>
      <c r="O9" s="187"/>
      <c r="P9" s="453"/>
      <c r="Q9" s="183"/>
      <c r="R9" s="202"/>
      <c r="S9" s="185"/>
      <c r="T9" s="182" t="s">
        <v>1090</v>
      </c>
      <c r="U9" s="183" t="s">
        <v>1089</v>
      </c>
      <c r="V9" s="418" t="n">
        <v>100</v>
      </c>
      <c r="W9" s="187"/>
      <c r="X9" s="192"/>
      <c r="Y9" s="206"/>
      <c r="Z9" s="452"/>
      <c r="AA9" s="185"/>
    </row>
    <row r="10" customFormat="false" ht="14" hidden="false" customHeight="true" outlineLevel="0" collapsed="false">
      <c r="A10" s="199"/>
      <c r="B10" s="200"/>
      <c r="C10" s="200"/>
      <c r="D10" s="182" t="s">
        <v>1091</v>
      </c>
      <c r="E10" s="183" t="s">
        <v>1092</v>
      </c>
      <c r="F10" s="416" t="n">
        <v>2650</v>
      </c>
      <c r="G10" s="185"/>
      <c r="H10" s="453"/>
      <c r="I10" s="183"/>
      <c r="J10" s="202"/>
      <c r="K10" s="187"/>
      <c r="L10" s="453"/>
      <c r="M10" s="183"/>
      <c r="N10" s="202"/>
      <c r="O10" s="187"/>
      <c r="P10" s="453"/>
      <c r="Q10" s="183"/>
      <c r="R10" s="202"/>
      <c r="S10" s="185"/>
      <c r="T10" s="182" t="s">
        <v>1093</v>
      </c>
      <c r="U10" s="183" t="s">
        <v>1092</v>
      </c>
      <c r="V10" s="418" t="n">
        <v>250</v>
      </c>
      <c r="W10" s="187"/>
      <c r="X10" s="192"/>
      <c r="Y10" s="206"/>
      <c r="Z10" s="452"/>
      <c r="AA10" s="185"/>
    </row>
    <row r="11" customFormat="false" ht="14" hidden="false" customHeight="true" outlineLevel="0" collapsed="false">
      <c r="A11" s="199"/>
      <c r="B11" s="200"/>
      <c r="C11" s="200"/>
      <c r="D11" s="182" t="s">
        <v>1094</v>
      </c>
      <c r="E11" s="183" t="s">
        <v>1095</v>
      </c>
      <c r="F11" s="416" t="n">
        <v>1100</v>
      </c>
      <c r="G11" s="185"/>
      <c r="H11" s="454"/>
      <c r="I11" s="183"/>
      <c r="J11" s="202"/>
      <c r="K11" s="187"/>
      <c r="L11" s="453"/>
      <c r="M11" s="193"/>
      <c r="N11" s="202"/>
      <c r="O11" s="187"/>
      <c r="P11" s="453"/>
      <c r="Q11" s="193"/>
      <c r="R11" s="202"/>
      <c r="S11" s="185"/>
      <c r="T11" s="182" t="s">
        <v>1096</v>
      </c>
      <c r="U11" s="183" t="s">
        <v>1095</v>
      </c>
      <c r="V11" s="418" t="n">
        <v>150</v>
      </c>
      <c r="W11" s="187"/>
      <c r="X11" s="192"/>
      <c r="Y11" s="206"/>
      <c r="Z11" s="452"/>
      <c r="AA11" s="185"/>
    </row>
    <row r="12" customFormat="false" ht="14" hidden="false" customHeight="true" outlineLevel="0" collapsed="false">
      <c r="A12" s="199"/>
      <c r="B12" s="200"/>
      <c r="C12" s="200"/>
      <c r="D12" s="182"/>
      <c r="E12" s="183"/>
      <c r="F12" s="416"/>
      <c r="G12" s="185"/>
      <c r="H12" s="454"/>
      <c r="I12" s="183"/>
      <c r="J12" s="202"/>
      <c r="K12" s="187"/>
      <c r="L12" s="453"/>
      <c r="M12" s="193"/>
      <c r="N12" s="202"/>
      <c r="O12" s="187"/>
      <c r="P12" s="453"/>
      <c r="Q12" s="193"/>
      <c r="R12" s="202"/>
      <c r="S12" s="185"/>
      <c r="T12" s="182"/>
      <c r="U12" s="183"/>
      <c r="V12" s="418"/>
      <c r="W12" s="187"/>
      <c r="X12" s="192"/>
      <c r="Y12" s="206"/>
      <c r="Z12" s="452"/>
      <c r="AA12" s="185"/>
    </row>
    <row r="13" customFormat="false" ht="14" hidden="false" customHeight="true" outlineLevel="0" collapsed="false">
      <c r="A13" s="199"/>
      <c r="B13" s="200"/>
      <c r="C13" s="200"/>
      <c r="D13" s="182"/>
      <c r="E13" s="183"/>
      <c r="F13" s="416"/>
      <c r="G13" s="185"/>
      <c r="H13" s="454"/>
      <c r="I13" s="183"/>
      <c r="J13" s="202"/>
      <c r="K13" s="187"/>
      <c r="L13" s="453"/>
      <c r="M13" s="193"/>
      <c r="N13" s="202"/>
      <c r="O13" s="187"/>
      <c r="P13" s="453"/>
      <c r="Q13" s="193"/>
      <c r="R13" s="202"/>
      <c r="S13" s="185"/>
      <c r="T13" s="182"/>
      <c r="U13" s="183"/>
      <c r="V13" s="418"/>
      <c r="W13" s="187"/>
      <c r="X13" s="192"/>
      <c r="Y13" s="206"/>
      <c r="Z13" s="452"/>
      <c r="AA13" s="185"/>
    </row>
    <row r="14" customFormat="false" ht="14" hidden="false" customHeight="true" outlineLevel="0" collapsed="false">
      <c r="A14" s="199"/>
      <c r="B14" s="200"/>
      <c r="C14" s="200"/>
      <c r="D14" s="182"/>
      <c r="E14" s="183"/>
      <c r="F14" s="416"/>
      <c r="G14" s="185"/>
      <c r="H14" s="454"/>
      <c r="I14" s="183"/>
      <c r="J14" s="202"/>
      <c r="K14" s="187"/>
      <c r="L14" s="453"/>
      <c r="M14" s="193"/>
      <c r="N14" s="202"/>
      <c r="O14" s="187"/>
      <c r="P14" s="453"/>
      <c r="Q14" s="193"/>
      <c r="R14" s="202"/>
      <c r="S14" s="185"/>
      <c r="T14" s="182"/>
      <c r="U14" s="183"/>
      <c r="V14" s="418"/>
      <c r="W14" s="187"/>
      <c r="X14" s="192"/>
      <c r="Y14" s="206"/>
      <c r="Z14" s="452"/>
      <c r="AA14" s="185"/>
    </row>
    <row r="15" customFormat="false" ht="14" hidden="false" customHeight="true" outlineLevel="0" collapsed="false">
      <c r="A15" s="199"/>
      <c r="B15" s="200"/>
      <c r="C15" s="200"/>
      <c r="D15" s="182"/>
      <c r="E15" s="183"/>
      <c r="F15" s="416"/>
      <c r="G15" s="185"/>
      <c r="H15" s="454"/>
      <c r="I15" s="183"/>
      <c r="J15" s="202"/>
      <c r="K15" s="187"/>
      <c r="L15" s="453"/>
      <c r="M15" s="193"/>
      <c r="N15" s="202"/>
      <c r="O15" s="187"/>
      <c r="P15" s="453"/>
      <c r="Q15" s="193"/>
      <c r="R15" s="202"/>
      <c r="S15" s="185"/>
      <c r="T15" s="182"/>
      <c r="U15" s="183"/>
      <c r="V15" s="418"/>
      <c r="W15" s="187"/>
      <c r="X15" s="192"/>
      <c r="Y15" s="206"/>
      <c r="Z15" s="452"/>
      <c r="AA15" s="185"/>
    </row>
    <row r="16" customFormat="false" ht="14" hidden="false" customHeight="true" outlineLevel="0" collapsed="false">
      <c r="A16" s="199"/>
      <c r="B16" s="200"/>
      <c r="C16" s="200"/>
      <c r="D16" s="182"/>
      <c r="E16" s="183"/>
      <c r="F16" s="416"/>
      <c r="G16" s="185"/>
      <c r="H16" s="454"/>
      <c r="I16" s="183"/>
      <c r="J16" s="202"/>
      <c r="K16" s="187"/>
      <c r="L16" s="453"/>
      <c r="M16" s="193"/>
      <c r="N16" s="202"/>
      <c r="O16" s="187"/>
      <c r="P16" s="453"/>
      <c r="Q16" s="193"/>
      <c r="R16" s="202"/>
      <c r="S16" s="185"/>
      <c r="T16" s="182"/>
      <c r="U16" s="183"/>
      <c r="V16" s="418"/>
      <c r="W16" s="187"/>
      <c r="X16" s="192"/>
      <c r="Y16" s="206"/>
      <c r="Z16" s="452"/>
      <c r="AA16" s="185"/>
    </row>
    <row r="17" customFormat="false" ht="14" hidden="false" customHeight="true" outlineLevel="0" collapsed="false">
      <c r="A17" s="199"/>
      <c r="B17" s="200"/>
      <c r="C17" s="200"/>
      <c r="D17" s="182"/>
      <c r="E17" s="183"/>
      <c r="F17" s="416"/>
      <c r="G17" s="185"/>
      <c r="H17" s="454"/>
      <c r="I17" s="183"/>
      <c r="J17" s="202"/>
      <c r="K17" s="187"/>
      <c r="L17" s="453"/>
      <c r="M17" s="193"/>
      <c r="N17" s="202"/>
      <c r="O17" s="187"/>
      <c r="P17" s="453"/>
      <c r="Q17" s="193"/>
      <c r="R17" s="202"/>
      <c r="S17" s="185"/>
      <c r="T17" s="182"/>
      <c r="U17" s="183"/>
      <c r="V17" s="418"/>
      <c r="W17" s="187"/>
      <c r="X17" s="192"/>
      <c r="Y17" s="206"/>
      <c r="Z17" s="452"/>
      <c r="AA17" s="185"/>
    </row>
    <row r="18" customFormat="false" ht="13.5" hidden="false" customHeight="true" outlineLevel="0" collapsed="false">
      <c r="A18" s="199"/>
      <c r="B18" s="200"/>
      <c r="C18" s="200"/>
      <c r="D18" s="455"/>
      <c r="E18" s="183"/>
      <c r="F18" s="203"/>
      <c r="G18" s="185"/>
      <c r="H18" s="454"/>
      <c r="I18" s="183"/>
      <c r="J18" s="202"/>
      <c r="K18" s="187"/>
      <c r="L18" s="454"/>
      <c r="M18" s="206"/>
      <c r="N18" s="202"/>
      <c r="O18" s="187"/>
      <c r="P18" s="453"/>
      <c r="Q18" s="193"/>
      <c r="R18" s="202"/>
      <c r="S18" s="185"/>
      <c r="T18" s="453"/>
      <c r="U18" s="183"/>
      <c r="V18" s="205"/>
      <c r="W18" s="187"/>
      <c r="X18" s="192"/>
      <c r="Y18" s="206"/>
      <c r="Z18" s="452"/>
      <c r="AA18" s="185"/>
    </row>
    <row r="19" customFormat="false" ht="14" hidden="false" customHeight="true" outlineLevel="0" collapsed="false">
      <c r="A19" s="199"/>
      <c r="B19" s="200"/>
      <c r="C19" s="200"/>
      <c r="D19" s="455"/>
      <c r="E19" s="193"/>
      <c r="F19" s="203"/>
      <c r="G19" s="185"/>
      <c r="H19" s="454"/>
      <c r="I19" s="193"/>
      <c r="J19" s="202"/>
      <c r="K19" s="187"/>
      <c r="L19" s="454"/>
      <c r="M19" s="193"/>
      <c r="N19" s="202"/>
      <c r="O19" s="187"/>
      <c r="P19" s="454"/>
      <c r="Q19" s="193"/>
      <c r="R19" s="202"/>
      <c r="S19" s="185"/>
      <c r="T19" s="454"/>
      <c r="U19" s="357"/>
      <c r="V19" s="205"/>
      <c r="W19" s="187"/>
      <c r="X19" s="454"/>
      <c r="Y19" s="357"/>
      <c r="Z19" s="205"/>
      <c r="AA19" s="185"/>
    </row>
    <row r="20" s="163" customFormat="true" ht="14" hidden="false" customHeight="true" outlineLevel="0" collapsed="false">
      <c r="A20" s="221"/>
      <c r="B20" s="222"/>
      <c r="C20" s="222"/>
      <c r="D20" s="224"/>
      <c r="E20" s="225" t="str">
        <f aca="false">CONCATENATE(FIXED(COUNTA(E5:E19),0,0),"　店")</f>
        <v>7　店</v>
      </c>
      <c r="F20" s="226" t="n">
        <f aca="false">SUM(F5:F19)</f>
        <v>13750</v>
      </c>
      <c r="G20" s="229" t="n">
        <f aca="false">SUM(G5:G19)</f>
        <v>0</v>
      </c>
      <c r="H20" s="228"/>
      <c r="I20" s="225" t="str">
        <f aca="false">CONCATENATE(FIXED(COUNTA(I5:I19),0,0),"　店")</f>
        <v>2　店</v>
      </c>
      <c r="J20" s="229" t="n">
        <f aca="false">SUM(J5:J19)</f>
        <v>4150</v>
      </c>
      <c r="K20" s="229" t="n">
        <f aca="false">SUM(K5:K19)</f>
        <v>0</v>
      </c>
      <c r="L20" s="228"/>
      <c r="M20" s="225" t="str">
        <f aca="false">CONCATENATE(FIXED(COUNTA(M5:M19),0,0),"　店")</f>
        <v>3　店</v>
      </c>
      <c r="N20" s="229" t="n">
        <f aca="false">SUM(N5:N19)</f>
        <v>450</v>
      </c>
      <c r="O20" s="229" t="n">
        <f aca="false">SUM(O5:O19)</f>
        <v>0</v>
      </c>
      <c r="P20" s="228"/>
      <c r="Q20" s="225" t="str">
        <f aca="false">CONCATENATE(FIXED(COUNTA(Q5:Q19),0,0),"　店")</f>
        <v>3　店</v>
      </c>
      <c r="R20" s="229" t="n">
        <f aca="false">SUM(R5:R19)</f>
        <v>2200</v>
      </c>
      <c r="S20" s="229" t="n">
        <f aca="false">SUM(S5:S19)</f>
        <v>0</v>
      </c>
      <c r="T20" s="228"/>
      <c r="U20" s="225" t="str">
        <f aca="false">CONCATENATE(FIXED(COUNTA(U5:U19),0,0),"　店")</f>
        <v>7　店</v>
      </c>
      <c r="V20" s="229" t="n">
        <f aca="false">SUM(V5:V19)</f>
        <v>1900</v>
      </c>
      <c r="W20" s="229" t="n">
        <f aca="false">SUM(W5:W19)</f>
        <v>0</v>
      </c>
      <c r="X20" s="228"/>
      <c r="Y20" s="225" t="str">
        <f aca="false">CONCATENATE(FIXED(COUNTA(Y5:Y19),0,0),"　店")</f>
        <v>0　店</v>
      </c>
      <c r="Z20" s="229" t="n">
        <f aca="false">SUM(Z5:Z19)</f>
        <v>0</v>
      </c>
      <c r="AA20" s="229" t="n">
        <f aca="false">SUM(AA5:AA19)</f>
        <v>0</v>
      </c>
    </row>
    <row r="21" s="163" customFormat="true" ht="14" hidden="false" customHeight="true" outlineLevel="0" collapsed="false">
      <c r="A21" s="207"/>
      <c r="B21" s="208"/>
      <c r="C21" s="208"/>
      <c r="D21" s="456"/>
      <c r="E21" s="211"/>
      <c r="F21" s="212"/>
      <c r="G21" s="359"/>
      <c r="H21" s="457"/>
      <c r="I21" s="211"/>
      <c r="J21" s="215"/>
      <c r="K21" s="215"/>
      <c r="L21" s="457"/>
      <c r="M21" s="211"/>
      <c r="N21" s="215"/>
      <c r="O21" s="215"/>
      <c r="P21" s="457"/>
      <c r="Q21" s="211"/>
      <c r="R21" s="215"/>
      <c r="S21" s="359"/>
      <c r="T21" s="457"/>
      <c r="U21" s="360"/>
      <c r="V21" s="218"/>
      <c r="W21" s="215"/>
      <c r="X21" s="457"/>
      <c r="Y21" s="360"/>
      <c r="Z21" s="218"/>
      <c r="AA21" s="359"/>
    </row>
    <row r="22" customFormat="false" ht="14" hidden="false" customHeight="true" outlineLevel="0" collapsed="false">
      <c r="A22" s="411" t="s">
        <v>147</v>
      </c>
      <c r="B22" s="412"/>
      <c r="C22" s="412"/>
      <c r="D22" s="167" t="s">
        <v>1097</v>
      </c>
      <c r="E22" s="168" t="s">
        <v>1076</v>
      </c>
      <c r="F22" s="413" t="n">
        <v>3150</v>
      </c>
      <c r="G22" s="170"/>
      <c r="H22" s="167" t="s">
        <v>1098</v>
      </c>
      <c r="I22" s="168" t="s">
        <v>1099</v>
      </c>
      <c r="J22" s="449" t="n">
        <v>1500</v>
      </c>
      <c r="K22" s="172"/>
      <c r="L22" s="167" t="s">
        <v>1100</v>
      </c>
      <c r="M22" s="168" t="s">
        <v>1099</v>
      </c>
      <c r="N22" s="458" t="n">
        <v>700</v>
      </c>
      <c r="O22" s="172"/>
      <c r="P22" s="167" t="s">
        <v>1101</v>
      </c>
      <c r="Q22" s="168" t="s">
        <v>1102</v>
      </c>
      <c r="R22" s="459" t="n">
        <v>600</v>
      </c>
      <c r="S22" s="170"/>
      <c r="T22" s="460" t="s">
        <v>1103</v>
      </c>
      <c r="U22" s="168" t="s">
        <v>1076</v>
      </c>
      <c r="V22" s="414" t="n">
        <v>200</v>
      </c>
      <c r="W22" s="172"/>
      <c r="X22" s="461"/>
      <c r="Y22" s="462"/>
      <c r="Z22" s="400"/>
      <c r="AA22" s="170"/>
    </row>
    <row r="23" customFormat="false" ht="14" hidden="false" customHeight="true" outlineLevel="0" collapsed="false">
      <c r="A23" s="179" t="n">
        <f aca="false">SUM(F48,J48,N48,R48,V48,Z48)</f>
        <v>42100</v>
      </c>
      <c r="B23" s="253" t="s">
        <v>164</v>
      </c>
      <c r="C23" s="253" t="n">
        <f aca="false">SUM(G48,K48,O48,S48,W48,AA48)</f>
        <v>0</v>
      </c>
      <c r="D23" s="182" t="s">
        <v>1104</v>
      </c>
      <c r="E23" s="183" t="s">
        <v>1105</v>
      </c>
      <c r="F23" s="416" t="n">
        <v>2700</v>
      </c>
      <c r="G23" s="185"/>
      <c r="H23" s="182" t="s">
        <v>1106</v>
      </c>
      <c r="I23" s="183" t="s">
        <v>1107</v>
      </c>
      <c r="J23" s="418" t="n">
        <v>800</v>
      </c>
      <c r="K23" s="187"/>
      <c r="L23" s="182" t="s">
        <v>1108</v>
      </c>
      <c r="M23" s="183" t="s">
        <v>1105</v>
      </c>
      <c r="N23" s="463" t="n">
        <v>600</v>
      </c>
      <c r="O23" s="187"/>
      <c r="P23" s="182" t="s">
        <v>1109</v>
      </c>
      <c r="Q23" s="183" t="s">
        <v>1105</v>
      </c>
      <c r="R23" s="202" t="n">
        <v>400</v>
      </c>
      <c r="S23" s="185"/>
      <c r="T23" s="464" t="s">
        <v>1110</v>
      </c>
      <c r="U23" s="183" t="s">
        <v>1105</v>
      </c>
      <c r="V23" s="418" t="n">
        <v>350</v>
      </c>
      <c r="W23" s="187"/>
      <c r="X23" s="454"/>
      <c r="Y23" s="357"/>
      <c r="Z23" s="205"/>
      <c r="AA23" s="185"/>
    </row>
    <row r="24" customFormat="false" ht="14" hidden="false" customHeight="true" outlineLevel="0" collapsed="false">
      <c r="A24" s="199"/>
      <c r="B24" s="200"/>
      <c r="C24" s="200"/>
      <c r="D24" s="182" t="s">
        <v>1111</v>
      </c>
      <c r="E24" s="183" t="s">
        <v>1112</v>
      </c>
      <c r="F24" s="416" t="n">
        <v>950</v>
      </c>
      <c r="G24" s="185"/>
      <c r="H24" s="182"/>
      <c r="I24" s="183"/>
      <c r="J24" s="418"/>
      <c r="K24" s="187"/>
      <c r="L24" s="182" t="s">
        <v>1113</v>
      </c>
      <c r="M24" s="183" t="s">
        <v>1107</v>
      </c>
      <c r="N24" s="465" t="n">
        <v>600</v>
      </c>
      <c r="O24" s="187"/>
      <c r="P24" s="182" t="s">
        <v>1114</v>
      </c>
      <c r="Q24" s="183" t="s">
        <v>1115</v>
      </c>
      <c r="R24" s="202" t="n">
        <v>550</v>
      </c>
      <c r="S24" s="185"/>
      <c r="T24" s="464"/>
      <c r="U24" s="183"/>
      <c r="V24" s="418"/>
      <c r="W24" s="187"/>
      <c r="X24" s="454"/>
      <c r="Y24" s="357"/>
      <c r="Z24" s="205"/>
      <c r="AA24" s="185"/>
    </row>
    <row r="25" customFormat="false" ht="14" hidden="false" customHeight="true" outlineLevel="0" collapsed="false">
      <c r="A25" s="199"/>
      <c r="B25" s="200"/>
      <c r="C25" s="200"/>
      <c r="D25" s="182" t="s">
        <v>1116</v>
      </c>
      <c r="E25" s="183" t="s">
        <v>1117</v>
      </c>
      <c r="F25" s="416" t="n">
        <v>1100</v>
      </c>
      <c r="G25" s="185"/>
      <c r="H25" s="453"/>
      <c r="I25" s="183"/>
      <c r="J25" s="202"/>
      <c r="K25" s="187"/>
      <c r="L25" s="182" t="s">
        <v>1118</v>
      </c>
      <c r="M25" s="183" t="s">
        <v>1119</v>
      </c>
      <c r="N25" s="465" t="n">
        <v>800</v>
      </c>
      <c r="O25" s="187"/>
      <c r="P25" s="182" t="s">
        <v>1120</v>
      </c>
      <c r="Q25" s="183" t="s">
        <v>1121</v>
      </c>
      <c r="R25" s="202" t="n">
        <v>350</v>
      </c>
      <c r="S25" s="185"/>
      <c r="T25" s="464" t="s">
        <v>1122</v>
      </c>
      <c r="U25" s="183" t="s">
        <v>1117</v>
      </c>
      <c r="V25" s="418" t="n">
        <v>150</v>
      </c>
      <c r="W25" s="187"/>
      <c r="X25" s="454"/>
      <c r="Y25" s="357"/>
      <c r="Z25" s="205"/>
      <c r="AA25" s="185"/>
    </row>
    <row r="26" customFormat="false" ht="14" hidden="false" customHeight="true" outlineLevel="0" collapsed="false">
      <c r="A26" s="199"/>
      <c r="B26" s="200"/>
      <c r="C26" s="200"/>
      <c r="D26" s="182" t="s">
        <v>1123</v>
      </c>
      <c r="E26" s="183" t="s">
        <v>1124</v>
      </c>
      <c r="F26" s="416" t="n">
        <v>2100</v>
      </c>
      <c r="G26" s="185"/>
      <c r="H26" s="454"/>
      <c r="I26" s="183"/>
      <c r="J26" s="202"/>
      <c r="K26" s="187"/>
      <c r="L26" s="182"/>
      <c r="M26" s="183"/>
      <c r="N26" s="465"/>
      <c r="O26" s="187"/>
      <c r="P26" s="453"/>
      <c r="Q26" s="183"/>
      <c r="R26" s="202"/>
      <c r="S26" s="185"/>
      <c r="T26" s="464" t="s">
        <v>1125</v>
      </c>
      <c r="U26" s="183" t="s">
        <v>1124</v>
      </c>
      <c r="V26" s="418" t="n">
        <v>150</v>
      </c>
      <c r="W26" s="187"/>
      <c r="X26" s="454"/>
      <c r="Y26" s="357"/>
      <c r="Z26" s="205"/>
      <c r="AA26" s="185"/>
    </row>
    <row r="27" customFormat="false" ht="14" hidden="false" customHeight="true" outlineLevel="0" collapsed="false">
      <c r="A27" s="199"/>
      <c r="B27" s="200"/>
      <c r="C27" s="200"/>
      <c r="D27" s="182" t="s">
        <v>1126</v>
      </c>
      <c r="E27" s="183" t="s">
        <v>1127</v>
      </c>
      <c r="F27" s="416" t="n">
        <v>2350</v>
      </c>
      <c r="G27" s="185"/>
      <c r="H27" s="454"/>
      <c r="I27" s="183"/>
      <c r="J27" s="202"/>
      <c r="K27" s="187"/>
      <c r="L27" s="453"/>
      <c r="M27" s="183"/>
      <c r="N27" s="202"/>
      <c r="O27" s="187"/>
      <c r="P27" s="453"/>
      <c r="Q27" s="183"/>
      <c r="R27" s="202"/>
      <c r="S27" s="185"/>
      <c r="T27" s="464" t="s">
        <v>1128</v>
      </c>
      <c r="U27" s="183" t="s">
        <v>1127</v>
      </c>
      <c r="V27" s="418" t="n">
        <v>100</v>
      </c>
      <c r="W27" s="187"/>
      <c r="X27" s="454"/>
      <c r="Y27" s="357"/>
      <c r="Z27" s="205"/>
      <c r="AA27" s="185"/>
    </row>
    <row r="28" customFormat="false" ht="14" hidden="false" customHeight="true" outlineLevel="0" collapsed="false">
      <c r="A28" s="199"/>
      <c r="B28" s="200"/>
      <c r="C28" s="200"/>
      <c r="D28" s="182" t="s">
        <v>1129</v>
      </c>
      <c r="E28" s="183" t="s">
        <v>1130</v>
      </c>
      <c r="F28" s="416" t="n">
        <v>3050</v>
      </c>
      <c r="G28" s="185"/>
      <c r="H28" s="454"/>
      <c r="I28" s="183"/>
      <c r="J28" s="202"/>
      <c r="K28" s="187"/>
      <c r="L28" s="453"/>
      <c r="M28" s="193"/>
      <c r="N28" s="202"/>
      <c r="O28" s="187"/>
      <c r="P28" s="453"/>
      <c r="Q28" s="183"/>
      <c r="R28" s="202"/>
      <c r="S28" s="185"/>
      <c r="T28" s="464" t="s">
        <v>1131</v>
      </c>
      <c r="U28" s="183" t="s">
        <v>1130</v>
      </c>
      <c r="V28" s="418" t="n">
        <v>150</v>
      </c>
      <c r="W28" s="187"/>
      <c r="X28" s="454"/>
      <c r="Y28" s="357"/>
      <c r="Z28" s="205"/>
      <c r="AA28" s="185"/>
    </row>
    <row r="29" customFormat="false" ht="14" hidden="false" customHeight="true" outlineLevel="0" collapsed="false">
      <c r="A29" s="199"/>
      <c r="B29" s="200"/>
      <c r="C29" s="200"/>
      <c r="D29" s="182" t="s">
        <v>1132</v>
      </c>
      <c r="E29" s="183" t="s">
        <v>1133</v>
      </c>
      <c r="F29" s="416" t="n">
        <v>1650</v>
      </c>
      <c r="G29" s="185"/>
      <c r="H29" s="454"/>
      <c r="I29" s="183"/>
      <c r="J29" s="202"/>
      <c r="K29" s="187"/>
      <c r="L29" s="453"/>
      <c r="M29" s="193"/>
      <c r="N29" s="202"/>
      <c r="O29" s="187"/>
      <c r="P29" s="453"/>
      <c r="Q29" s="183"/>
      <c r="R29" s="202"/>
      <c r="S29" s="185"/>
      <c r="T29" s="464" t="s">
        <v>1134</v>
      </c>
      <c r="U29" s="183" t="s">
        <v>1133</v>
      </c>
      <c r="V29" s="418" t="n">
        <v>100</v>
      </c>
      <c r="W29" s="187"/>
      <c r="X29" s="454"/>
      <c r="Y29" s="357"/>
      <c r="Z29" s="205"/>
      <c r="AA29" s="185"/>
    </row>
    <row r="30" customFormat="false" ht="14" hidden="false" customHeight="true" outlineLevel="0" collapsed="false">
      <c r="A30" s="199"/>
      <c r="B30" s="200"/>
      <c r="C30" s="200"/>
      <c r="D30" s="182" t="s">
        <v>1135</v>
      </c>
      <c r="E30" s="183" t="s">
        <v>1136</v>
      </c>
      <c r="F30" s="416" t="n">
        <v>1550</v>
      </c>
      <c r="G30" s="185"/>
      <c r="H30" s="454"/>
      <c r="I30" s="193"/>
      <c r="J30" s="202"/>
      <c r="K30" s="187"/>
      <c r="L30" s="453"/>
      <c r="M30" s="193"/>
      <c r="N30" s="202"/>
      <c r="O30" s="187"/>
      <c r="P30" s="453"/>
      <c r="Q30" s="193"/>
      <c r="R30" s="202"/>
      <c r="S30" s="185"/>
      <c r="T30" s="464" t="s">
        <v>1137</v>
      </c>
      <c r="U30" s="183" t="s">
        <v>1136</v>
      </c>
      <c r="V30" s="418" t="n">
        <v>100</v>
      </c>
      <c r="W30" s="187"/>
      <c r="X30" s="454"/>
      <c r="Y30" s="357"/>
      <c r="Z30" s="205"/>
      <c r="AA30" s="185"/>
    </row>
    <row r="31" customFormat="false" ht="14" hidden="false" customHeight="true" outlineLevel="0" collapsed="false">
      <c r="A31" s="199"/>
      <c r="B31" s="200"/>
      <c r="C31" s="200"/>
      <c r="D31" s="182" t="s">
        <v>1138</v>
      </c>
      <c r="E31" s="183" t="s">
        <v>1139</v>
      </c>
      <c r="F31" s="416" t="n">
        <v>1850</v>
      </c>
      <c r="G31" s="185"/>
      <c r="H31" s="454"/>
      <c r="I31" s="193"/>
      <c r="J31" s="202"/>
      <c r="K31" s="187"/>
      <c r="L31" s="453"/>
      <c r="M31" s="193"/>
      <c r="N31" s="202"/>
      <c r="O31" s="187"/>
      <c r="P31" s="454"/>
      <c r="Q31" s="193"/>
      <c r="R31" s="202"/>
      <c r="S31" s="185"/>
      <c r="T31" s="464" t="s">
        <v>1140</v>
      </c>
      <c r="U31" s="183" t="s">
        <v>1139</v>
      </c>
      <c r="V31" s="466" t="n">
        <v>150</v>
      </c>
      <c r="W31" s="187"/>
      <c r="X31" s="454"/>
      <c r="Y31" s="357"/>
      <c r="Z31" s="205"/>
      <c r="AA31" s="185"/>
    </row>
    <row r="32" customFormat="false" ht="14" hidden="false" customHeight="true" outlineLevel="0" collapsed="false">
      <c r="A32" s="199"/>
      <c r="B32" s="200"/>
      <c r="C32" s="200"/>
      <c r="D32" s="182" t="s">
        <v>1141</v>
      </c>
      <c r="E32" s="183" t="s">
        <v>1142</v>
      </c>
      <c r="F32" s="416" t="n">
        <v>1350</v>
      </c>
      <c r="G32" s="185"/>
      <c r="H32" s="454"/>
      <c r="I32" s="193"/>
      <c r="J32" s="202"/>
      <c r="K32" s="187"/>
      <c r="L32" s="454"/>
      <c r="M32" s="193"/>
      <c r="N32" s="202"/>
      <c r="O32" s="187"/>
      <c r="P32" s="454"/>
      <c r="Q32" s="193"/>
      <c r="R32" s="202"/>
      <c r="S32" s="185"/>
      <c r="T32" s="464" t="s">
        <v>1143</v>
      </c>
      <c r="U32" s="183" t="s">
        <v>1142</v>
      </c>
      <c r="V32" s="418" t="n">
        <v>100</v>
      </c>
      <c r="W32" s="187"/>
      <c r="X32" s="454"/>
      <c r="Y32" s="357"/>
      <c r="Z32" s="205"/>
      <c r="AA32" s="185"/>
    </row>
    <row r="33" customFormat="false" ht="14" hidden="false" customHeight="true" outlineLevel="0" collapsed="false">
      <c r="A33" s="199"/>
      <c r="B33" s="200"/>
      <c r="C33" s="200"/>
      <c r="D33" s="182" t="s">
        <v>1144</v>
      </c>
      <c r="E33" s="183" t="s">
        <v>1145</v>
      </c>
      <c r="F33" s="416" t="n">
        <v>2100</v>
      </c>
      <c r="G33" s="185"/>
      <c r="H33" s="454"/>
      <c r="I33" s="193"/>
      <c r="J33" s="202"/>
      <c r="K33" s="187"/>
      <c r="L33" s="454"/>
      <c r="M33" s="193"/>
      <c r="N33" s="202"/>
      <c r="O33" s="187"/>
      <c r="P33" s="454"/>
      <c r="Q33" s="193"/>
      <c r="R33" s="202"/>
      <c r="S33" s="185"/>
      <c r="T33" s="464" t="s">
        <v>1146</v>
      </c>
      <c r="U33" s="183" t="s">
        <v>1145</v>
      </c>
      <c r="V33" s="418" t="n">
        <v>150</v>
      </c>
      <c r="W33" s="187"/>
      <c r="X33" s="454"/>
      <c r="Y33" s="357"/>
      <c r="Z33" s="205"/>
      <c r="AA33" s="185"/>
    </row>
    <row r="34" customFormat="false" ht="14" hidden="false" customHeight="true" outlineLevel="0" collapsed="false">
      <c r="A34" s="199"/>
      <c r="B34" s="200"/>
      <c r="C34" s="200"/>
      <c r="D34" s="182" t="s">
        <v>1147</v>
      </c>
      <c r="E34" s="183" t="s">
        <v>1148</v>
      </c>
      <c r="F34" s="416" t="n">
        <v>1250</v>
      </c>
      <c r="G34" s="185"/>
      <c r="H34" s="454"/>
      <c r="I34" s="193"/>
      <c r="J34" s="202"/>
      <c r="K34" s="187"/>
      <c r="L34" s="454"/>
      <c r="M34" s="193"/>
      <c r="N34" s="202"/>
      <c r="O34" s="187"/>
      <c r="P34" s="454"/>
      <c r="Q34" s="193"/>
      <c r="R34" s="202"/>
      <c r="S34" s="185"/>
      <c r="T34" s="464" t="s">
        <v>1149</v>
      </c>
      <c r="U34" s="183" t="s">
        <v>1148</v>
      </c>
      <c r="V34" s="418" t="n">
        <v>50</v>
      </c>
      <c r="W34" s="187"/>
      <c r="X34" s="454"/>
      <c r="Y34" s="357"/>
      <c r="Z34" s="205"/>
      <c r="AA34" s="185"/>
    </row>
    <row r="35" customFormat="false" ht="14" hidden="false" customHeight="true" outlineLevel="0" collapsed="false">
      <c r="A35" s="199"/>
      <c r="B35" s="200"/>
      <c r="C35" s="200"/>
      <c r="D35" s="182" t="s">
        <v>1150</v>
      </c>
      <c r="E35" s="344" t="s">
        <v>1151</v>
      </c>
      <c r="F35" s="416" t="n">
        <v>5300</v>
      </c>
      <c r="G35" s="185"/>
      <c r="H35" s="454"/>
      <c r="I35" s="193"/>
      <c r="J35" s="202"/>
      <c r="K35" s="187"/>
      <c r="L35" s="454"/>
      <c r="M35" s="193"/>
      <c r="N35" s="202"/>
      <c r="O35" s="187"/>
      <c r="P35" s="454"/>
      <c r="Q35" s="193"/>
      <c r="R35" s="202"/>
      <c r="S35" s="185"/>
      <c r="T35" s="464" t="s">
        <v>1152</v>
      </c>
      <c r="U35" s="183" t="s">
        <v>1151</v>
      </c>
      <c r="V35" s="418" t="n">
        <v>300</v>
      </c>
      <c r="W35" s="187"/>
      <c r="X35" s="454"/>
      <c r="Y35" s="357"/>
      <c r="Z35" s="205"/>
      <c r="AA35" s="185"/>
    </row>
    <row r="36" customFormat="false" ht="14" hidden="false" customHeight="true" outlineLevel="0" collapsed="false">
      <c r="A36" s="199"/>
      <c r="B36" s="200"/>
      <c r="C36" s="200"/>
      <c r="D36" s="182" t="s">
        <v>1153</v>
      </c>
      <c r="E36" s="344" t="s">
        <v>1154</v>
      </c>
      <c r="F36" s="416" t="n">
        <v>1200</v>
      </c>
      <c r="G36" s="185"/>
      <c r="H36" s="454"/>
      <c r="I36" s="193"/>
      <c r="J36" s="202"/>
      <c r="K36" s="187"/>
      <c r="L36" s="454"/>
      <c r="M36" s="193"/>
      <c r="N36" s="202"/>
      <c r="O36" s="187"/>
      <c r="P36" s="454"/>
      <c r="Q36" s="193"/>
      <c r="R36" s="202"/>
      <c r="S36" s="185"/>
      <c r="T36" s="464" t="s">
        <v>1155</v>
      </c>
      <c r="U36" s="183" t="s">
        <v>1154</v>
      </c>
      <c r="V36" s="418" t="n">
        <v>100</v>
      </c>
      <c r="W36" s="187"/>
      <c r="X36" s="454"/>
      <c r="Y36" s="357"/>
      <c r="Z36" s="205"/>
      <c r="AA36" s="185"/>
    </row>
    <row r="37" customFormat="false" ht="14" hidden="false" customHeight="true" outlineLevel="0" collapsed="false">
      <c r="A37" s="199"/>
      <c r="B37" s="200"/>
      <c r="C37" s="200"/>
      <c r="D37" s="182" t="s">
        <v>1156</v>
      </c>
      <c r="E37" s="183" t="s">
        <v>1115</v>
      </c>
      <c r="F37" s="416" t="n">
        <v>1350</v>
      </c>
      <c r="G37" s="185"/>
      <c r="H37" s="454"/>
      <c r="I37" s="193"/>
      <c r="J37" s="202"/>
      <c r="K37" s="187"/>
      <c r="L37" s="454"/>
      <c r="M37" s="193"/>
      <c r="N37" s="202"/>
      <c r="O37" s="187"/>
      <c r="P37" s="454"/>
      <c r="Q37" s="193"/>
      <c r="R37" s="202"/>
      <c r="S37" s="185"/>
      <c r="T37" s="464" t="s">
        <v>1157</v>
      </c>
      <c r="U37" s="183" t="s">
        <v>1115</v>
      </c>
      <c r="V37" s="418" t="n">
        <v>50</v>
      </c>
      <c r="W37" s="187"/>
      <c r="X37" s="454"/>
      <c r="Y37" s="357"/>
      <c r="Z37" s="205"/>
      <c r="AA37" s="185"/>
    </row>
    <row r="38" customFormat="false" ht="14" hidden="false" customHeight="true" outlineLevel="0" collapsed="false">
      <c r="A38" s="199"/>
      <c r="B38" s="200"/>
      <c r="C38" s="200"/>
      <c r="D38" s="453"/>
      <c r="E38" s="183"/>
      <c r="F38" s="203"/>
      <c r="G38" s="185"/>
      <c r="H38" s="454"/>
      <c r="I38" s="193"/>
      <c r="J38" s="202"/>
      <c r="K38" s="187"/>
      <c r="L38" s="454"/>
      <c r="M38" s="193"/>
      <c r="N38" s="202"/>
      <c r="O38" s="187"/>
      <c r="P38" s="454"/>
      <c r="Q38" s="193"/>
      <c r="R38" s="202"/>
      <c r="S38" s="185"/>
      <c r="T38" s="464"/>
      <c r="U38" s="183"/>
      <c r="V38" s="418"/>
      <c r="W38" s="187"/>
      <c r="X38" s="454"/>
      <c r="Y38" s="357"/>
      <c r="Z38" s="205"/>
      <c r="AA38" s="185"/>
    </row>
    <row r="39" customFormat="false" ht="14" hidden="false" customHeight="true" outlineLevel="0" collapsed="false">
      <c r="A39" s="199"/>
      <c r="B39" s="200"/>
      <c r="C39" s="200"/>
      <c r="D39" s="455"/>
      <c r="E39" s="193"/>
      <c r="F39" s="203"/>
      <c r="G39" s="185"/>
      <c r="H39" s="454"/>
      <c r="I39" s="193"/>
      <c r="J39" s="202"/>
      <c r="K39" s="187"/>
      <c r="L39" s="454"/>
      <c r="M39" s="193"/>
      <c r="N39" s="202"/>
      <c r="O39" s="187"/>
      <c r="P39" s="454"/>
      <c r="Q39" s="193"/>
      <c r="R39" s="202"/>
      <c r="S39" s="185"/>
      <c r="T39" s="467"/>
      <c r="U39" s="357"/>
      <c r="V39" s="205"/>
      <c r="W39" s="187"/>
      <c r="X39" s="454"/>
      <c r="Y39" s="357"/>
      <c r="Z39" s="205"/>
      <c r="AA39" s="185"/>
    </row>
    <row r="40" customFormat="false" ht="14" hidden="false" customHeight="true" outlineLevel="0" collapsed="false">
      <c r="A40" s="199"/>
      <c r="B40" s="200"/>
      <c r="C40" s="200"/>
      <c r="D40" s="455"/>
      <c r="E40" s="193"/>
      <c r="F40" s="203"/>
      <c r="G40" s="185"/>
      <c r="H40" s="454"/>
      <c r="I40" s="193"/>
      <c r="J40" s="202"/>
      <c r="K40" s="187"/>
      <c r="L40" s="454"/>
      <c r="M40" s="193"/>
      <c r="N40" s="202"/>
      <c r="O40" s="187"/>
      <c r="P40" s="454"/>
      <c r="Q40" s="193"/>
      <c r="R40" s="202"/>
      <c r="S40" s="185"/>
      <c r="T40" s="467"/>
      <c r="U40" s="357"/>
      <c r="V40" s="205"/>
      <c r="W40" s="187"/>
      <c r="X40" s="454"/>
      <c r="Y40" s="357"/>
      <c r="Z40" s="205"/>
      <c r="AA40" s="185"/>
    </row>
    <row r="41" customFormat="false" ht="14" hidden="false" customHeight="true" outlineLevel="0" collapsed="false">
      <c r="A41" s="199"/>
      <c r="B41" s="200"/>
      <c r="C41" s="200"/>
      <c r="D41" s="455"/>
      <c r="E41" s="193"/>
      <c r="F41" s="203"/>
      <c r="G41" s="185"/>
      <c r="H41" s="454"/>
      <c r="I41" s="193"/>
      <c r="J41" s="202"/>
      <c r="K41" s="187"/>
      <c r="L41" s="454"/>
      <c r="M41" s="193"/>
      <c r="N41" s="202"/>
      <c r="O41" s="187"/>
      <c r="P41" s="454"/>
      <c r="Q41" s="193"/>
      <c r="R41" s="202"/>
      <c r="S41" s="185"/>
      <c r="T41" s="467"/>
      <c r="U41" s="357"/>
      <c r="V41" s="205"/>
      <c r="W41" s="187"/>
      <c r="X41" s="454"/>
      <c r="Y41" s="357"/>
      <c r="Z41" s="205"/>
      <c r="AA41" s="185"/>
    </row>
    <row r="42" customFormat="false" ht="14" hidden="false" customHeight="true" outlineLevel="0" collapsed="false">
      <c r="A42" s="199"/>
      <c r="B42" s="200"/>
      <c r="C42" s="200"/>
      <c r="D42" s="455"/>
      <c r="E42" s="193"/>
      <c r="F42" s="203"/>
      <c r="G42" s="185"/>
      <c r="H42" s="454"/>
      <c r="I42" s="193"/>
      <c r="J42" s="202"/>
      <c r="K42" s="187"/>
      <c r="L42" s="454"/>
      <c r="M42" s="193"/>
      <c r="N42" s="202"/>
      <c r="O42" s="187"/>
      <c r="P42" s="454"/>
      <c r="Q42" s="193"/>
      <c r="R42" s="202"/>
      <c r="S42" s="185"/>
      <c r="T42" s="467"/>
      <c r="U42" s="357"/>
      <c r="V42" s="205"/>
      <c r="W42" s="187"/>
      <c r="X42" s="454"/>
      <c r="Y42" s="357"/>
      <c r="Z42" s="205"/>
      <c r="AA42" s="185"/>
    </row>
    <row r="43" customFormat="false" ht="14" hidden="false" customHeight="true" outlineLevel="0" collapsed="false">
      <c r="A43" s="199"/>
      <c r="B43" s="200"/>
      <c r="C43" s="200"/>
      <c r="D43" s="455"/>
      <c r="E43" s="193"/>
      <c r="F43" s="203"/>
      <c r="G43" s="185"/>
      <c r="H43" s="454"/>
      <c r="I43" s="193"/>
      <c r="J43" s="202"/>
      <c r="K43" s="187"/>
      <c r="L43" s="454"/>
      <c r="M43" s="193"/>
      <c r="N43" s="202"/>
      <c r="O43" s="187"/>
      <c r="P43" s="454"/>
      <c r="Q43" s="193"/>
      <c r="R43" s="202"/>
      <c r="S43" s="185"/>
      <c r="T43" s="467"/>
      <c r="U43" s="357"/>
      <c r="V43" s="205"/>
      <c r="W43" s="187"/>
      <c r="X43" s="454"/>
      <c r="Y43" s="357"/>
      <c r="Z43" s="205"/>
      <c r="AA43" s="185"/>
    </row>
    <row r="44" customFormat="false" ht="14" hidden="false" customHeight="true" outlineLevel="0" collapsed="false">
      <c r="A44" s="199"/>
      <c r="B44" s="200"/>
      <c r="C44" s="200"/>
      <c r="D44" s="455"/>
      <c r="E44" s="193"/>
      <c r="F44" s="203"/>
      <c r="G44" s="185"/>
      <c r="H44" s="454"/>
      <c r="I44" s="193"/>
      <c r="J44" s="202"/>
      <c r="K44" s="187"/>
      <c r="L44" s="454"/>
      <c r="M44" s="193"/>
      <c r="N44" s="202"/>
      <c r="O44" s="187"/>
      <c r="P44" s="454"/>
      <c r="Q44" s="193"/>
      <c r="R44" s="202"/>
      <c r="S44" s="185"/>
      <c r="T44" s="467"/>
      <c r="U44" s="357"/>
      <c r="V44" s="205"/>
      <c r="W44" s="187"/>
      <c r="X44" s="454"/>
      <c r="Y44" s="357"/>
      <c r="Z44" s="205"/>
      <c r="AA44" s="185"/>
    </row>
    <row r="45" customFormat="false" ht="14" hidden="false" customHeight="true" outlineLevel="0" collapsed="false">
      <c r="A45" s="199"/>
      <c r="B45" s="200"/>
      <c r="C45" s="200"/>
      <c r="D45" s="455"/>
      <c r="E45" s="193"/>
      <c r="F45" s="203"/>
      <c r="G45" s="185"/>
      <c r="H45" s="454"/>
      <c r="I45" s="193"/>
      <c r="J45" s="202"/>
      <c r="K45" s="187"/>
      <c r="L45" s="454"/>
      <c r="M45" s="193"/>
      <c r="N45" s="202"/>
      <c r="O45" s="187"/>
      <c r="P45" s="454"/>
      <c r="Q45" s="193"/>
      <c r="R45" s="202"/>
      <c r="S45" s="185"/>
      <c r="T45" s="467"/>
      <c r="U45" s="357"/>
      <c r="V45" s="205"/>
      <c r="W45" s="187"/>
      <c r="X45" s="454"/>
      <c r="Y45" s="357"/>
      <c r="Z45" s="205"/>
      <c r="AA45" s="185"/>
    </row>
    <row r="46" customFormat="false" ht="14" hidden="false" customHeight="true" outlineLevel="0" collapsed="false">
      <c r="A46" s="199"/>
      <c r="B46" s="200"/>
      <c r="C46" s="200"/>
      <c r="D46" s="455"/>
      <c r="E46" s="193"/>
      <c r="F46" s="203"/>
      <c r="G46" s="185"/>
      <c r="H46" s="454"/>
      <c r="I46" s="193"/>
      <c r="J46" s="202"/>
      <c r="K46" s="187"/>
      <c r="L46" s="454"/>
      <c r="M46" s="193"/>
      <c r="N46" s="202"/>
      <c r="O46" s="187"/>
      <c r="P46" s="454"/>
      <c r="Q46" s="193"/>
      <c r="R46" s="202"/>
      <c r="S46" s="185"/>
      <c r="T46" s="467"/>
      <c r="U46" s="357"/>
      <c r="V46" s="205"/>
      <c r="W46" s="187"/>
      <c r="X46" s="454"/>
      <c r="Y46" s="357"/>
      <c r="Z46" s="205"/>
      <c r="AA46" s="185"/>
    </row>
    <row r="47" customFormat="false" ht="14" hidden="false" customHeight="true" outlineLevel="0" collapsed="false">
      <c r="A47" s="207"/>
      <c r="B47" s="208"/>
      <c r="C47" s="208"/>
      <c r="D47" s="456"/>
      <c r="E47" s="211"/>
      <c r="F47" s="212"/>
      <c r="G47" s="213"/>
      <c r="H47" s="457"/>
      <c r="I47" s="211"/>
      <c r="J47" s="215"/>
      <c r="K47" s="216"/>
      <c r="L47" s="468"/>
      <c r="M47" s="211"/>
      <c r="N47" s="215"/>
      <c r="O47" s="216"/>
      <c r="P47" s="457"/>
      <c r="Q47" s="211"/>
      <c r="R47" s="215"/>
      <c r="S47" s="213"/>
      <c r="T47" s="469"/>
      <c r="U47" s="360"/>
      <c r="V47" s="268"/>
      <c r="W47" s="216"/>
      <c r="X47" s="468"/>
      <c r="Y47" s="360"/>
      <c r="Z47" s="218"/>
      <c r="AA47" s="213"/>
    </row>
    <row r="48" s="163" customFormat="true" ht="13.5" hidden="false" customHeight="true" outlineLevel="0" collapsed="false">
      <c r="A48" s="221"/>
      <c r="B48" s="222"/>
      <c r="C48" s="222"/>
      <c r="D48" s="470"/>
      <c r="E48" s="225" t="str">
        <f aca="false">CONCATENATE(FIXED(COUNTA(E22:E47),0,0),"　店")</f>
        <v>16　店</v>
      </c>
      <c r="F48" s="269" t="n">
        <f aca="false">SUM(F22:F47)</f>
        <v>33000</v>
      </c>
      <c r="G48" s="270" t="n">
        <f aca="false">SUM(G22:G47)</f>
        <v>0</v>
      </c>
      <c r="H48" s="471"/>
      <c r="I48" s="225" t="str">
        <f aca="false">CONCATENATE(FIXED(COUNTA(I22:I47),0,0),"　店")</f>
        <v>2　店</v>
      </c>
      <c r="J48" s="305" t="n">
        <f aca="false">SUM(J22:J47)</f>
        <v>2300</v>
      </c>
      <c r="K48" s="270" t="n">
        <f aca="false">SUM(K22:K47)</f>
        <v>0</v>
      </c>
      <c r="L48" s="472"/>
      <c r="M48" s="225" t="str">
        <f aca="false">CONCATENATE(FIXED(COUNTA(M22:M47),0,0),"　店")</f>
        <v>4　店</v>
      </c>
      <c r="N48" s="305" t="n">
        <f aca="false">SUM(N22:N47)</f>
        <v>2700</v>
      </c>
      <c r="O48" s="305" t="n">
        <f aca="false">SUM(O22:O47)</f>
        <v>0</v>
      </c>
      <c r="P48" s="471"/>
      <c r="Q48" s="225" t="str">
        <f aca="false">CONCATENATE(FIXED(COUNTA(Q22:Q47),0,0),"　店")</f>
        <v>4　店</v>
      </c>
      <c r="R48" s="305" t="n">
        <f aca="false">SUM(R22:R47)</f>
        <v>1900</v>
      </c>
      <c r="S48" s="270" t="n">
        <f aca="false">SUM(S22:S47)</f>
        <v>0</v>
      </c>
      <c r="T48" s="471"/>
      <c r="U48" s="225" t="str">
        <f aca="false">CONCATENATE(FIXED(COUNTA(U22:U47),0,0),"　店")</f>
        <v>15　店</v>
      </c>
      <c r="V48" s="306" t="n">
        <f aca="false">SUM(V22:V47)</f>
        <v>2200</v>
      </c>
      <c r="W48" s="270" t="n">
        <f aca="false">SUM(W22:W47)</f>
        <v>0</v>
      </c>
      <c r="X48" s="471"/>
      <c r="Y48" s="225" t="str">
        <f aca="false">CONCATENATE(FIXED(COUNTA(Y22:Y47),0,0),"　店")</f>
        <v>0　店</v>
      </c>
      <c r="Z48" s="306" t="n">
        <f aca="false">SUM(Z22:Z47)</f>
        <v>0</v>
      </c>
      <c r="AA48" s="270" t="n">
        <f aca="false">SUM(AA22:AA47)</f>
        <v>0</v>
      </c>
    </row>
    <row r="49" s="163" customFormat="true" ht="17" hidden="false" customHeight="false" outlineLevel="0" collapsed="false">
      <c r="A49" s="272" t="s">
        <v>124</v>
      </c>
      <c r="B49" s="273"/>
      <c r="C49" s="273"/>
      <c r="D49" s="473"/>
      <c r="E49" s="275"/>
      <c r="F49" s="275"/>
      <c r="G49" s="273"/>
      <c r="H49" s="274"/>
      <c r="I49" s="273"/>
      <c r="J49" s="273"/>
      <c r="K49" s="276"/>
      <c r="L49" s="274"/>
      <c r="M49" s="273"/>
      <c r="N49" s="273"/>
      <c r="O49" s="276"/>
      <c r="P49" s="274"/>
      <c r="Q49" s="273"/>
      <c r="R49" s="273"/>
      <c r="S49" s="277"/>
      <c r="T49" s="473"/>
      <c r="U49" s="273"/>
      <c r="V49" s="273"/>
      <c r="W49" s="276"/>
      <c r="X49" s="278"/>
      <c r="AA49" s="279" t="s">
        <v>153</v>
      </c>
    </row>
  </sheetData>
  <sheetProtection sheet="true" password="cf60" objects="true" formatCells="false"/>
  <mergeCells count="13">
    <mergeCell ref="B1:E2"/>
    <mergeCell ref="G1:P1"/>
    <mergeCell ref="R1:U1"/>
    <mergeCell ref="G2:P2"/>
    <mergeCell ref="R2:U2"/>
    <mergeCell ref="E3:F3"/>
    <mergeCell ref="A4:C4"/>
    <mergeCell ref="D4:F4"/>
    <mergeCell ref="H4:J4"/>
    <mergeCell ref="L4:N4"/>
    <mergeCell ref="P4:R4"/>
    <mergeCell ref="T4:V4"/>
    <mergeCell ref="X4:Z4"/>
  </mergeCells>
  <dataValidations count="10">
    <dataValidation allowBlank="true" errorStyle="stop" operator="lessThanOrEqual" showDropDown="false" showErrorMessage="true" showInputMessage="false" sqref="F1:F2 G4 K4 O4 S4 W4 AA4"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G5:G24 K5:L19 O5:P19 S5:S48 W5:W48 AA5:AA48 K20:K48 O20:O48 L21:L26 P21:P25 H22:H24 T22:T23 G25:G47 S49" type="whole">
      <formula1>#REF!</formula1>
      <formula2>0</formula2>
    </dataValidation>
    <dataValidation allowBlank="true" errorStyle="stop" operator="lessThanOrEqual" showDropDown="false" showErrorMessage="true" showInputMessage="false" sqref="T5:T19 X5:Y19 U19 T21:U21 X21:Y22" type="whole">
      <formula1>#REF!</formula1>
      <formula2>0</formula2>
    </dataValidation>
    <dataValidation allowBlank="true" errorStyle="stop" operator="lessThanOrEqual" showDropDown="false" showErrorMessage="true" showInputMessage="false" sqref="H5:H19 H21" type="whole">
      <formula1>熱田区・港区!W5</formula1>
      <formula2>0</formula2>
    </dataValidation>
    <dataValidation allowBlank="false" errorStyle="stop" operator="lessThanOrEqual" showDropDown="false" showErrorMessage="true" showInputMessage="false" sqref="X3:Z3 AB3:IR3 AB5:IR49 X49:Z49 X50:IR1049" type="whole">
      <formula1>#REF!</formula1>
      <formula2>0</formula2>
    </dataValidation>
    <dataValidation allowBlank="true" errorStyle="stop" operator="lessThanOrEqual" showDropDown="false" showErrorMessage="true" showInputMessage="false" sqref="T24:T34"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S3:IV3 IR4:IV4 IS5:IV1049" type="whole">
      <formula1>#REF!</formula1>
      <formula2>0</formula2>
    </dataValidation>
    <dataValidation allowBlank="false" errorStyle="stop" operator="lessThanOrEqual" showDropDown="false" showErrorMessage="true" showInputMessage="false" sqref="AB4:IQ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8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E19" activeCellId="0" sqref="E19"/>
    </sheetView>
  </sheetViews>
  <sheetFormatPr defaultColWidth="8.9921875" defaultRowHeight="17" zeroHeight="false" outlineLevelRow="0" outlineLevelCol="0"/>
  <cols>
    <col collapsed="false" customWidth="true" hidden="false" outlineLevel="0" max="1" min="1" style="136" width="7.66"/>
    <col collapsed="false" customWidth="true" hidden="false" outlineLevel="0" max="2" min="2" style="136" width="2.66"/>
    <col collapsed="false" customWidth="true" hidden="false" outlineLevel="0" max="3" min="3" style="136" width="7.66"/>
    <col collapsed="false" customWidth="true" hidden="false" outlineLevel="0" max="4" min="4" style="137" width="0.82"/>
    <col collapsed="false" customWidth="true" hidden="false" outlineLevel="0" max="5" min="5" style="138" width="10.66"/>
    <col collapsed="false" customWidth="true" hidden="false" outlineLevel="0" max="6" min="6" style="138" width="7.66"/>
    <col collapsed="false" customWidth="true" hidden="false" outlineLevel="0" max="7" min="7" style="139" width="7.66"/>
    <col collapsed="false" customWidth="true" hidden="false" outlineLevel="0" max="8" min="8" style="137" width="0.82"/>
    <col collapsed="false" customWidth="true" hidden="false" outlineLevel="0" max="9" min="9" style="139" width="10.66"/>
    <col collapsed="false" customWidth="true" hidden="false" outlineLevel="0" max="11" min="10" style="139" width="7.66"/>
    <col collapsed="false" customWidth="true" hidden="false" outlineLevel="0" max="12" min="12" style="137" width="0.82"/>
    <col collapsed="false" customWidth="true" hidden="false" outlineLevel="0" max="13" min="13" style="139" width="10.66"/>
    <col collapsed="false" customWidth="true" hidden="false" outlineLevel="0" max="15" min="14" style="139" width="7.66"/>
    <col collapsed="false" customWidth="true" hidden="false" outlineLevel="0" max="16" min="16" style="137" width="0.82"/>
    <col collapsed="false" customWidth="true" hidden="false" outlineLevel="0" max="17" min="17" style="139" width="10.66"/>
    <col collapsed="false" customWidth="true" hidden="false" outlineLevel="0" max="19" min="18" style="139" width="7.66"/>
    <col collapsed="false" customWidth="true" hidden="false" outlineLevel="0" max="20" min="20" style="137" width="0.82"/>
    <col collapsed="false" customWidth="true" hidden="false" outlineLevel="0" max="21" min="21" style="140" width="10.66"/>
    <col collapsed="false" customWidth="true" hidden="false" outlineLevel="0" max="23" min="22" style="139" width="7.66"/>
    <col collapsed="false" customWidth="true" hidden="false" outlineLevel="0" max="24" min="24" style="141" width="0.82"/>
    <col collapsed="false" customWidth="true" hidden="false" outlineLevel="0" max="25" min="25" style="136" width="10.66"/>
    <col collapsed="false" customWidth="true" hidden="false" outlineLevel="0" max="29" min="26" style="136" width="7.66"/>
    <col collapsed="false" customWidth="false" hidden="false" outlineLevel="0" max="257" min="30" style="136" width="8.99"/>
  </cols>
  <sheetData>
    <row r="1" customFormat="false" ht="30" hidden="false" customHeight="true" outlineLevel="0" collapsed="false">
      <c r="A1" s="60" t="s">
        <v>114</v>
      </c>
      <c r="B1" s="142"/>
      <c r="C1" s="142"/>
      <c r="D1" s="142"/>
      <c r="E1" s="142"/>
      <c r="F1" s="62" t="s">
        <v>115</v>
      </c>
      <c r="G1" s="143"/>
      <c r="H1" s="143"/>
      <c r="I1" s="143"/>
      <c r="J1" s="143"/>
      <c r="K1" s="143"/>
      <c r="L1" s="143"/>
      <c r="M1" s="143"/>
      <c r="N1" s="143"/>
      <c r="O1" s="143"/>
      <c r="P1" s="143"/>
      <c r="Q1" s="64" t="s">
        <v>117</v>
      </c>
      <c r="R1" s="144"/>
      <c r="S1" s="144"/>
      <c r="T1" s="144"/>
      <c r="U1" s="144"/>
      <c r="V1" s="145" t="s">
        <v>119</v>
      </c>
      <c r="W1" s="146"/>
    </row>
    <row r="2" customFormat="false" ht="30" hidden="false" customHeight="true" outlineLevel="0" collapsed="false">
      <c r="A2" s="70"/>
      <c r="B2" s="142"/>
      <c r="C2" s="142"/>
      <c r="D2" s="142"/>
      <c r="E2" s="142"/>
      <c r="F2" s="71" t="s">
        <v>120</v>
      </c>
      <c r="G2" s="143"/>
      <c r="H2" s="143"/>
      <c r="I2" s="143"/>
      <c r="J2" s="143"/>
      <c r="K2" s="143"/>
      <c r="L2" s="143"/>
      <c r="M2" s="143"/>
      <c r="N2" s="143"/>
      <c r="O2" s="143"/>
      <c r="P2" s="143"/>
      <c r="Q2" s="64" t="s">
        <v>122</v>
      </c>
      <c r="R2" s="147" t="n">
        <f aca="false">SUM(C6)</f>
        <v>0</v>
      </c>
      <c r="S2" s="147"/>
      <c r="T2" s="147"/>
      <c r="U2" s="147"/>
      <c r="V2" s="148"/>
      <c r="W2" s="149"/>
    </row>
    <row r="3" customFormat="false" ht="24.75" hidden="false" customHeight="true" outlineLevel="0" collapsed="false">
      <c r="E3" s="282"/>
      <c r="F3" s="282"/>
      <c r="G3" s="151"/>
      <c r="I3" s="152"/>
      <c r="J3" s="153"/>
      <c r="T3" s="154"/>
      <c r="U3" s="283"/>
      <c r="V3" s="284"/>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411" t="s">
        <v>148</v>
      </c>
      <c r="B5" s="412"/>
      <c r="C5" s="412"/>
      <c r="D5" s="167" t="s">
        <v>1158</v>
      </c>
      <c r="E5" s="377" t="s">
        <v>1159</v>
      </c>
      <c r="F5" s="413" t="n">
        <v>2900</v>
      </c>
      <c r="G5" s="170"/>
      <c r="H5" s="167" t="s">
        <v>1160</v>
      </c>
      <c r="I5" s="168" t="s">
        <v>1161</v>
      </c>
      <c r="J5" s="449" t="n">
        <v>1300</v>
      </c>
      <c r="K5" s="172"/>
      <c r="L5" s="167" t="s">
        <v>1162</v>
      </c>
      <c r="M5" s="168" t="s">
        <v>1163</v>
      </c>
      <c r="N5" s="449" t="n">
        <v>550</v>
      </c>
      <c r="O5" s="172"/>
      <c r="P5" s="167" t="s">
        <v>1164</v>
      </c>
      <c r="Q5" s="168" t="s">
        <v>1165</v>
      </c>
      <c r="R5" s="449" t="n">
        <v>1100</v>
      </c>
      <c r="S5" s="170"/>
      <c r="T5" s="167" t="s">
        <v>1166</v>
      </c>
      <c r="U5" s="377" t="s">
        <v>1159</v>
      </c>
      <c r="V5" s="414" t="n">
        <v>200</v>
      </c>
      <c r="W5" s="172"/>
      <c r="X5" s="177"/>
      <c r="Y5" s="178"/>
      <c r="Z5" s="474"/>
      <c r="AA5" s="170"/>
    </row>
    <row r="6" customFormat="false" ht="14" hidden="false" customHeight="true" outlineLevel="0" collapsed="false">
      <c r="A6" s="179" t="n">
        <f aca="false">SUM(F48,J48,N48,R48,V48,Z48)</f>
        <v>70300</v>
      </c>
      <c r="B6" s="253" t="s">
        <v>164</v>
      </c>
      <c r="C6" s="253" t="n">
        <f aca="false">SUM(G48,K48,O48,S48,W48,AA48)</f>
        <v>0</v>
      </c>
      <c r="D6" s="182" t="s">
        <v>1167</v>
      </c>
      <c r="E6" s="344" t="s">
        <v>1161</v>
      </c>
      <c r="F6" s="416" t="n">
        <v>2500</v>
      </c>
      <c r="G6" s="185"/>
      <c r="H6" s="182" t="s">
        <v>1168</v>
      </c>
      <c r="I6" s="183" t="s">
        <v>1169</v>
      </c>
      <c r="J6" s="451" t="n">
        <v>600</v>
      </c>
      <c r="K6" s="187"/>
      <c r="L6" s="182" t="s">
        <v>1170</v>
      </c>
      <c r="M6" s="183" t="s">
        <v>1171</v>
      </c>
      <c r="N6" s="451" t="n">
        <v>600</v>
      </c>
      <c r="O6" s="187"/>
      <c r="P6" s="182" t="s">
        <v>1172</v>
      </c>
      <c r="Q6" s="183" t="s">
        <v>1159</v>
      </c>
      <c r="R6" s="418" t="n">
        <v>1300</v>
      </c>
      <c r="S6" s="185"/>
      <c r="T6" s="182" t="s">
        <v>1173</v>
      </c>
      <c r="U6" s="344" t="s">
        <v>1161</v>
      </c>
      <c r="V6" s="418" t="n">
        <v>250</v>
      </c>
      <c r="W6" s="187"/>
      <c r="X6" s="192"/>
      <c r="Y6" s="193"/>
      <c r="Z6" s="475"/>
      <c r="AA6" s="185"/>
    </row>
    <row r="7" customFormat="false" ht="14" hidden="false" customHeight="true" outlineLevel="0" collapsed="false">
      <c r="A7" s="199"/>
      <c r="B7" s="200"/>
      <c r="C7" s="200"/>
      <c r="D7" s="182" t="s">
        <v>1174</v>
      </c>
      <c r="E7" s="344" t="s">
        <v>1175</v>
      </c>
      <c r="F7" s="416" t="n">
        <v>1450</v>
      </c>
      <c r="G7" s="185"/>
      <c r="H7" s="182" t="s">
        <v>1176</v>
      </c>
      <c r="I7" s="183" t="s">
        <v>1177</v>
      </c>
      <c r="J7" s="418" t="n">
        <v>1000</v>
      </c>
      <c r="K7" s="187"/>
      <c r="L7" s="182" t="s">
        <v>1178</v>
      </c>
      <c r="M7" s="183" t="s">
        <v>1179</v>
      </c>
      <c r="N7" s="418" t="n">
        <v>150</v>
      </c>
      <c r="O7" s="187"/>
      <c r="P7" s="182" t="s">
        <v>1180</v>
      </c>
      <c r="Q7" s="183" t="s">
        <v>1181</v>
      </c>
      <c r="R7" s="418" t="n">
        <v>450</v>
      </c>
      <c r="S7" s="185"/>
      <c r="T7" s="182" t="s">
        <v>1182</v>
      </c>
      <c r="U7" s="344" t="s">
        <v>1175</v>
      </c>
      <c r="V7" s="418" t="n">
        <v>200</v>
      </c>
      <c r="W7" s="187"/>
      <c r="X7" s="192"/>
      <c r="Y7" s="193"/>
      <c r="Z7" s="475"/>
      <c r="AA7" s="185"/>
    </row>
    <row r="8" customFormat="false" ht="14" hidden="false" customHeight="true" outlineLevel="0" collapsed="false">
      <c r="A8" s="199"/>
      <c r="B8" s="200"/>
      <c r="C8" s="200"/>
      <c r="D8" s="182" t="s">
        <v>1183</v>
      </c>
      <c r="E8" s="344" t="s">
        <v>1184</v>
      </c>
      <c r="F8" s="416" t="n">
        <v>1250</v>
      </c>
      <c r="G8" s="185"/>
      <c r="H8" s="182" t="s">
        <v>1185</v>
      </c>
      <c r="I8" s="183" t="s">
        <v>1165</v>
      </c>
      <c r="J8" s="418" t="n">
        <v>900</v>
      </c>
      <c r="K8" s="187"/>
      <c r="L8" s="182" t="s">
        <v>1186</v>
      </c>
      <c r="M8" s="183" t="s">
        <v>1159</v>
      </c>
      <c r="N8" s="418" t="n">
        <v>150</v>
      </c>
      <c r="O8" s="187"/>
      <c r="P8" s="182" t="s">
        <v>1187</v>
      </c>
      <c r="Q8" s="183" t="s">
        <v>1188</v>
      </c>
      <c r="R8" s="418" t="n">
        <v>100</v>
      </c>
      <c r="S8" s="185"/>
      <c r="T8" s="182" t="s">
        <v>1189</v>
      </c>
      <c r="U8" s="344" t="s">
        <v>1184</v>
      </c>
      <c r="V8" s="418" t="n">
        <v>200</v>
      </c>
      <c r="W8" s="187"/>
      <c r="X8" s="192"/>
      <c r="Y8" s="193"/>
      <c r="Z8" s="475"/>
      <c r="AA8" s="185"/>
    </row>
    <row r="9" customFormat="false" ht="14" hidden="false" customHeight="true" outlineLevel="0" collapsed="false">
      <c r="A9" s="199"/>
      <c r="B9" s="200"/>
      <c r="C9" s="200"/>
      <c r="D9" s="182" t="s">
        <v>1190</v>
      </c>
      <c r="E9" s="344" t="s">
        <v>1191</v>
      </c>
      <c r="F9" s="416" t="n">
        <v>2900</v>
      </c>
      <c r="G9" s="185"/>
      <c r="H9" s="182"/>
      <c r="I9" s="183"/>
      <c r="J9" s="202"/>
      <c r="K9" s="187"/>
      <c r="L9" s="182"/>
      <c r="M9" s="183"/>
      <c r="N9" s="202"/>
      <c r="O9" s="187"/>
      <c r="P9" s="182" t="s">
        <v>1192</v>
      </c>
      <c r="Q9" s="183" t="s">
        <v>1193</v>
      </c>
      <c r="R9" s="418" t="n">
        <v>700</v>
      </c>
      <c r="S9" s="185"/>
      <c r="T9" s="182" t="s">
        <v>1194</v>
      </c>
      <c r="U9" s="344" t="s">
        <v>1191</v>
      </c>
      <c r="V9" s="418" t="n">
        <v>200</v>
      </c>
      <c r="W9" s="187"/>
      <c r="X9" s="192"/>
      <c r="Y9" s="193"/>
      <c r="Z9" s="475"/>
      <c r="AA9" s="185"/>
    </row>
    <row r="10" customFormat="false" ht="14" hidden="false" customHeight="true" outlineLevel="0" collapsed="false">
      <c r="A10" s="199"/>
      <c r="B10" s="200"/>
      <c r="C10" s="200"/>
      <c r="D10" s="182" t="s">
        <v>1195</v>
      </c>
      <c r="E10" s="344" t="s">
        <v>1196</v>
      </c>
      <c r="F10" s="416" t="n">
        <v>1900</v>
      </c>
      <c r="G10" s="185"/>
      <c r="H10" s="182"/>
      <c r="I10" s="183"/>
      <c r="J10" s="202"/>
      <c r="K10" s="187"/>
      <c r="L10" s="182"/>
      <c r="M10" s="183"/>
      <c r="N10" s="202"/>
      <c r="O10" s="187"/>
      <c r="P10" s="182"/>
      <c r="Q10" s="183"/>
      <c r="R10" s="476"/>
      <c r="S10" s="185"/>
      <c r="T10" s="182" t="s">
        <v>1197</v>
      </c>
      <c r="U10" s="344" t="s">
        <v>1196</v>
      </c>
      <c r="V10" s="418" t="n">
        <v>150</v>
      </c>
      <c r="W10" s="187"/>
      <c r="X10" s="192"/>
      <c r="Y10" s="193"/>
      <c r="Z10" s="475"/>
      <c r="AA10" s="185"/>
    </row>
    <row r="11" customFormat="false" ht="14" hidden="false" customHeight="true" outlineLevel="0" collapsed="false">
      <c r="A11" s="199"/>
      <c r="B11" s="200"/>
      <c r="C11" s="200"/>
      <c r="D11" s="182" t="s">
        <v>1198</v>
      </c>
      <c r="E11" s="344" t="s">
        <v>1199</v>
      </c>
      <c r="F11" s="416" t="n">
        <v>2450</v>
      </c>
      <c r="G11" s="185"/>
      <c r="H11" s="182"/>
      <c r="I11" s="183"/>
      <c r="J11" s="202"/>
      <c r="K11" s="187"/>
      <c r="L11" s="182"/>
      <c r="M11" s="183"/>
      <c r="N11" s="202"/>
      <c r="O11" s="187"/>
      <c r="P11" s="182"/>
      <c r="Q11" s="183"/>
      <c r="R11" s="202"/>
      <c r="S11" s="185"/>
      <c r="T11" s="182" t="s">
        <v>1200</v>
      </c>
      <c r="U11" s="344" t="s">
        <v>1199</v>
      </c>
      <c r="V11" s="418" t="n">
        <v>250</v>
      </c>
      <c r="W11" s="187"/>
      <c r="X11" s="192"/>
      <c r="Y11" s="193"/>
      <c r="Z11" s="475"/>
      <c r="AA11" s="185"/>
    </row>
    <row r="12" customFormat="false" ht="13.5" hidden="false" customHeight="true" outlineLevel="0" collapsed="false">
      <c r="A12" s="199"/>
      <c r="B12" s="200"/>
      <c r="C12" s="200"/>
      <c r="D12" s="182" t="s">
        <v>1201</v>
      </c>
      <c r="E12" s="344" t="s">
        <v>1202</v>
      </c>
      <c r="F12" s="416" t="n">
        <v>1200</v>
      </c>
      <c r="G12" s="185"/>
      <c r="H12" s="182"/>
      <c r="I12" s="183"/>
      <c r="J12" s="202"/>
      <c r="K12" s="187"/>
      <c r="L12" s="182"/>
      <c r="M12" s="183"/>
      <c r="N12" s="202"/>
      <c r="O12" s="187"/>
      <c r="P12" s="182"/>
      <c r="Q12" s="183"/>
      <c r="R12" s="202"/>
      <c r="S12" s="185"/>
      <c r="T12" s="182" t="s">
        <v>1203</v>
      </c>
      <c r="U12" s="344" t="s">
        <v>1202</v>
      </c>
      <c r="V12" s="418" t="n">
        <v>150</v>
      </c>
      <c r="W12" s="187"/>
      <c r="X12" s="192"/>
      <c r="Y12" s="193"/>
      <c r="Z12" s="475"/>
      <c r="AA12" s="185"/>
    </row>
    <row r="13" customFormat="false" ht="14" hidden="false" customHeight="true" outlineLevel="0" collapsed="false">
      <c r="A13" s="199"/>
      <c r="B13" s="200"/>
      <c r="C13" s="200"/>
      <c r="D13" s="182" t="s">
        <v>1204</v>
      </c>
      <c r="E13" s="344" t="s">
        <v>1205</v>
      </c>
      <c r="F13" s="416" t="n">
        <v>1800</v>
      </c>
      <c r="G13" s="185"/>
      <c r="H13" s="182"/>
      <c r="I13" s="183"/>
      <c r="J13" s="203"/>
      <c r="K13" s="187"/>
      <c r="L13" s="182"/>
      <c r="M13" s="183"/>
      <c r="N13" s="205"/>
      <c r="O13" s="187"/>
      <c r="P13" s="182"/>
      <c r="Q13" s="183"/>
      <c r="R13" s="202"/>
      <c r="S13" s="185"/>
      <c r="T13" s="182" t="s">
        <v>1206</v>
      </c>
      <c r="U13" s="344" t="s">
        <v>1205</v>
      </c>
      <c r="V13" s="418" t="n">
        <v>150</v>
      </c>
      <c r="W13" s="187"/>
      <c r="X13" s="192"/>
      <c r="Y13" s="193"/>
      <c r="Z13" s="475"/>
      <c r="AA13" s="185"/>
    </row>
    <row r="14" customFormat="false" ht="14" hidden="false" customHeight="true" outlineLevel="0" collapsed="false">
      <c r="A14" s="199"/>
      <c r="B14" s="200"/>
      <c r="C14" s="200"/>
      <c r="D14" s="182" t="s">
        <v>1207</v>
      </c>
      <c r="E14" s="344" t="s">
        <v>1208</v>
      </c>
      <c r="F14" s="416" t="n">
        <v>3000</v>
      </c>
      <c r="G14" s="185"/>
      <c r="H14" s="182"/>
      <c r="I14" s="183"/>
      <c r="J14" s="203"/>
      <c r="K14" s="187"/>
      <c r="L14" s="182"/>
      <c r="M14" s="183"/>
      <c r="N14" s="205"/>
      <c r="O14" s="187"/>
      <c r="P14" s="182"/>
      <c r="Q14" s="183"/>
      <c r="R14" s="202"/>
      <c r="S14" s="185"/>
      <c r="T14" s="182" t="s">
        <v>1209</v>
      </c>
      <c r="U14" s="344" t="s">
        <v>1208</v>
      </c>
      <c r="V14" s="418" t="n">
        <v>250</v>
      </c>
      <c r="W14" s="187"/>
      <c r="X14" s="192"/>
      <c r="Y14" s="193"/>
      <c r="Z14" s="475"/>
      <c r="AA14" s="185"/>
    </row>
    <row r="15" customFormat="false" ht="14" hidden="false" customHeight="true" outlineLevel="0" collapsed="false">
      <c r="A15" s="199"/>
      <c r="B15" s="200"/>
      <c r="C15" s="200"/>
      <c r="D15" s="182" t="s">
        <v>1210</v>
      </c>
      <c r="E15" s="344" t="s">
        <v>1211</v>
      </c>
      <c r="F15" s="416" t="n">
        <v>1400</v>
      </c>
      <c r="G15" s="185"/>
      <c r="H15" s="182"/>
      <c r="I15" s="183"/>
      <c r="J15" s="202"/>
      <c r="K15" s="187"/>
      <c r="L15" s="182"/>
      <c r="M15" s="183"/>
      <c r="N15" s="205"/>
      <c r="O15" s="187"/>
      <c r="P15" s="182"/>
      <c r="Q15" s="183"/>
      <c r="R15" s="202"/>
      <c r="S15" s="185"/>
      <c r="T15" s="182" t="s">
        <v>1212</v>
      </c>
      <c r="U15" s="344" t="s">
        <v>1211</v>
      </c>
      <c r="V15" s="418" t="n">
        <v>50</v>
      </c>
      <c r="W15" s="187"/>
      <c r="X15" s="192"/>
      <c r="Y15" s="193"/>
      <c r="Z15" s="475"/>
      <c r="AA15" s="185"/>
    </row>
    <row r="16" customFormat="false" ht="14" hidden="false" customHeight="true" outlineLevel="0" collapsed="false">
      <c r="A16" s="199"/>
      <c r="B16" s="200"/>
      <c r="C16" s="200"/>
      <c r="D16" s="182" t="s">
        <v>1213</v>
      </c>
      <c r="E16" s="344" t="s">
        <v>1171</v>
      </c>
      <c r="F16" s="416" t="n">
        <v>2150</v>
      </c>
      <c r="G16" s="185"/>
      <c r="H16" s="182"/>
      <c r="I16" s="183"/>
      <c r="J16" s="202"/>
      <c r="K16" s="187"/>
      <c r="L16" s="182"/>
      <c r="M16" s="193"/>
      <c r="N16" s="386"/>
      <c r="O16" s="187"/>
      <c r="P16" s="182"/>
      <c r="Q16" s="183"/>
      <c r="R16" s="202"/>
      <c r="S16" s="185"/>
      <c r="T16" s="182" t="s">
        <v>1214</v>
      </c>
      <c r="U16" s="344" t="s">
        <v>1171</v>
      </c>
      <c r="V16" s="418" t="n">
        <v>100</v>
      </c>
      <c r="W16" s="187"/>
      <c r="X16" s="192"/>
      <c r="Y16" s="193"/>
      <c r="Z16" s="475"/>
      <c r="AA16" s="185"/>
    </row>
    <row r="17" customFormat="false" ht="14" hidden="false" customHeight="true" outlineLevel="0" collapsed="false">
      <c r="A17" s="199"/>
      <c r="B17" s="200"/>
      <c r="C17" s="200"/>
      <c r="D17" s="182" t="s">
        <v>1215</v>
      </c>
      <c r="E17" s="344" t="s">
        <v>1216</v>
      </c>
      <c r="F17" s="416" t="n">
        <v>1050</v>
      </c>
      <c r="G17" s="185"/>
      <c r="H17" s="182"/>
      <c r="I17" s="193"/>
      <c r="J17" s="202"/>
      <c r="K17" s="187"/>
      <c r="L17" s="182"/>
      <c r="M17" s="193"/>
      <c r="N17" s="386"/>
      <c r="O17" s="187"/>
      <c r="P17" s="182"/>
      <c r="Q17" s="183"/>
      <c r="R17" s="202"/>
      <c r="S17" s="185"/>
      <c r="T17" s="182" t="s">
        <v>1217</v>
      </c>
      <c r="U17" s="344" t="s">
        <v>1216</v>
      </c>
      <c r="V17" s="418" t="n">
        <v>100</v>
      </c>
      <c r="W17" s="187"/>
      <c r="X17" s="192"/>
      <c r="Y17" s="193"/>
      <c r="Z17" s="475"/>
      <c r="AA17" s="185"/>
    </row>
    <row r="18" customFormat="false" ht="14" hidden="false" customHeight="true" outlineLevel="0" collapsed="false">
      <c r="A18" s="199"/>
      <c r="B18" s="200"/>
      <c r="C18" s="200"/>
      <c r="D18" s="182" t="s">
        <v>1218</v>
      </c>
      <c r="E18" s="344" t="s">
        <v>1219</v>
      </c>
      <c r="F18" s="416" t="n">
        <v>2150</v>
      </c>
      <c r="G18" s="185"/>
      <c r="H18" s="182"/>
      <c r="I18" s="193"/>
      <c r="J18" s="202"/>
      <c r="K18" s="187"/>
      <c r="L18" s="182"/>
      <c r="M18" s="193"/>
      <c r="N18" s="386"/>
      <c r="O18" s="187"/>
      <c r="P18" s="182"/>
      <c r="Q18" s="183"/>
      <c r="R18" s="202"/>
      <c r="S18" s="185"/>
      <c r="T18" s="182" t="s">
        <v>1220</v>
      </c>
      <c r="U18" s="344" t="s">
        <v>1219</v>
      </c>
      <c r="V18" s="418" t="n">
        <v>100</v>
      </c>
      <c r="W18" s="187"/>
      <c r="X18" s="192"/>
      <c r="Y18" s="193"/>
      <c r="Z18" s="475"/>
      <c r="AA18" s="185"/>
    </row>
    <row r="19" customFormat="false" ht="14" hidden="false" customHeight="true" outlineLevel="0" collapsed="false">
      <c r="A19" s="199"/>
      <c r="B19" s="200"/>
      <c r="C19" s="200"/>
      <c r="D19" s="182" t="s">
        <v>1221</v>
      </c>
      <c r="E19" s="344" t="s">
        <v>1222</v>
      </c>
      <c r="F19" s="416" t="n">
        <v>2800</v>
      </c>
      <c r="G19" s="185"/>
      <c r="H19" s="182"/>
      <c r="I19" s="193"/>
      <c r="J19" s="202"/>
      <c r="K19" s="187"/>
      <c r="L19" s="192"/>
      <c r="M19" s="193"/>
      <c r="N19" s="386"/>
      <c r="O19" s="187"/>
      <c r="P19" s="182"/>
      <c r="Q19" s="183"/>
      <c r="R19" s="202"/>
      <c r="S19" s="185"/>
      <c r="T19" s="182" t="s">
        <v>1223</v>
      </c>
      <c r="U19" s="344" t="s">
        <v>1222</v>
      </c>
      <c r="V19" s="418" t="n">
        <v>200</v>
      </c>
      <c r="W19" s="187"/>
      <c r="X19" s="192"/>
      <c r="Y19" s="193"/>
      <c r="Z19" s="475"/>
      <c r="AA19" s="185"/>
    </row>
    <row r="20" customFormat="false" ht="14" hidden="false" customHeight="true" outlineLevel="0" collapsed="false">
      <c r="A20" s="199"/>
      <c r="B20" s="200"/>
      <c r="C20" s="200"/>
      <c r="D20" s="182" t="s">
        <v>1224</v>
      </c>
      <c r="E20" s="344" t="s">
        <v>1225</v>
      </c>
      <c r="F20" s="416" t="n">
        <v>1250</v>
      </c>
      <c r="G20" s="185"/>
      <c r="H20" s="192"/>
      <c r="I20" s="193"/>
      <c r="J20" s="202"/>
      <c r="K20" s="187"/>
      <c r="L20" s="192"/>
      <c r="M20" s="193"/>
      <c r="N20" s="386"/>
      <c r="O20" s="187"/>
      <c r="P20" s="182"/>
      <c r="Q20" s="183"/>
      <c r="R20" s="202"/>
      <c r="S20" s="185"/>
      <c r="T20" s="182" t="s">
        <v>1226</v>
      </c>
      <c r="U20" s="344" t="s">
        <v>1225</v>
      </c>
      <c r="V20" s="418" t="n">
        <v>100</v>
      </c>
      <c r="W20" s="187"/>
      <c r="X20" s="192"/>
      <c r="Y20" s="193"/>
      <c r="Z20" s="475"/>
      <c r="AA20" s="185"/>
    </row>
    <row r="21" customFormat="false" ht="14" hidden="false" customHeight="true" outlineLevel="0" collapsed="false">
      <c r="A21" s="199"/>
      <c r="B21" s="200"/>
      <c r="C21" s="200"/>
      <c r="D21" s="182" t="s">
        <v>1227</v>
      </c>
      <c r="E21" s="344" t="s">
        <v>1228</v>
      </c>
      <c r="F21" s="416" t="n">
        <v>2200</v>
      </c>
      <c r="G21" s="185"/>
      <c r="H21" s="192"/>
      <c r="I21" s="193"/>
      <c r="J21" s="202"/>
      <c r="K21" s="187"/>
      <c r="L21" s="192"/>
      <c r="M21" s="193"/>
      <c r="N21" s="386"/>
      <c r="O21" s="187"/>
      <c r="P21" s="182"/>
      <c r="Q21" s="193"/>
      <c r="R21" s="202"/>
      <c r="S21" s="185"/>
      <c r="T21" s="182" t="s">
        <v>1229</v>
      </c>
      <c r="U21" s="344" t="s">
        <v>1228</v>
      </c>
      <c r="V21" s="418" t="n">
        <v>200</v>
      </c>
      <c r="W21" s="187"/>
      <c r="X21" s="192"/>
      <c r="Y21" s="193"/>
      <c r="Z21" s="475"/>
      <c r="AA21" s="185"/>
    </row>
    <row r="22" customFormat="false" ht="14" hidden="false" customHeight="true" outlineLevel="0" collapsed="false">
      <c r="A22" s="199"/>
      <c r="B22" s="200"/>
      <c r="C22" s="200"/>
      <c r="D22" s="182" t="s">
        <v>1230</v>
      </c>
      <c r="E22" s="344" t="s">
        <v>1165</v>
      </c>
      <c r="F22" s="416" t="n">
        <v>1300</v>
      </c>
      <c r="G22" s="185"/>
      <c r="H22" s="192"/>
      <c r="I22" s="193"/>
      <c r="J22" s="202"/>
      <c r="K22" s="187"/>
      <c r="L22" s="192"/>
      <c r="M22" s="193"/>
      <c r="N22" s="386"/>
      <c r="O22" s="187"/>
      <c r="P22" s="182"/>
      <c r="Q22" s="193"/>
      <c r="R22" s="202"/>
      <c r="S22" s="185"/>
      <c r="T22" s="182" t="s">
        <v>1231</v>
      </c>
      <c r="U22" s="344" t="s">
        <v>1165</v>
      </c>
      <c r="V22" s="418" t="n">
        <v>150</v>
      </c>
      <c r="W22" s="187"/>
      <c r="X22" s="192"/>
      <c r="Y22" s="193"/>
      <c r="Z22" s="475"/>
      <c r="AA22" s="185"/>
    </row>
    <row r="23" customFormat="false" ht="14" hidden="false" customHeight="true" outlineLevel="0" collapsed="false">
      <c r="A23" s="199"/>
      <c r="B23" s="200"/>
      <c r="C23" s="200"/>
      <c r="D23" s="182" t="s">
        <v>1232</v>
      </c>
      <c r="E23" s="344" t="s">
        <v>1233</v>
      </c>
      <c r="F23" s="416" t="n">
        <v>1450</v>
      </c>
      <c r="G23" s="185"/>
      <c r="H23" s="192"/>
      <c r="I23" s="193"/>
      <c r="J23" s="202"/>
      <c r="K23" s="187"/>
      <c r="L23" s="192"/>
      <c r="M23" s="193"/>
      <c r="N23" s="386"/>
      <c r="O23" s="187"/>
      <c r="P23" s="192"/>
      <c r="Q23" s="193"/>
      <c r="R23" s="202"/>
      <c r="S23" s="185"/>
      <c r="T23" s="182" t="s">
        <v>1234</v>
      </c>
      <c r="U23" s="344" t="s">
        <v>1233</v>
      </c>
      <c r="V23" s="418" t="n">
        <v>100</v>
      </c>
      <c r="W23" s="187"/>
      <c r="X23" s="192"/>
      <c r="Y23" s="193"/>
      <c r="Z23" s="475"/>
      <c r="AA23" s="185"/>
    </row>
    <row r="24" customFormat="false" ht="14" hidden="false" customHeight="true" outlineLevel="0" collapsed="false">
      <c r="A24" s="199"/>
      <c r="B24" s="200"/>
      <c r="C24" s="200"/>
      <c r="D24" s="182" t="s">
        <v>1235</v>
      </c>
      <c r="E24" s="344" t="s">
        <v>1163</v>
      </c>
      <c r="F24" s="416" t="n">
        <v>1300</v>
      </c>
      <c r="G24" s="185"/>
      <c r="H24" s="192"/>
      <c r="I24" s="193"/>
      <c r="J24" s="202"/>
      <c r="K24" s="187"/>
      <c r="L24" s="192"/>
      <c r="M24" s="193"/>
      <c r="N24" s="386"/>
      <c r="O24" s="187"/>
      <c r="P24" s="192"/>
      <c r="Q24" s="193"/>
      <c r="R24" s="202"/>
      <c r="S24" s="185"/>
      <c r="T24" s="182" t="s">
        <v>1236</v>
      </c>
      <c r="U24" s="344" t="s">
        <v>1163</v>
      </c>
      <c r="V24" s="418" t="n">
        <v>50</v>
      </c>
      <c r="W24" s="187"/>
      <c r="X24" s="192"/>
      <c r="Y24" s="193"/>
      <c r="Z24" s="475"/>
      <c r="AA24" s="185"/>
    </row>
    <row r="25" customFormat="false" ht="14" hidden="false" customHeight="true" outlineLevel="0" collapsed="false">
      <c r="A25" s="199"/>
      <c r="B25" s="200"/>
      <c r="C25" s="200"/>
      <c r="D25" s="182" t="s">
        <v>1237</v>
      </c>
      <c r="E25" s="344" t="s">
        <v>1238</v>
      </c>
      <c r="F25" s="416" t="n">
        <v>1600</v>
      </c>
      <c r="G25" s="185"/>
      <c r="H25" s="192"/>
      <c r="I25" s="193"/>
      <c r="J25" s="202"/>
      <c r="K25" s="187"/>
      <c r="L25" s="192"/>
      <c r="M25" s="193"/>
      <c r="N25" s="386"/>
      <c r="O25" s="187"/>
      <c r="P25" s="192"/>
      <c r="Q25" s="193"/>
      <c r="R25" s="202"/>
      <c r="S25" s="185"/>
      <c r="T25" s="182" t="s">
        <v>1239</v>
      </c>
      <c r="U25" s="344" t="s">
        <v>1238</v>
      </c>
      <c r="V25" s="418" t="n">
        <v>100</v>
      </c>
      <c r="W25" s="187"/>
      <c r="X25" s="192"/>
      <c r="Y25" s="193"/>
      <c r="Z25" s="475"/>
      <c r="AA25" s="185"/>
    </row>
    <row r="26" customFormat="false" ht="14" hidden="false" customHeight="true" outlineLevel="0" collapsed="false">
      <c r="A26" s="199"/>
      <c r="B26" s="200"/>
      <c r="C26" s="200"/>
      <c r="D26" s="182" t="s">
        <v>1240</v>
      </c>
      <c r="E26" s="344" t="s">
        <v>1241</v>
      </c>
      <c r="F26" s="416" t="n">
        <v>1950</v>
      </c>
      <c r="G26" s="185"/>
      <c r="H26" s="192"/>
      <c r="I26" s="193"/>
      <c r="J26" s="202"/>
      <c r="K26" s="187"/>
      <c r="L26" s="192"/>
      <c r="M26" s="193"/>
      <c r="N26" s="386"/>
      <c r="O26" s="187"/>
      <c r="P26" s="192"/>
      <c r="Q26" s="193"/>
      <c r="R26" s="202"/>
      <c r="S26" s="185"/>
      <c r="T26" s="182" t="s">
        <v>1242</v>
      </c>
      <c r="U26" s="344" t="s">
        <v>1241</v>
      </c>
      <c r="V26" s="418" t="n">
        <v>100</v>
      </c>
      <c r="W26" s="187"/>
      <c r="X26" s="192"/>
      <c r="Y26" s="193"/>
      <c r="Z26" s="475"/>
      <c r="AA26" s="185"/>
    </row>
    <row r="27" customFormat="false" ht="14" hidden="false" customHeight="true" outlineLevel="0" collapsed="false">
      <c r="A27" s="199"/>
      <c r="B27" s="200"/>
      <c r="C27" s="200"/>
      <c r="D27" s="182" t="s">
        <v>1243</v>
      </c>
      <c r="E27" s="344" t="s">
        <v>1244</v>
      </c>
      <c r="F27" s="416" t="n">
        <v>2450</v>
      </c>
      <c r="G27" s="185"/>
      <c r="H27" s="192"/>
      <c r="I27" s="193"/>
      <c r="J27" s="202"/>
      <c r="K27" s="187"/>
      <c r="L27" s="192"/>
      <c r="M27" s="193"/>
      <c r="N27" s="386"/>
      <c r="O27" s="187"/>
      <c r="P27" s="192"/>
      <c r="Q27" s="193"/>
      <c r="R27" s="202"/>
      <c r="S27" s="185"/>
      <c r="T27" s="182" t="s">
        <v>1245</v>
      </c>
      <c r="U27" s="344" t="s">
        <v>1244</v>
      </c>
      <c r="V27" s="418" t="n">
        <v>50</v>
      </c>
      <c r="W27" s="187"/>
      <c r="X27" s="192"/>
      <c r="Y27" s="193"/>
      <c r="Z27" s="475"/>
      <c r="AA27" s="185"/>
    </row>
    <row r="28" customFormat="false" ht="14" hidden="false" customHeight="true" outlineLevel="0" collapsed="false">
      <c r="A28" s="199"/>
      <c r="B28" s="200"/>
      <c r="C28" s="200"/>
      <c r="D28" s="182" t="s">
        <v>1246</v>
      </c>
      <c r="E28" s="344" t="s">
        <v>1247</v>
      </c>
      <c r="F28" s="416" t="n">
        <v>2200</v>
      </c>
      <c r="G28" s="185"/>
      <c r="H28" s="192"/>
      <c r="I28" s="193"/>
      <c r="J28" s="202"/>
      <c r="K28" s="187"/>
      <c r="L28" s="192"/>
      <c r="M28" s="193"/>
      <c r="N28" s="386"/>
      <c r="O28" s="187"/>
      <c r="P28" s="192"/>
      <c r="Q28" s="193"/>
      <c r="R28" s="202"/>
      <c r="S28" s="185"/>
      <c r="T28" s="182" t="s">
        <v>1248</v>
      </c>
      <c r="U28" s="344" t="s">
        <v>1247</v>
      </c>
      <c r="V28" s="418" t="n">
        <v>100</v>
      </c>
      <c r="W28" s="187"/>
      <c r="X28" s="192"/>
      <c r="Y28" s="193"/>
      <c r="Z28" s="475"/>
      <c r="AA28" s="185"/>
    </row>
    <row r="29" customFormat="false" ht="14" hidden="false" customHeight="true" outlineLevel="0" collapsed="false">
      <c r="A29" s="199"/>
      <c r="B29" s="200"/>
      <c r="C29" s="200"/>
      <c r="D29" s="182" t="s">
        <v>1249</v>
      </c>
      <c r="E29" s="344" t="s">
        <v>1250</v>
      </c>
      <c r="F29" s="416" t="n">
        <v>1900</v>
      </c>
      <c r="G29" s="185"/>
      <c r="H29" s="192"/>
      <c r="I29" s="193"/>
      <c r="J29" s="202"/>
      <c r="K29" s="187"/>
      <c r="L29" s="192"/>
      <c r="M29" s="193"/>
      <c r="N29" s="386"/>
      <c r="O29" s="187"/>
      <c r="P29" s="192"/>
      <c r="Q29" s="193"/>
      <c r="R29" s="202"/>
      <c r="S29" s="185"/>
      <c r="T29" s="182" t="s">
        <v>1251</v>
      </c>
      <c r="U29" s="344" t="s">
        <v>1250</v>
      </c>
      <c r="V29" s="418" t="n">
        <v>100</v>
      </c>
      <c r="W29" s="187"/>
      <c r="X29" s="192"/>
      <c r="Y29" s="193"/>
      <c r="Z29" s="475"/>
      <c r="AA29" s="185"/>
    </row>
    <row r="30" customFormat="false" ht="14" hidden="false" customHeight="true" outlineLevel="0" collapsed="false">
      <c r="A30" s="199"/>
      <c r="B30" s="200"/>
      <c r="C30" s="200"/>
      <c r="D30" s="182" t="s">
        <v>1252</v>
      </c>
      <c r="E30" s="344" t="s">
        <v>1253</v>
      </c>
      <c r="F30" s="416" t="n">
        <v>2300</v>
      </c>
      <c r="G30" s="185"/>
      <c r="H30" s="192"/>
      <c r="I30" s="193"/>
      <c r="J30" s="202"/>
      <c r="K30" s="187"/>
      <c r="L30" s="192"/>
      <c r="M30" s="193"/>
      <c r="N30" s="386"/>
      <c r="O30" s="187"/>
      <c r="P30" s="192"/>
      <c r="Q30" s="193"/>
      <c r="R30" s="202"/>
      <c r="S30" s="185"/>
      <c r="T30" s="182" t="s">
        <v>1254</v>
      </c>
      <c r="U30" s="344" t="s">
        <v>1253</v>
      </c>
      <c r="V30" s="418" t="n">
        <v>100</v>
      </c>
      <c r="W30" s="187"/>
      <c r="X30" s="192"/>
      <c r="Y30" s="193"/>
      <c r="Z30" s="475"/>
      <c r="AA30" s="185"/>
    </row>
    <row r="31" customFormat="false" ht="14" hidden="false" customHeight="true" outlineLevel="0" collapsed="false">
      <c r="A31" s="199"/>
      <c r="B31" s="200"/>
      <c r="C31" s="200"/>
      <c r="D31" s="182" t="s">
        <v>1255</v>
      </c>
      <c r="E31" s="344" t="s">
        <v>1256</v>
      </c>
      <c r="F31" s="416" t="n">
        <v>1050</v>
      </c>
      <c r="G31" s="185"/>
      <c r="H31" s="192"/>
      <c r="I31" s="193"/>
      <c r="J31" s="202"/>
      <c r="K31" s="187"/>
      <c r="L31" s="192"/>
      <c r="M31" s="193"/>
      <c r="N31" s="386"/>
      <c r="O31" s="187"/>
      <c r="P31" s="192"/>
      <c r="Q31" s="193"/>
      <c r="R31" s="202"/>
      <c r="S31" s="185"/>
      <c r="T31" s="182" t="s">
        <v>1257</v>
      </c>
      <c r="U31" s="344" t="s">
        <v>1256</v>
      </c>
      <c r="V31" s="418" t="n">
        <v>50</v>
      </c>
      <c r="W31" s="187"/>
      <c r="X31" s="192"/>
      <c r="Y31" s="193"/>
      <c r="Z31" s="475"/>
      <c r="AA31" s="185"/>
    </row>
    <row r="32" customFormat="false" ht="14" hidden="false" customHeight="true" outlineLevel="0" collapsed="false">
      <c r="A32" s="199"/>
      <c r="B32" s="200"/>
      <c r="C32" s="200"/>
      <c r="D32" s="182" t="s">
        <v>1258</v>
      </c>
      <c r="E32" s="344" t="s">
        <v>1259</v>
      </c>
      <c r="F32" s="416" t="n">
        <v>2350</v>
      </c>
      <c r="G32" s="185"/>
      <c r="H32" s="192"/>
      <c r="I32" s="193"/>
      <c r="J32" s="202"/>
      <c r="K32" s="187"/>
      <c r="L32" s="192"/>
      <c r="M32" s="193"/>
      <c r="N32" s="386"/>
      <c r="O32" s="187"/>
      <c r="P32" s="192"/>
      <c r="Q32" s="193"/>
      <c r="R32" s="202"/>
      <c r="S32" s="185"/>
      <c r="T32" s="182" t="s">
        <v>1260</v>
      </c>
      <c r="U32" s="344" t="s">
        <v>1259</v>
      </c>
      <c r="V32" s="418" t="n">
        <v>50</v>
      </c>
      <c r="W32" s="187"/>
      <c r="X32" s="192"/>
      <c r="Y32" s="193"/>
      <c r="Z32" s="475"/>
      <c r="AA32" s="185"/>
    </row>
    <row r="33" customFormat="false" ht="14" hidden="false" customHeight="true" outlineLevel="0" collapsed="false">
      <c r="A33" s="199"/>
      <c r="B33" s="200"/>
      <c r="C33" s="200"/>
      <c r="D33" s="182" t="s">
        <v>1261</v>
      </c>
      <c r="E33" s="344" t="s">
        <v>1262</v>
      </c>
      <c r="F33" s="416" t="n">
        <v>1750</v>
      </c>
      <c r="G33" s="185"/>
      <c r="H33" s="192"/>
      <c r="I33" s="193"/>
      <c r="J33" s="202"/>
      <c r="K33" s="187"/>
      <c r="L33" s="192"/>
      <c r="M33" s="193"/>
      <c r="N33" s="386"/>
      <c r="O33" s="187"/>
      <c r="P33" s="192"/>
      <c r="Q33" s="193"/>
      <c r="R33" s="202"/>
      <c r="S33" s="185"/>
      <c r="T33" s="182" t="s">
        <v>1263</v>
      </c>
      <c r="U33" s="344" t="s">
        <v>1262</v>
      </c>
      <c r="V33" s="418" t="n">
        <v>50</v>
      </c>
      <c r="W33" s="187"/>
      <c r="X33" s="192"/>
      <c r="Y33" s="193"/>
      <c r="Z33" s="475"/>
      <c r="AA33" s="185"/>
    </row>
    <row r="34" customFormat="false" ht="14" hidden="false" customHeight="true" outlineLevel="0" collapsed="false">
      <c r="A34" s="199"/>
      <c r="B34" s="200"/>
      <c r="C34" s="200"/>
      <c r="D34" s="182" t="s">
        <v>1264</v>
      </c>
      <c r="E34" s="344" t="s">
        <v>1265</v>
      </c>
      <c r="F34" s="416" t="n">
        <v>1500</v>
      </c>
      <c r="G34" s="185"/>
      <c r="H34" s="192"/>
      <c r="I34" s="193"/>
      <c r="J34" s="202"/>
      <c r="K34" s="187"/>
      <c r="L34" s="192"/>
      <c r="M34" s="193"/>
      <c r="N34" s="386"/>
      <c r="O34" s="187"/>
      <c r="P34" s="192"/>
      <c r="Q34" s="193"/>
      <c r="R34" s="202"/>
      <c r="S34" s="185"/>
      <c r="T34" s="182" t="s">
        <v>1266</v>
      </c>
      <c r="U34" s="344" t="s">
        <v>1265</v>
      </c>
      <c r="V34" s="418" t="n">
        <v>100</v>
      </c>
      <c r="W34" s="187"/>
      <c r="X34" s="192"/>
      <c r="Y34" s="193"/>
      <c r="Z34" s="475"/>
      <c r="AA34" s="185"/>
    </row>
    <row r="35" customFormat="false" ht="14" hidden="false" customHeight="true" outlineLevel="0" collapsed="false">
      <c r="A35" s="199"/>
      <c r="B35" s="200"/>
      <c r="C35" s="200"/>
      <c r="D35" s="182"/>
      <c r="E35" s="204"/>
      <c r="F35" s="203"/>
      <c r="G35" s="185"/>
      <c r="H35" s="192"/>
      <c r="I35" s="193"/>
      <c r="J35" s="202"/>
      <c r="K35" s="187"/>
      <c r="L35" s="192"/>
      <c r="M35" s="193"/>
      <c r="N35" s="386"/>
      <c r="O35" s="187"/>
      <c r="P35" s="192"/>
      <c r="Q35" s="193"/>
      <c r="R35" s="202"/>
      <c r="S35" s="185"/>
      <c r="T35" s="182"/>
      <c r="U35" s="204"/>
      <c r="V35" s="205"/>
      <c r="W35" s="187"/>
      <c r="X35" s="192"/>
      <c r="Y35" s="193"/>
      <c r="Z35" s="475"/>
      <c r="AA35" s="185"/>
    </row>
    <row r="36" customFormat="false" ht="14" hidden="false" customHeight="true" outlineLevel="0" collapsed="false">
      <c r="A36" s="199"/>
      <c r="B36" s="200"/>
      <c r="C36" s="200"/>
      <c r="D36" s="182"/>
      <c r="E36" s="204"/>
      <c r="F36" s="203"/>
      <c r="G36" s="185"/>
      <c r="H36" s="192"/>
      <c r="I36" s="193"/>
      <c r="J36" s="202"/>
      <c r="K36" s="187"/>
      <c r="L36" s="192"/>
      <c r="M36" s="193"/>
      <c r="N36" s="386"/>
      <c r="O36" s="187"/>
      <c r="P36" s="192"/>
      <c r="Q36" s="193"/>
      <c r="R36" s="202"/>
      <c r="S36" s="185"/>
      <c r="T36" s="182"/>
      <c r="U36" s="204"/>
      <c r="V36" s="205"/>
      <c r="W36" s="187"/>
      <c r="X36" s="192"/>
      <c r="Y36" s="193"/>
      <c r="Z36" s="475"/>
      <c r="AA36" s="185"/>
    </row>
    <row r="37" customFormat="false" ht="14" hidden="false" customHeight="true" outlineLevel="0" collapsed="false">
      <c r="A37" s="199"/>
      <c r="B37" s="200"/>
      <c r="C37" s="200"/>
      <c r="D37" s="182"/>
      <c r="E37" s="204"/>
      <c r="F37" s="203"/>
      <c r="G37" s="185"/>
      <c r="H37" s="192"/>
      <c r="I37" s="193"/>
      <c r="J37" s="202"/>
      <c r="K37" s="187"/>
      <c r="L37" s="192"/>
      <c r="M37" s="193"/>
      <c r="N37" s="386"/>
      <c r="O37" s="187"/>
      <c r="P37" s="192"/>
      <c r="Q37" s="193"/>
      <c r="R37" s="202"/>
      <c r="S37" s="185"/>
      <c r="T37" s="182"/>
      <c r="U37" s="204"/>
      <c r="V37" s="205"/>
      <c r="W37" s="187"/>
      <c r="X37" s="192"/>
      <c r="Y37" s="193"/>
      <c r="Z37" s="475"/>
      <c r="AA37" s="185"/>
    </row>
    <row r="38" customFormat="false" ht="14" hidden="false" customHeight="true" outlineLevel="0" collapsed="false">
      <c r="A38" s="199"/>
      <c r="B38" s="200"/>
      <c r="C38" s="200"/>
      <c r="D38" s="182"/>
      <c r="E38" s="204"/>
      <c r="F38" s="203"/>
      <c r="G38" s="185"/>
      <c r="H38" s="192"/>
      <c r="I38" s="193"/>
      <c r="J38" s="202"/>
      <c r="K38" s="187"/>
      <c r="L38" s="192"/>
      <c r="M38" s="193"/>
      <c r="N38" s="205"/>
      <c r="O38" s="187"/>
      <c r="P38" s="192"/>
      <c r="Q38" s="193"/>
      <c r="R38" s="202"/>
      <c r="S38" s="185"/>
      <c r="T38" s="182"/>
      <c r="U38" s="204"/>
      <c r="V38" s="205"/>
      <c r="W38" s="187"/>
      <c r="X38" s="192"/>
      <c r="Y38" s="206"/>
      <c r="Z38" s="205"/>
      <c r="AA38" s="185"/>
    </row>
    <row r="39" customFormat="false" ht="14" hidden="false" customHeight="true" outlineLevel="0" collapsed="false">
      <c r="A39" s="199"/>
      <c r="B39" s="200"/>
      <c r="C39" s="200"/>
      <c r="D39" s="182"/>
      <c r="E39" s="204"/>
      <c r="F39" s="203"/>
      <c r="G39" s="185"/>
      <c r="H39" s="192"/>
      <c r="I39" s="193"/>
      <c r="J39" s="202"/>
      <c r="K39" s="187"/>
      <c r="L39" s="192"/>
      <c r="M39" s="193"/>
      <c r="N39" s="205"/>
      <c r="O39" s="187"/>
      <c r="P39" s="192"/>
      <c r="Q39" s="193"/>
      <c r="R39" s="202"/>
      <c r="S39" s="185"/>
      <c r="T39" s="182"/>
      <c r="U39" s="204"/>
      <c r="V39" s="205"/>
      <c r="W39" s="187"/>
      <c r="X39" s="192"/>
      <c r="Y39" s="206"/>
      <c r="Z39" s="205"/>
      <c r="AA39" s="185"/>
    </row>
    <row r="40" customFormat="false" ht="14" hidden="false" customHeight="true" outlineLevel="0" collapsed="false">
      <c r="A40" s="199"/>
      <c r="B40" s="200"/>
      <c r="C40" s="200"/>
      <c r="D40" s="266"/>
      <c r="E40" s="183"/>
      <c r="F40" s="203"/>
      <c r="G40" s="185"/>
      <c r="H40" s="192"/>
      <c r="I40" s="193"/>
      <c r="J40" s="202"/>
      <c r="K40" s="187"/>
      <c r="L40" s="192"/>
      <c r="M40" s="193"/>
      <c r="N40" s="205"/>
      <c r="O40" s="187"/>
      <c r="P40" s="192"/>
      <c r="Q40" s="193"/>
      <c r="R40" s="202"/>
      <c r="S40" s="185"/>
      <c r="T40" s="182"/>
      <c r="U40" s="204"/>
      <c r="V40" s="205"/>
      <c r="W40" s="187"/>
      <c r="X40" s="192"/>
      <c r="Y40" s="206"/>
      <c r="Z40" s="205"/>
      <c r="AA40" s="185"/>
    </row>
    <row r="41" customFormat="false" ht="14" hidden="false" customHeight="true" outlineLevel="0" collapsed="false">
      <c r="A41" s="199"/>
      <c r="B41" s="200"/>
      <c r="C41" s="200"/>
      <c r="D41" s="266"/>
      <c r="E41" s="193"/>
      <c r="F41" s="203"/>
      <c r="G41" s="185"/>
      <c r="H41" s="192"/>
      <c r="I41" s="193"/>
      <c r="J41" s="202"/>
      <c r="K41" s="187"/>
      <c r="L41" s="192"/>
      <c r="M41" s="193"/>
      <c r="N41" s="205"/>
      <c r="O41" s="187"/>
      <c r="P41" s="192"/>
      <c r="Q41" s="193"/>
      <c r="R41" s="202"/>
      <c r="S41" s="185"/>
      <c r="T41" s="182"/>
      <c r="U41" s="206"/>
      <c r="V41" s="205"/>
      <c r="W41" s="187"/>
      <c r="X41" s="192"/>
      <c r="Y41" s="206"/>
      <c r="Z41" s="205"/>
      <c r="AA41" s="185"/>
    </row>
    <row r="42" customFormat="false" ht="14" hidden="false" customHeight="true" outlineLevel="0" collapsed="false">
      <c r="A42" s="199"/>
      <c r="B42" s="200"/>
      <c r="C42" s="200"/>
      <c r="D42" s="266"/>
      <c r="E42" s="193"/>
      <c r="F42" s="203"/>
      <c r="G42" s="185"/>
      <c r="H42" s="192"/>
      <c r="I42" s="193"/>
      <c r="J42" s="202"/>
      <c r="K42" s="187"/>
      <c r="L42" s="192"/>
      <c r="M42" s="193"/>
      <c r="N42" s="205"/>
      <c r="O42" s="187"/>
      <c r="P42" s="192"/>
      <c r="Q42" s="193"/>
      <c r="R42" s="202"/>
      <c r="S42" s="185"/>
      <c r="T42" s="182"/>
      <c r="U42" s="206"/>
      <c r="V42" s="205"/>
      <c r="W42" s="187"/>
      <c r="X42" s="192"/>
      <c r="Y42" s="206"/>
      <c r="Z42" s="205"/>
      <c r="AA42" s="185"/>
    </row>
    <row r="43" customFormat="false" ht="14" hidden="false" customHeight="true" outlineLevel="0" collapsed="false">
      <c r="A43" s="199"/>
      <c r="B43" s="200"/>
      <c r="C43" s="200"/>
      <c r="D43" s="266"/>
      <c r="E43" s="193"/>
      <c r="F43" s="203"/>
      <c r="G43" s="185"/>
      <c r="H43" s="192"/>
      <c r="I43" s="193"/>
      <c r="J43" s="202"/>
      <c r="K43" s="187"/>
      <c r="L43" s="192"/>
      <c r="M43" s="193"/>
      <c r="N43" s="202"/>
      <c r="O43" s="187"/>
      <c r="P43" s="192"/>
      <c r="Q43" s="193"/>
      <c r="R43" s="202"/>
      <c r="S43" s="185"/>
      <c r="T43" s="192"/>
      <c r="U43" s="206"/>
      <c r="V43" s="205"/>
      <c r="W43" s="187"/>
      <c r="X43" s="192"/>
      <c r="Y43" s="206"/>
      <c r="Z43" s="205"/>
      <c r="AA43" s="185"/>
    </row>
    <row r="44" customFormat="false" ht="14" hidden="false" customHeight="true" outlineLevel="0" collapsed="false">
      <c r="A44" s="199"/>
      <c r="B44" s="200"/>
      <c r="C44" s="200"/>
      <c r="D44" s="266"/>
      <c r="E44" s="193"/>
      <c r="F44" s="203"/>
      <c r="G44" s="185"/>
      <c r="H44" s="192"/>
      <c r="I44" s="193"/>
      <c r="J44" s="202"/>
      <c r="K44" s="187"/>
      <c r="L44" s="192"/>
      <c r="M44" s="193"/>
      <c r="N44" s="202"/>
      <c r="O44" s="187"/>
      <c r="P44" s="192"/>
      <c r="Q44" s="193"/>
      <c r="R44" s="202"/>
      <c r="S44" s="185"/>
      <c r="T44" s="192"/>
      <c r="U44" s="206"/>
      <c r="V44" s="205"/>
      <c r="W44" s="187"/>
      <c r="X44" s="192"/>
      <c r="Y44" s="206"/>
      <c r="Z44" s="205"/>
      <c r="AA44" s="185"/>
    </row>
    <row r="45" customFormat="false" ht="14" hidden="false" customHeight="true" outlineLevel="0" collapsed="false">
      <c r="A45" s="199"/>
      <c r="B45" s="200"/>
      <c r="C45" s="200"/>
      <c r="D45" s="266"/>
      <c r="E45" s="193"/>
      <c r="F45" s="203"/>
      <c r="G45" s="185"/>
      <c r="H45" s="192"/>
      <c r="I45" s="193"/>
      <c r="J45" s="202"/>
      <c r="K45" s="187"/>
      <c r="L45" s="192"/>
      <c r="M45" s="193"/>
      <c r="N45" s="202"/>
      <c r="O45" s="187"/>
      <c r="P45" s="192"/>
      <c r="Q45" s="193"/>
      <c r="R45" s="202"/>
      <c r="S45" s="185"/>
      <c r="T45" s="192"/>
      <c r="U45" s="206"/>
      <c r="V45" s="205"/>
      <c r="W45" s="187"/>
      <c r="X45" s="192"/>
      <c r="Y45" s="206"/>
      <c r="Z45" s="205"/>
      <c r="AA45" s="185"/>
    </row>
    <row r="46" customFormat="false" ht="14" hidden="false" customHeight="true" outlineLevel="0" collapsed="false">
      <c r="A46" s="199"/>
      <c r="B46" s="200"/>
      <c r="C46" s="200"/>
      <c r="D46" s="266"/>
      <c r="E46" s="193"/>
      <c r="F46" s="203"/>
      <c r="G46" s="185"/>
      <c r="H46" s="192"/>
      <c r="I46" s="193"/>
      <c r="J46" s="202"/>
      <c r="K46" s="187"/>
      <c r="L46" s="192"/>
      <c r="M46" s="193"/>
      <c r="N46" s="202"/>
      <c r="O46" s="187"/>
      <c r="P46" s="192"/>
      <c r="Q46" s="193"/>
      <c r="R46" s="202"/>
      <c r="S46" s="185"/>
      <c r="T46" s="192"/>
      <c r="U46" s="206"/>
      <c r="V46" s="205"/>
      <c r="W46" s="187"/>
      <c r="X46" s="192"/>
      <c r="Y46" s="206"/>
      <c r="Z46" s="205"/>
      <c r="AA46" s="185"/>
    </row>
    <row r="47" customFormat="false" ht="14" hidden="false" customHeight="true" outlineLevel="0" collapsed="false">
      <c r="A47" s="207"/>
      <c r="B47" s="208"/>
      <c r="C47" s="208"/>
      <c r="D47" s="210"/>
      <c r="E47" s="211"/>
      <c r="F47" s="212"/>
      <c r="G47" s="213"/>
      <c r="H47" s="214"/>
      <c r="I47" s="211"/>
      <c r="J47" s="215"/>
      <c r="K47" s="216"/>
      <c r="L47" s="267"/>
      <c r="M47" s="211"/>
      <c r="N47" s="215"/>
      <c r="O47" s="216"/>
      <c r="P47" s="214"/>
      <c r="Q47" s="211"/>
      <c r="R47" s="215"/>
      <c r="S47" s="213"/>
      <c r="T47" s="267"/>
      <c r="U47" s="220"/>
      <c r="V47" s="218"/>
      <c r="W47" s="216"/>
      <c r="X47" s="267"/>
      <c r="Y47" s="220"/>
      <c r="Z47" s="218"/>
      <c r="AA47" s="213"/>
    </row>
    <row r="48" s="163" customFormat="true" ht="14" hidden="false" customHeight="true" outlineLevel="0" collapsed="false">
      <c r="A48" s="221"/>
      <c r="B48" s="222"/>
      <c r="C48" s="222"/>
      <c r="D48" s="224"/>
      <c r="E48" s="225" t="str">
        <f aca="false">CONCATENATE(FIXED(COUNTA(E5:E47),0,0),"　店")</f>
        <v>30　店</v>
      </c>
      <c r="F48" s="269" t="n">
        <f aca="false">SUM(F5:F47)</f>
        <v>57450</v>
      </c>
      <c r="G48" s="270" t="n">
        <f aca="false">SUM(G5:G47)</f>
        <v>0</v>
      </c>
      <c r="H48" s="228"/>
      <c r="I48" s="225" t="str">
        <f aca="false">CONCATENATE(FIXED(COUNTA(I5:I47),0,0),"　店")</f>
        <v>4　店</v>
      </c>
      <c r="J48" s="305" t="n">
        <f aca="false">SUM(J5:J47)</f>
        <v>3800</v>
      </c>
      <c r="K48" s="270" t="n">
        <f aca="false">SUM(K5:K47)</f>
        <v>0</v>
      </c>
      <c r="L48" s="271"/>
      <c r="M48" s="225" t="str">
        <f aca="false">CONCATENATE(FIXED(COUNTA(M5:M47),0,0),"　店")</f>
        <v>4　店</v>
      </c>
      <c r="N48" s="305" t="n">
        <f aca="false">SUM(N5:N47)</f>
        <v>1450</v>
      </c>
      <c r="O48" s="305" t="n">
        <f aca="false">SUM(O5:O47)</f>
        <v>0</v>
      </c>
      <c r="P48" s="228"/>
      <c r="Q48" s="225" t="str">
        <f aca="false">CONCATENATE(FIXED(COUNTA(Q5:Q47),0,0),"　店")</f>
        <v>5　店</v>
      </c>
      <c r="R48" s="305" t="n">
        <f aca="false">SUM(R5:R47)</f>
        <v>3650</v>
      </c>
      <c r="S48" s="270" t="n">
        <f aca="false">SUM(S5:S47)</f>
        <v>0</v>
      </c>
      <c r="T48" s="228"/>
      <c r="U48" s="225" t="str">
        <f aca="false">CONCATENATE(FIXED(COUNTA(U5:U47),0,0),"　店")</f>
        <v>30　店</v>
      </c>
      <c r="V48" s="306" t="n">
        <f aca="false">SUM(V5:V47)</f>
        <v>3950</v>
      </c>
      <c r="W48" s="270" t="n">
        <f aca="false">SUM(W5:W47)</f>
        <v>0</v>
      </c>
      <c r="X48" s="228"/>
      <c r="Y48" s="477" t="str">
        <f aca="false">CONCATENATE(FIXED(COUNTA(Y5:Y47),0,0),"　店")</f>
        <v>0　店</v>
      </c>
      <c r="Z48" s="306" t="n">
        <f aca="false">SUM(Z5:Z47)</f>
        <v>0</v>
      </c>
      <c r="AA48" s="270" t="n">
        <f aca="false">SUM(AA5:AA47)</f>
        <v>0</v>
      </c>
    </row>
    <row r="49" s="163" customFormat="true" ht="17" hidden="false" customHeight="false" outlineLevel="0" collapsed="false">
      <c r="A49" s="272" t="s">
        <v>124</v>
      </c>
      <c r="B49" s="273"/>
      <c r="C49" s="273"/>
      <c r="D49" s="274"/>
      <c r="E49" s="275"/>
      <c r="F49" s="275"/>
      <c r="G49" s="273"/>
      <c r="H49" s="274"/>
      <c r="I49" s="273"/>
      <c r="J49" s="273"/>
      <c r="K49" s="276"/>
      <c r="L49" s="274"/>
      <c r="M49" s="273"/>
      <c r="N49" s="273"/>
      <c r="O49" s="276"/>
      <c r="P49" s="274"/>
      <c r="Q49" s="273"/>
      <c r="R49" s="273"/>
      <c r="S49" s="277"/>
      <c r="T49" s="274"/>
      <c r="U49" s="276"/>
      <c r="V49" s="273"/>
      <c r="W49" s="276"/>
      <c r="X49" s="278"/>
      <c r="AA49" s="279" t="s">
        <v>153</v>
      </c>
    </row>
  </sheetData>
  <sheetProtection sheet="true" password="cf60" objects="true" formatCells="false"/>
  <mergeCells count="13">
    <mergeCell ref="B1:E2"/>
    <mergeCell ref="G1:P1"/>
    <mergeCell ref="R1:U1"/>
    <mergeCell ref="G2:P2"/>
    <mergeCell ref="R2:U2"/>
    <mergeCell ref="E3:F3"/>
    <mergeCell ref="A4:C4"/>
    <mergeCell ref="D4:F4"/>
    <mergeCell ref="H4:J4"/>
    <mergeCell ref="L4:N4"/>
    <mergeCell ref="P4:R4"/>
    <mergeCell ref="T4:V4"/>
    <mergeCell ref="X4:Z4"/>
  </mergeCells>
  <dataValidations count="9">
    <dataValidation allowBlank="true" errorStyle="stop" operator="lessThanOrEqual" showDropDown="false" showErrorMessage="true" showInputMessage="false" sqref="F1:F2 G4 K4 O4 S4 W4 AA4"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G5:G48 K5:L16 O5:P16 S5:S48 W5:W48 AA5:AA48 K17:K48 O17:O49" type="whole">
      <formula1>#REF!</formula1>
      <formula2>0</formula2>
    </dataValidation>
    <dataValidation allowBlank="true" errorStyle="stop" operator="lessThanOrEqual" showDropDown="false" showErrorMessage="true" showInputMessage="false" sqref="T5:T16 X5:X37" type="whole">
      <formula1>#REF!</formula1>
      <formula2>0</formula2>
    </dataValidation>
    <dataValidation allowBlank="true" errorStyle="stop" operator="lessThanOrEqual" showDropDown="false" showErrorMessage="true" showInputMessage="false" sqref="H5:H16" type="whole">
      <formula1>中川区!W5</formula1>
      <formula2>0</formula2>
    </dataValidation>
    <dataValidation allowBlank="false" errorStyle="stop" operator="lessThanOrEqual" showDropDown="false" showErrorMessage="true" showInputMessage="false" sqref="IS3:IV3 IR4:IV4 IS5:IV1049" type="whole">
      <formula1>#REF!</formula1>
      <formula2>0</formula2>
    </dataValidation>
    <dataValidation allowBlank="false" errorStyle="stop" operator="lessThanOrEqual" showDropDown="false" showErrorMessage="true" showInputMessage="false" sqref="X3:Z3 AB3:IR3 AB5:IR49 X49:Z49 X50:IR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AB4:IQ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true"/>
  </sheetPr>
  <dimension ref="A1:AF45"/>
  <sheetViews>
    <sheetView showFormulas="false" showGridLines="true" showRowColHeaders="true" showZeros="false" rightToLeft="false" tabSelected="false" showOutlineSymbols="true" defaultGridColor="true" view="normal" topLeftCell="A1" colorId="64" zoomScale="85" zoomScaleNormal="85" zoomScalePageLayoutView="85" workbookViewId="0">
      <pane xSplit="0" ySplit="2" topLeftCell="BM6" activePane="bottomLeft" state="frozen"/>
      <selection pane="topLeft" activeCell="A1" activeCellId="0" sqref="A1"/>
      <selection pane="bottomLeft" activeCell="A36" activeCellId="0" sqref="A36"/>
    </sheetView>
  </sheetViews>
  <sheetFormatPr defaultColWidth="8.9921875" defaultRowHeight="17" zeroHeight="false" outlineLevelRow="0" outlineLevelCol="0"/>
  <cols>
    <col collapsed="false" customWidth="true" hidden="false" outlineLevel="0" max="1" min="1" style="58" width="10.66"/>
    <col collapsed="false" customWidth="true" hidden="false" outlineLevel="0" max="2" min="2" style="58" width="3.66"/>
    <col collapsed="false" customWidth="true" hidden="false" outlineLevel="0" max="4" min="3" style="58" width="8.66"/>
    <col collapsed="false" customWidth="true" hidden="false" outlineLevel="0" max="5" min="5" style="58" width="3.66"/>
    <col collapsed="false" customWidth="true" hidden="false" outlineLevel="0" max="7" min="6" style="58" width="8.66"/>
    <col collapsed="false" customWidth="true" hidden="false" outlineLevel="0" max="8" min="8" style="58" width="3.66"/>
    <col collapsed="false" customWidth="true" hidden="false" outlineLevel="0" max="10" min="9" style="58" width="8.66"/>
    <col collapsed="false" customWidth="true" hidden="false" outlineLevel="0" max="11" min="11" style="58" width="3.66"/>
    <col collapsed="false" customWidth="true" hidden="false" outlineLevel="0" max="13" min="12" style="58" width="8.66"/>
    <col collapsed="false" customWidth="true" hidden="false" outlineLevel="0" max="14" min="14" style="58" width="3.66"/>
    <col collapsed="false" customWidth="true" hidden="false" outlineLevel="0" max="16" min="15" style="58" width="8.66"/>
    <col collapsed="false" customWidth="true" hidden="false" outlineLevel="0" max="17" min="17" style="58" width="3.66"/>
    <col collapsed="false" customWidth="true" hidden="false" outlineLevel="0" max="19" min="18" style="58" width="8.66"/>
    <col collapsed="false" customWidth="true" hidden="false" outlineLevel="0" max="20" min="20" style="58" width="3.66"/>
    <col collapsed="false" customWidth="true" hidden="false" outlineLevel="0" max="23" min="21" style="58" width="8.66"/>
    <col collapsed="false" customWidth="true" hidden="false" outlineLevel="0" max="24" min="24" style="59" width="8.66"/>
    <col collapsed="false" customWidth="false" hidden="false" outlineLevel="0" max="257" min="25" style="59" width="8.99"/>
  </cols>
  <sheetData>
    <row r="1" s="69" customFormat="true" ht="30" hidden="false" customHeight="true" outlineLevel="0" collapsed="false">
      <c r="A1" s="60" t="s">
        <v>114</v>
      </c>
      <c r="B1" s="478"/>
      <c r="C1" s="478"/>
      <c r="D1" s="478"/>
      <c r="E1" s="478"/>
      <c r="F1" s="62" t="s">
        <v>115</v>
      </c>
      <c r="G1" s="479"/>
      <c r="H1" s="479"/>
      <c r="I1" s="479"/>
      <c r="J1" s="479"/>
      <c r="K1" s="479"/>
      <c r="L1" s="479"/>
      <c r="M1" s="479"/>
      <c r="N1" s="479"/>
      <c r="O1" s="479"/>
      <c r="P1" s="64" t="s">
        <v>117</v>
      </c>
      <c r="Q1" s="480"/>
      <c r="R1" s="480"/>
      <c r="S1" s="480"/>
      <c r="T1" s="480"/>
      <c r="U1" s="480"/>
      <c r="V1" s="480"/>
      <c r="W1" s="66" t="s">
        <v>119</v>
      </c>
      <c r="X1" s="67"/>
      <c r="Y1" s="68"/>
      <c r="Z1" s="68"/>
      <c r="AA1" s="68"/>
      <c r="AB1" s="68"/>
      <c r="AC1" s="59"/>
      <c r="AD1" s="59"/>
      <c r="AE1" s="59"/>
      <c r="AF1" s="59"/>
    </row>
    <row r="2" s="69" customFormat="true" ht="30" hidden="false" customHeight="true" outlineLevel="0" collapsed="false">
      <c r="A2" s="70"/>
      <c r="B2" s="478"/>
      <c r="C2" s="478"/>
      <c r="D2" s="478"/>
      <c r="E2" s="478"/>
      <c r="F2" s="71" t="s">
        <v>120</v>
      </c>
      <c r="G2" s="479"/>
      <c r="H2" s="479"/>
      <c r="I2" s="479"/>
      <c r="J2" s="479"/>
      <c r="K2" s="479"/>
      <c r="L2" s="479"/>
      <c r="M2" s="479"/>
      <c r="N2" s="479"/>
      <c r="O2" s="479"/>
      <c r="P2" s="64" t="s">
        <v>122</v>
      </c>
      <c r="Q2" s="72" t="n">
        <f aca="false">SUM(V39)</f>
        <v>10900</v>
      </c>
      <c r="R2" s="72"/>
      <c r="S2" s="72"/>
      <c r="T2" s="72"/>
      <c r="U2" s="72"/>
      <c r="V2" s="72"/>
      <c r="W2" s="73"/>
      <c r="X2" s="74"/>
      <c r="Y2" s="68"/>
      <c r="Z2" s="68"/>
      <c r="AA2" s="68"/>
      <c r="AB2" s="68"/>
      <c r="AC2" s="59"/>
      <c r="AD2" s="59"/>
      <c r="AE2" s="59"/>
      <c r="AF2" s="59"/>
    </row>
    <row r="3" s="83" customFormat="true" ht="20" hidden="false" customHeight="true" outlineLevel="0" collapsed="false">
      <c r="A3" s="481" t="s">
        <v>151</v>
      </c>
      <c r="B3" s="482"/>
      <c r="C3" s="482"/>
      <c r="D3" s="482"/>
      <c r="E3" s="482"/>
      <c r="F3" s="482"/>
      <c r="G3" s="482"/>
      <c r="H3" s="482"/>
      <c r="I3" s="482"/>
      <c r="J3" s="482"/>
      <c r="K3" s="482"/>
      <c r="L3" s="482"/>
      <c r="M3" s="482"/>
      <c r="N3" s="482"/>
      <c r="O3" s="482"/>
      <c r="P3" s="482"/>
      <c r="Q3" s="482"/>
      <c r="R3" s="482"/>
      <c r="S3" s="482"/>
      <c r="T3" s="482"/>
      <c r="U3" s="482"/>
      <c r="V3" s="482"/>
      <c r="W3" s="482"/>
      <c r="X3" s="483" t="s">
        <v>1267</v>
      </c>
      <c r="Y3" s="82"/>
      <c r="Z3" s="82"/>
      <c r="AA3" s="82"/>
      <c r="AB3" s="82"/>
      <c r="AC3" s="82"/>
      <c r="AD3" s="82"/>
    </row>
    <row r="4" s="83" customFormat="true" ht="20" hidden="false" customHeight="true" outlineLevel="0" collapsed="false">
      <c r="A4" s="84" t="s">
        <v>125</v>
      </c>
      <c r="B4" s="84" t="s">
        <v>126</v>
      </c>
      <c r="C4" s="84"/>
      <c r="D4" s="84"/>
      <c r="E4" s="84" t="s">
        <v>127</v>
      </c>
      <c r="F4" s="84"/>
      <c r="G4" s="84"/>
      <c r="H4" s="84" t="s">
        <v>128</v>
      </c>
      <c r="I4" s="84"/>
      <c r="J4" s="84"/>
      <c r="K4" s="84" t="s">
        <v>129</v>
      </c>
      <c r="L4" s="84"/>
      <c r="M4" s="84"/>
      <c r="N4" s="84" t="s">
        <v>130</v>
      </c>
      <c r="O4" s="84"/>
      <c r="P4" s="84"/>
      <c r="Q4" s="84"/>
      <c r="R4" s="84"/>
      <c r="S4" s="84"/>
      <c r="T4" s="84" t="s">
        <v>131</v>
      </c>
      <c r="U4" s="84"/>
      <c r="V4" s="84"/>
      <c r="W4" s="84" t="s">
        <v>132</v>
      </c>
      <c r="X4" s="84"/>
      <c r="Y4" s="82"/>
      <c r="Z4" s="82"/>
      <c r="AA4" s="82"/>
      <c r="AB4" s="82"/>
      <c r="AC4" s="82"/>
      <c r="AD4" s="82"/>
    </row>
    <row r="5" s="83" customFormat="true" ht="20" hidden="false" customHeight="true" outlineLevel="0" collapsed="false">
      <c r="A5" s="85" t="s">
        <v>1268</v>
      </c>
      <c r="B5" s="86" t="n">
        <f aca="false">VALUE(TRIM(LEFT(一宮市!E48,2)))</f>
        <v>33</v>
      </c>
      <c r="C5" s="87" t="n">
        <f aca="false">一宮市!F48</f>
        <v>91500</v>
      </c>
      <c r="D5" s="88" t="n">
        <f aca="false">一宮市!G48</f>
        <v>0</v>
      </c>
      <c r="E5" s="89" t="n">
        <f aca="false">VALUE(TRIM(LEFT(一宮市!I48,2)))</f>
        <v>10</v>
      </c>
      <c r="F5" s="87" t="n">
        <f aca="false">一宮市!J48</f>
        <v>9700</v>
      </c>
      <c r="G5" s="88" t="n">
        <f aca="false">一宮市!K48</f>
        <v>0</v>
      </c>
      <c r="H5" s="89" t="e">
        <f aca="false">VALUE(TRIM(LEFT(一宮市!M48,2)))</f>
        <v>#VALUE!</v>
      </c>
      <c r="I5" s="87" t="n">
        <f aca="false">一宮市!N48</f>
        <v>6150</v>
      </c>
      <c r="J5" s="88" t="n">
        <f aca="false">一宮市!O48</f>
        <v>0</v>
      </c>
      <c r="K5" s="89" t="e">
        <f aca="false">VALUE(TRIM(LEFT(一宮市!Q48,2)))</f>
        <v>#VALUE!</v>
      </c>
      <c r="L5" s="87" t="n">
        <f aca="false">一宮市!R48</f>
        <v>3700</v>
      </c>
      <c r="M5" s="88" t="n">
        <f aca="false">一宮市!S48</f>
        <v>0</v>
      </c>
      <c r="N5" s="89" t="n">
        <f aca="false">VALUE(TRIM(LEFT(一宮市!U48,2)))</f>
        <v>33</v>
      </c>
      <c r="O5" s="87" t="n">
        <f aca="false">一宮市!V48</f>
        <v>6400</v>
      </c>
      <c r="P5" s="88" t="n">
        <f aca="false">一宮市!W48</f>
        <v>0</v>
      </c>
      <c r="Q5" s="89" t="e">
        <f aca="false">VALUE(TRIM(LEFT(一宮市!Y48,2)))</f>
        <v>#VALUE!</v>
      </c>
      <c r="R5" s="87" t="n">
        <f aca="false">一宮市!Z48</f>
        <v>0</v>
      </c>
      <c r="S5" s="88" t="n">
        <f aca="false">一宮市!AA48</f>
        <v>0</v>
      </c>
      <c r="T5" s="89" t="e">
        <f aca="false">SUM(B5+E5+H5+K5)</f>
        <v>#VALUE!</v>
      </c>
      <c r="U5" s="87" t="n">
        <f aca="false">SUM(C5+O5+F5+I5+L5)</f>
        <v>117450</v>
      </c>
      <c r="V5" s="88" t="n">
        <f aca="false">SUM(D5,P5,G5,J5,M5)</f>
        <v>0</v>
      </c>
      <c r="W5" s="90"/>
      <c r="X5" s="91"/>
      <c r="Y5" s="82"/>
      <c r="Z5" s="82"/>
      <c r="AA5" s="82"/>
      <c r="AB5" s="82"/>
      <c r="AC5" s="82"/>
      <c r="AD5" s="82"/>
    </row>
    <row r="6" s="83" customFormat="true" ht="20" hidden="false" customHeight="true" outlineLevel="0" collapsed="false">
      <c r="A6" s="92" t="s">
        <v>1269</v>
      </c>
      <c r="B6" s="93" t="n">
        <f aca="false">VALUE(TRIM(LEFT(稲沢市・津島市・愛西市!E26,2)))</f>
        <v>16</v>
      </c>
      <c r="C6" s="94" t="n">
        <f aca="false">稲沢市・津島市・愛西市!F26</f>
        <v>35850</v>
      </c>
      <c r="D6" s="95" t="n">
        <f aca="false">稲沢市・津島市・愛西市!G26</f>
        <v>0</v>
      </c>
      <c r="E6" s="96" t="e">
        <f aca="false">VALUE(TRIM(LEFT(稲沢市・津島市・愛西市!I26,2)))</f>
        <v>#VALUE!</v>
      </c>
      <c r="F6" s="94" t="n">
        <f aca="false">稲沢市・津島市・愛西市!J26</f>
        <v>5600</v>
      </c>
      <c r="G6" s="95" t="n">
        <f aca="false">稲沢市・津島市・愛西市!K26</f>
        <v>0</v>
      </c>
      <c r="H6" s="96" t="e">
        <f aca="false">VALUE(TRIM(LEFT(稲沢市・津島市・愛西市!M26,2)))</f>
        <v>#VALUE!</v>
      </c>
      <c r="I6" s="94" t="n">
        <f aca="false">稲沢市・津島市・愛西市!N26</f>
        <v>2550</v>
      </c>
      <c r="J6" s="95" t="n">
        <f aca="false">稲沢市・津島市・愛西市!O26</f>
        <v>0</v>
      </c>
      <c r="K6" s="96" t="e">
        <f aca="false">VALUE(TRIM(LEFT(稲沢市・津島市・愛西市!Q26,2)))</f>
        <v>#VALUE!</v>
      </c>
      <c r="L6" s="94" t="n">
        <f aca="false">稲沢市・津島市・愛西市!R26</f>
        <v>950</v>
      </c>
      <c r="M6" s="95" t="n">
        <f aca="false">稲沢市・津島市・愛西市!S26</f>
        <v>0</v>
      </c>
      <c r="N6" s="96" t="n">
        <f aca="false">VALUE(TRIM(LEFT(稲沢市・津島市・愛西市!U26,2)))</f>
        <v>16</v>
      </c>
      <c r="O6" s="94" t="n">
        <f aca="false">稲沢市・津島市・愛西市!V26</f>
        <v>2850</v>
      </c>
      <c r="P6" s="95" t="n">
        <f aca="false">稲沢市・津島市・愛西市!W26</f>
        <v>0</v>
      </c>
      <c r="Q6" s="96" t="e">
        <f aca="false">VALUE(TRIM(LEFT(稲沢市・津島市・愛西市!Y26,2)))</f>
        <v>#VALUE!</v>
      </c>
      <c r="R6" s="94" t="n">
        <f aca="false">稲沢市・津島市・愛西市!Z26</f>
        <v>0</v>
      </c>
      <c r="S6" s="95" t="n">
        <f aca="false">稲沢市・津島市・愛西市!AA26</f>
        <v>0</v>
      </c>
      <c r="T6" s="96" t="e">
        <f aca="false">SUM(B6+E6+H6+K6)</f>
        <v>#VALUE!</v>
      </c>
      <c r="U6" s="94" t="n">
        <f aca="false">SUM(C6+O6+F6+I6+L6)</f>
        <v>47800</v>
      </c>
      <c r="V6" s="95" t="n">
        <f aca="false">SUM(D6,P6,G6,J6,M6)</f>
        <v>0</v>
      </c>
      <c r="W6" s="90"/>
      <c r="X6" s="91"/>
      <c r="Y6" s="82"/>
      <c r="Z6" s="82"/>
      <c r="AA6" s="82"/>
      <c r="AB6" s="82"/>
      <c r="AC6" s="82"/>
      <c r="AD6" s="82"/>
    </row>
    <row r="7" s="83" customFormat="true" ht="20" hidden="false" customHeight="true" outlineLevel="0" collapsed="false">
      <c r="A7" s="92" t="s">
        <v>1270</v>
      </c>
      <c r="B7" s="93" t="e">
        <f aca="false">VALUE(TRIM(LEFT(稲沢市・津島市・愛西市!E37,2)))</f>
        <v>#VALUE!</v>
      </c>
      <c r="C7" s="94" t="n">
        <f aca="false">稲沢市・津島市・愛西市!F37</f>
        <v>18000</v>
      </c>
      <c r="D7" s="95" t="n">
        <f aca="false">稲沢市・津島市・愛西市!G37</f>
        <v>0</v>
      </c>
      <c r="E7" s="96" t="e">
        <f aca="false">VALUE(TRIM(LEFT(稲沢市・津島市・愛西市!I37,2)))</f>
        <v>#VALUE!</v>
      </c>
      <c r="F7" s="94" t="n">
        <f aca="false">稲沢市・津島市・愛西市!J37</f>
        <v>3300</v>
      </c>
      <c r="G7" s="95" t="n">
        <f aca="false">稲沢市・津島市・愛西市!K37</f>
        <v>0</v>
      </c>
      <c r="H7" s="96" t="e">
        <f aca="false">VALUE(TRIM(LEFT(稲沢市・津島市・愛西市!M37,2)))</f>
        <v>#VALUE!</v>
      </c>
      <c r="I7" s="94" t="n">
        <f aca="false">稲沢市・津島市・愛西市!N37</f>
        <v>0</v>
      </c>
      <c r="J7" s="95" t="n">
        <f aca="false">稲沢市・津島市・愛西市!O37</f>
        <v>0</v>
      </c>
      <c r="K7" s="96" t="e">
        <f aca="false">VALUE(TRIM(LEFT(稲沢市・津島市・愛西市!Q37,2)))</f>
        <v>#VALUE!</v>
      </c>
      <c r="L7" s="94" t="n">
        <f aca="false">稲沢市・津島市・愛西市!R37</f>
        <v>950</v>
      </c>
      <c r="M7" s="95" t="n">
        <f aca="false">稲沢市・津島市・愛西市!S37</f>
        <v>0</v>
      </c>
      <c r="N7" s="96" t="e">
        <f aca="false">VALUE(TRIM(LEFT(稲沢市・津島市・愛西市!U37,2)))</f>
        <v>#VALUE!</v>
      </c>
      <c r="O7" s="94" t="n">
        <f aca="false">稲沢市・津島市・愛西市!V37</f>
        <v>1050</v>
      </c>
      <c r="P7" s="95" t="n">
        <f aca="false">稲沢市・津島市・愛西市!W37</f>
        <v>0</v>
      </c>
      <c r="Q7" s="96" t="e">
        <f aca="false">VALUE(TRIM(LEFT(稲沢市・津島市・愛西市!Y37,2)))</f>
        <v>#VALUE!</v>
      </c>
      <c r="R7" s="94" t="n">
        <f aca="false">稲沢市・津島市・愛西市!Z37</f>
        <v>0</v>
      </c>
      <c r="S7" s="95" t="n">
        <f aca="false">稲沢市・津島市・愛西市!AA37</f>
        <v>0</v>
      </c>
      <c r="T7" s="96" t="e">
        <f aca="false">SUM(B7+E7+H7+K7)</f>
        <v>#VALUE!</v>
      </c>
      <c r="U7" s="94" t="n">
        <f aca="false">SUM(C7+O7+F7+I7+L7)</f>
        <v>23300</v>
      </c>
      <c r="V7" s="95" t="n">
        <f aca="false">SUM(D7,P7,G7,J7,M7)</f>
        <v>0</v>
      </c>
      <c r="W7" s="90"/>
      <c r="X7" s="91"/>
      <c r="Y7" s="82"/>
      <c r="Z7" s="82"/>
      <c r="AA7" s="82"/>
      <c r="AB7" s="82"/>
      <c r="AC7" s="82"/>
      <c r="AD7" s="82"/>
    </row>
    <row r="8" s="83" customFormat="true" ht="20" hidden="false" customHeight="true" outlineLevel="0" collapsed="false">
      <c r="A8" s="92" t="s">
        <v>1271</v>
      </c>
      <c r="B8" s="93" t="e">
        <f aca="false">VALUE(TRIM(LEFT(稲沢市・津島市・愛西市!E48,2)))</f>
        <v>#VALUE!</v>
      </c>
      <c r="C8" s="94" t="n">
        <f aca="false">稲沢市・津島市・愛西市!F48</f>
        <v>16000</v>
      </c>
      <c r="D8" s="95" t="n">
        <f aca="false">稲沢市・津島市・愛西市!G48</f>
        <v>0</v>
      </c>
      <c r="E8" s="96" t="e">
        <f aca="false">VALUE(TRIM(LEFT(稲沢市・津島市・愛西市!I48,2)))</f>
        <v>#VALUE!</v>
      </c>
      <c r="F8" s="94" t="n">
        <f aca="false">稲沢市・津島市・愛西市!J48</f>
        <v>650</v>
      </c>
      <c r="G8" s="95" t="n">
        <f aca="false">稲沢市・津島市・愛西市!K48</f>
        <v>0</v>
      </c>
      <c r="H8" s="96" t="e">
        <f aca="false">VALUE(TRIM(LEFT(稲沢市・津島市・愛西市!M48,2)))</f>
        <v>#VALUE!</v>
      </c>
      <c r="I8" s="94" t="n">
        <f aca="false">稲沢市・津島市・愛西市!N48</f>
        <v>0</v>
      </c>
      <c r="J8" s="95" t="n">
        <f aca="false">稲沢市・津島市・愛西市!O48</f>
        <v>0</v>
      </c>
      <c r="K8" s="96" t="e">
        <f aca="false">VALUE(TRIM(LEFT(稲沢市・津島市・愛西市!Q48,2)))</f>
        <v>#VALUE!</v>
      </c>
      <c r="L8" s="94" t="n">
        <f aca="false">稲沢市・津島市・愛西市!R48</f>
        <v>0</v>
      </c>
      <c r="M8" s="95" t="n">
        <f aca="false">稲沢市・津島市・愛西市!S48</f>
        <v>0</v>
      </c>
      <c r="N8" s="96" t="e">
        <f aca="false">VALUE(TRIM(LEFT(稲沢市・津島市・愛西市!U48,2)))</f>
        <v>#VALUE!</v>
      </c>
      <c r="O8" s="94" t="n">
        <f aca="false">稲沢市・津島市・愛西市!V48</f>
        <v>800</v>
      </c>
      <c r="P8" s="95" t="n">
        <f aca="false">稲沢市・津島市・愛西市!W48</f>
        <v>0</v>
      </c>
      <c r="Q8" s="96" t="e">
        <f aca="false">VALUE(TRIM(LEFT(稲沢市・津島市・愛西市!Y48,2)))</f>
        <v>#VALUE!</v>
      </c>
      <c r="R8" s="94" t="n">
        <f aca="false">稲沢市・津島市・愛西市!Z48</f>
        <v>0</v>
      </c>
      <c r="S8" s="95" t="n">
        <f aca="false">稲沢市・津島市・愛西市!AA48</f>
        <v>0</v>
      </c>
      <c r="T8" s="96" t="e">
        <f aca="false">SUM(B8+E8+H8+K8)</f>
        <v>#VALUE!</v>
      </c>
      <c r="U8" s="94" t="n">
        <f aca="false">SUM(C8+O8+F8+I8+L8)</f>
        <v>17450</v>
      </c>
      <c r="V8" s="95" t="n">
        <f aca="false">SUM(D8,P8,G8,J8,M8)</f>
        <v>0</v>
      </c>
      <c r="W8" s="90"/>
      <c r="X8" s="91"/>
      <c r="Y8" s="82"/>
      <c r="Z8" s="82"/>
      <c r="AA8" s="82"/>
      <c r="AB8" s="82"/>
      <c r="AC8" s="82"/>
      <c r="AD8" s="82"/>
    </row>
    <row r="9" s="83" customFormat="true" ht="20" hidden="false" customHeight="true" outlineLevel="0" collapsed="false">
      <c r="A9" s="92" t="s">
        <v>1272</v>
      </c>
      <c r="B9" s="93" t="e">
        <f aca="false">VALUE(TRIM(LEFT(弥富市・あま市・海部郡!E14,2)))</f>
        <v>#VALUE!</v>
      </c>
      <c r="C9" s="94" t="n">
        <f aca="false">弥富市・あま市・海部郡!F14</f>
        <v>11950</v>
      </c>
      <c r="D9" s="95" t="n">
        <f aca="false">弥富市・あま市・海部郡!G14</f>
        <v>0</v>
      </c>
      <c r="E9" s="96" t="e">
        <f aca="false">VALUE(TRIM(LEFT(弥富市・あま市・海部郡!I14,2)))</f>
        <v>#VALUE!</v>
      </c>
      <c r="F9" s="94" t="n">
        <f aca="false">弥富市・あま市・海部郡!J14</f>
        <v>0</v>
      </c>
      <c r="G9" s="95" t="n">
        <f aca="false">弥富市・あま市・海部郡!K14</f>
        <v>0</v>
      </c>
      <c r="H9" s="96" t="e">
        <f aca="false">VALUE(TRIM(LEFT(弥富市・あま市・海部郡!M14,2)))</f>
        <v>#VALUE!</v>
      </c>
      <c r="I9" s="94" t="n">
        <f aca="false">弥富市・あま市・海部郡!N14</f>
        <v>0</v>
      </c>
      <c r="J9" s="95" t="n">
        <f aca="false">弥富市・あま市・海部郡!O14</f>
        <v>0</v>
      </c>
      <c r="K9" s="96" t="e">
        <f aca="false">VALUE(TRIM(LEFT(弥富市・あま市・海部郡!Q14,2)))</f>
        <v>#VALUE!</v>
      </c>
      <c r="L9" s="94" t="n">
        <f aca="false">弥富市・あま市・海部郡!R14</f>
        <v>900</v>
      </c>
      <c r="M9" s="95" t="n">
        <f aca="false">弥富市・あま市・海部郡!S14</f>
        <v>0</v>
      </c>
      <c r="N9" s="96" t="e">
        <f aca="false">VALUE(TRIM(LEFT(弥富市・あま市・海部郡!U14,2)))</f>
        <v>#VALUE!</v>
      </c>
      <c r="O9" s="94" t="n">
        <f aca="false">弥富市・あま市・海部郡!V14</f>
        <v>650</v>
      </c>
      <c r="P9" s="95" t="n">
        <f aca="false">弥富市・あま市・海部郡!W14</f>
        <v>0</v>
      </c>
      <c r="Q9" s="96" t="e">
        <f aca="false">VALUE(TRIM(LEFT(弥富市・あま市・海部郡!Y14,2)))</f>
        <v>#VALUE!</v>
      </c>
      <c r="R9" s="94" t="n">
        <f aca="false">弥富市・あま市・海部郡!Z14</f>
        <v>0</v>
      </c>
      <c r="S9" s="95" t="n">
        <f aca="false">弥富市・あま市・海部郡!AA14</f>
        <v>0</v>
      </c>
      <c r="T9" s="96" t="e">
        <f aca="false">SUM(B9+E9+H9+K9)</f>
        <v>#VALUE!</v>
      </c>
      <c r="U9" s="94" t="n">
        <f aca="false">SUM(C9+O9+F9+I9+L9)</f>
        <v>13500</v>
      </c>
      <c r="V9" s="95" t="n">
        <f aca="false">SUM(D9,P9,G9,J9,M9)</f>
        <v>0</v>
      </c>
      <c r="W9" s="90"/>
      <c r="X9" s="91"/>
      <c r="Y9" s="82"/>
      <c r="Z9" s="82"/>
      <c r="AA9" s="82"/>
      <c r="AB9" s="82"/>
      <c r="AC9" s="82"/>
      <c r="AD9" s="82"/>
    </row>
    <row r="10" s="83" customFormat="true" ht="20" hidden="false" customHeight="true" outlineLevel="0" collapsed="false">
      <c r="A10" s="92" t="s">
        <v>1273</v>
      </c>
      <c r="B10" s="93" t="e">
        <f aca="false">VALUE(TRIM(LEFT(弥富市・あま市・海部郡!E29,2)))</f>
        <v>#VALUE!</v>
      </c>
      <c r="C10" s="94" t="n">
        <f aca="false">弥富市・あま市・海部郡!F29</f>
        <v>21800</v>
      </c>
      <c r="D10" s="95" t="n">
        <f aca="false">弥富市・あま市・海部郡!G29</f>
        <v>0</v>
      </c>
      <c r="E10" s="96" t="e">
        <f aca="false">VALUE(TRIM(LEFT(弥富市・あま市・海部郡!I29,2)))</f>
        <v>#VALUE!</v>
      </c>
      <c r="F10" s="94" t="n">
        <f aca="false">弥富市・あま市・海部郡!J29</f>
        <v>2000</v>
      </c>
      <c r="G10" s="95" t="n">
        <f aca="false">弥富市・あま市・海部郡!K29</f>
        <v>0</v>
      </c>
      <c r="H10" s="96" t="e">
        <f aca="false">VALUE(TRIM(LEFT(弥富市・あま市・海部郡!M29,2)))</f>
        <v>#VALUE!</v>
      </c>
      <c r="I10" s="94" t="n">
        <f aca="false">弥富市・あま市・海部郡!N29</f>
        <v>0</v>
      </c>
      <c r="J10" s="95" t="n">
        <f aca="false">弥富市・あま市・海部郡!O29</f>
        <v>0</v>
      </c>
      <c r="K10" s="96" t="e">
        <f aca="false">VALUE(TRIM(LEFT(弥富市・あま市・海部郡!Q29,2)))</f>
        <v>#VALUE!</v>
      </c>
      <c r="L10" s="94" t="n">
        <f aca="false">弥富市・あま市・海部郡!R29</f>
        <v>1500</v>
      </c>
      <c r="M10" s="95" t="n">
        <f aca="false">弥富市・あま市・海部郡!S29</f>
        <v>0</v>
      </c>
      <c r="N10" s="96" t="e">
        <f aca="false">VALUE(TRIM(LEFT(弥富市・あま市・海部郡!U29,2)))</f>
        <v>#VALUE!</v>
      </c>
      <c r="O10" s="94" t="n">
        <f aca="false">弥富市・あま市・海部郡!V29</f>
        <v>1100</v>
      </c>
      <c r="P10" s="95" t="n">
        <f aca="false">弥富市・あま市・海部郡!W29</f>
        <v>0</v>
      </c>
      <c r="Q10" s="96" t="e">
        <f aca="false">VALUE(TRIM(LEFT(弥富市・あま市・海部郡!Y29,2)))</f>
        <v>#VALUE!</v>
      </c>
      <c r="R10" s="94" t="n">
        <f aca="false">弥富市・あま市・海部郡!Z29</f>
        <v>0</v>
      </c>
      <c r="S10" s="95" t="n">
        <f aca="false">弥富市・あま市・海部郡!AA29</f>
        <v>0</v>
      </c>
      <c r="T10" s="96" t="e">
        <f aca="false">SUM(B10+E10+H10+K10)</f>
        <v>#VALUE!</v>
      </c>
      <c r="U10" s="94" t="n">
        <f aca="false">SUM(C10+O10+F10+I10+L10)</f>
        <v>26400</v>
      </c>
      <c r="V10" s="95" t="n">
        <f aca="false">SUM(D10,P10,G10,J10,M10)</f>
        <v>0</v>
      </c>
      <c r="W10" s="90"/>
      <c r="X10" s="91"/>
      <c r="Y10" s="82"/>
      <c r="Z10" s="82"/>
      <c r="AA10" s="82"/>
      <c r="AB10" s="82"/>
      <c r="AC10" s="82"/>
      <c r="AD10" s="82"/>
    </row>
    <row r="11" s="83" customFormat="true" ht="20" hidden="false" customHeight="true" outlineLevel="0" collapsed="false">
      <c r="A11" s="92" t="s">
        <v>1274</v>
      </c>
      <c r="B11" s="93" t="e">
        <f aca="false">VALUE(TRIM(LEFT(弥富市・あま市・海部郡!E48,2)))</f>
        <v>#VALUE!</v>
      </c>
      <c r="C11" s="94" t="n">
        <f aca="false">弥富市・あま市・海部郡!F48</f>
        <v>17900</v>
      </c>
      <c r="D11" s="95" t="n">
        <f aca="false">弥富市・あま市・海部郡!G48</f>
        <v>0</v>
      </c>
      <c r="E11" s="96" t="e">
        <f aca="false">VALUE(TRIM(LEFT(弥富市・あま市・海部郡!I48,2)))</f>
        <v>#VALUE!</v>
      </c>
      <c r="F11" s="94" t="n">
        <f aca="false">弥富市・あま市・海部郡!J48</f>
        <v>1950</v>
      </c>
      <c r="G11" s="95" t="n">
        <f aca="false">弥富市・あま市・海部郡!K48</f>
        <v>0</v>
      </c>
      <c r="H11" s="96" t="e">
        <f aca="false">VALUE(TRIM(LEFT(弥富市・あま市・海部郡!M48,2)))</f>
        <v>#VALUE!</v>
      </c>
      <c r="I11" s="94" t="n">
        <f aca="false">弥富市・あま市・海部郡!N48</f>
        <v>0</v>
      </c>
      <c r="J11" s="95" t="n">
        <f aca="false">弥富市・あま市・海部郡!O48</f>
        <v>0</v>
      </c>
      <c r="K11" s="96" t="e">
        <f aca="false">VALUE(TRIM(LEFT(弥富市・あま市・海部郡!Q48,2)))</f>
        <v>#VALUE!</v>
      </c>
      <c r="L11" s="94" t="n">
        <f aca="false">弥富市・あま市・海部郡!R48</f>
        <v>500</v>
      </c>
      <c r="M11" s="95" t="n">
        <f aca="false">弥富市・あま市・海部郡!S48</f>
        <v>0</v>
      </c>
      <c r="N11" s="96" t="e">
        <f aca="false">VALUE(TRIM(LEFT(弥富市・あま市・海部郡!U48,2)))</f>
        <v>#VALUE!</v>
      </c>
      <c r="O11" s="94" t="n">
        <f aca="false">弥富市・あま市・海部郡!V48</f>
        <v>1150</v>
      </c>
      <c r="P11" s="95" t="n">
        <f aca="false">弥富市・あま市・海部郡!W48</f>
        <v>0</v>
      </c>
      <c r="Q11" s="96" t="e">
        <f aca="false">VALUE(TRIM(LEFT(弥富市・あま市・海部郡!Y48,2)))</f>
        <v>#VALUE!</v>
      </c>
      <c r="R11" s="94" t="n">
        <f aca="false">弥富市・あま市・海部郡!Z48</f>
        <v>0</v>
      </c>
      <c r="S11" s="95" t="n">
        <f aca="false">弥富市・あま市・海部郡!AA48</f>
        <v>0</v>
      </c>
      <c r="T11" s="96" t="e">
        <f aca="false">SUM(B11+E11+H11+K11)</f>
        <v>#VALUE!</v>
      </c>
      <c r="U11" s="94" t="n">
        <f aca="false">SUM(C11+O11+F11+I11+L11)</f>
        <v>21500</v>
      </c>
      <c r="V11" s="95" t="n">
        <f aca="false">SUM(D11,P11,G11,J11,M11)</f>
        <v>0</v>
      </c>
      <c r="W11" s="90"/>
      <c r="X11" s="91"/>
      <c r="Y11" s="82"/>
      <c r="Z11" s="82"/>
      <c r="AA11" s="82"/>
      <c r="AB11" s="82"/>
      <c r="AC11" s="82"/>
      <c r="AD11" s="82"/>
    </row>
    <row r="12" s="83" customFormat="true" ht="20" hidden="false" customHeight="true" outlineLevel="0" collapsed="false">
      <c r="A12" s="92" t="s">
        <v>1275</v>
      </c>
      <c r="B12" s="93" t="e">
        <f aca="false">VALUE(TRIM(LEFT(清須市・北名古屋市・西春日井郡・岩倉市!E16,2)))</f>
        <v>#VALUE!</v>
      </c>
      <c r="C12" s="94" t="n">
        <f aca="false">清須市・北名古屋市・西春日井郡・岩倉市!F16</f>
        <v>13450</v>
      </c>
      <c r="D12" s="95" t="n">
        <f aca="false">清須市・北名古屋市・西春日井郡・岩倉市!G16</f>
        <v>0</v>
      </c>
      <c r="E12" s="96" t="e">
        <f aca="false">VALUE(TRIM(LEFT(清須市・北名古屋市・西春日井郡・岩倉市!I16,2)))</f>
        <v>#VALUE!</v>
      </c>
      <c r="F12" s="94" t="n">
        <f aca="false">清須市・北名古屋市・西春日井郡・岩倉市!J16</f>
        <v>1100</v>
      </c>
      <c r="G12" s="95" t="n">
        <f aca="false">清須市・北名古屋市・西春日井郡・岩倉市!K16</f>
        <v>0</v>
      </c>
      <c r="H12" s="96" t="e">
        <f aca="false">VALUE(TRIM(LEFT(清須市・北名古屋市・西春日井郡・岩倉市!M16,2)))</f>
        <v>#VALUE!</v>
      </c>
      <c r="I12" s="94" t="n">
        <f aca="false">清須市・北名古屋市・西春日井郡・岩倉市!N16</f>
        <v>800</v>
      </c>
      <c r="J12" s="95" t="n">
        <f aca="false">清須市・北名古屋市・西春日井郡・岩倉市!O16</f>
        <v>0</v>
      </c>
      <c r="K12" s="96" t="e">
        <f aca="false">VALUE(TRIM(LEFT(清須市・北名古屋市・西春日井郡・岩倉市!Q16,2)))</f>
        <v>#VALUE!</v>
      </c>
      <c r="L12" s="94" t="n">
        <f aca="false">清須市・北名古屋市・西春日井郡・岩倉市!R16</f>
        <v>850</v>
      </c>
      <c r="M12" s="95" t="n">
        <f aca="false">清須市・北名古屋市・西春日井郡・岩倉市!S16</f>
        <v>0</v>
      </c>
      <c r="N12" s="96" t="e">
        <f aca="false">VALUE(TRIM(LEFT(清須市・北名古屋市・西春日井郡・岩倉市!U16,2)))</f>
        <v>#VALUE!</v>
      </c>
      <c r="O12" s="94" t="n">
        <f aca="false">清須市・北名古屋市・西春日井郡・岩倉市!V16</f>
        <v>900</v>
      </c>
      <c r="P12" s="95" t="n">
        <f aca="false">清須市・北名古屋市・西春日井郡・岩倉市!W16</f>
        <v>0</v>
      </c>
      <c r="Q12" s="96" t="e">
        <f aca="false">VALUE(TRIM(LEFT(清須市・北名古屋市・西春日井郡・岩倉市!Y16,2)))</f>
        <v>#VALUE!</v>
      </c>
      <c r="R12" s="94" t="n">
        <f aca="false">清須市・北名古屋市・西春日井郡・岩倉市!Z16</f>
        <v>0</v>
      </c>
      <c r="S12" s="95" t="n">
        <f aca="false">清須市・北名古屋市・西春日井郡・岩倉市!AA16</f>
        <v>0</v>
      </c>
      <c r="T12" s="96" t="e">
        <f aca="false">SUM(B12+E12+H12+K12)</f>
        <v>#VALUE!</v>
      </c>
      <c r="U12" s="94" t="n">
        <f aca="false">SUM(C12+O12+F12+I12+L12)</f>
        <v>17100</v>
      </c>
      <c r="V12" s="95" t="n">
        <f aca="false">SUM(D12,P12,G12,J12,M12)</f>
        <v>0</v>
      </c>
      <c r="W12" s="90"/>
      <c r="X12" s="91"/>
      <c r="Y12" s="82"/>
      <c r="Z12" s="82"/>
      <c r="AA12" s="82"/>
      <c r="AB12" s="82"/>
      <c r="AC12" s="82"/>
      <c r="AD12" s="82"/>
    </row>
    <row r="13" s="83" customFormat="true" ht="20" hidden="false" customHeight="true" outlineLevel="0" collapsed="false">
      <c r="A13" s="92" t="s">
        <v>1276</v>
      </c>
      <c r="B13" s="93" t="e">
        <f aca="false">VALUE(TRIM(LEFT(清須市・北名古屋市・西春日井郡・岩倉市!E26,2)))</f>
        <v>#VALUE!</v>
      </c>
      <c r="C13" s="94" t="n">
        <f aca="false">清須市・北名古屋市・西春日井郡・岩倉市!F26</f>
        <v>20400</v>
      </c>
      <c r="D13" s="95" t="n">
        <f aca="false">清須市・北名古屋市・西春日井郡・岩倉市!G26</f>
        <v>0</v>
      </c>
      <c r="E13" s="96" t="e">
        <f aca="false">VALUE(TRIM(LEFT(清須市・北名古屋市・西春日井郡・岩倉市!I26,2)))</f>
        <v>#VALUE!</v>
      </c>
      <c r="F13" s="94" t="n">
        <f aca="false">清須市・北名古屋市・西春日井郡・岩倉市!J26</f>
        <v>2400</v>
      </c>
      <c r="G13" s="95" t="n">
        <f aca="false">清須市・北名古屋市・西春日井郡・岩倉市!K26</f>
        <v>0</v>
      </c>
      <c r="H13" s="96" t="e">
        <f aca="false">VALUE(TRIM(LEFT(清須市・北名古屋市・西春日井郡・岩倉市!M26,2)))</f>
        <v>#VALUE!</v>
      </c>
      <c r="I13" s="94" t="n">
        <f aca="false">清須市・北名古屋市・西春日井郡・岩倉市!N26</f>
        <v>0</v>
      </c>
      <c r="J13" s="95" t="n">
        <f aca="false">清須市・北名古屋市・西春日井郡・岩倉市!O26</f>
        <v>0</v>
      </c>
      <c r="K13" s="96" t="e">
        <f aca="false">VALUE(TRIM(LEFT(清須市・北名古屋市・西春日井郡・岩倉市!Q26,2)))</f>
        <v>#VALUE!</v>
      </c>
      <c r="L13" s="94" t="n">
        <f aca="false">清須市・北名古屋市・西春日井郡・岩倉市!R26</f>
        <v>1350</v>
      </c>
      <c r="M13" s="95" t="n">
        <f aca="false">清須市・北名古屋市・西春日井郡・岩倉市!S26</f>
        <v>0</v>
      </c>
      <c r="N13" s="96" t="e">
        <f aca="false">VALUE(TRIM(LEFT(清須市・北名古屋市・西春日井郡・岩倉市!U26,2)))</f>
        <v>#VALUE!</v>
      </c>
      <c r="O13" s="94" t="n">
        <f aca="false">清須市・北名古屋市・西春日井郡・岩倉市!V26</f>
        <v>1500</v>
      </c>
      <c r="P13" s="95" t="n">
        <f aca="false">清須市・北名古屋市・西春日井郡・岩倉市!W26</f>
        <v>0</v>
      </c>
      <c r="Q13" s="96" t="e">
        <f aca="false">VALUE(TRIM(LEFT(清須市・北名古屋市・西春日井郡・岩倉市!Y26,2)))</f>
        <v>#VALUE!</v>
      </c>
      <c r="R13" s="94" t="n">
        <f aca="false">清須市・北名古屋市・西春日井郡・岩倉市!Z26</f>
        <v>0</v>
      </c>
      <c r="S13" s="95" t="n">
        <f aca="false">清須市・北名古屋市・西春日井郡・岩倉市!AA26</f>
        <v>0</v>
      </c>
      <c r="T13" s="96" t="e">
        <f aca="false">SUM(B13+E13+H13+K13)</f>
        <v>#VALUE!</v>
      </c>
      <c r="U13" s="94" t="n">
        <f aca="false">SUM(C13+O13+F13+I13+L13)</f>
        <v>25650</v>
      </c>
      <c r="V13" s="95" t="n">
        <f aca="false">SUM(D13,P13,G13,J13,M13)</f>
        <v>0</v>
      </c>
      <c r="W13" s="90"/>
      <c r="X13" s="484"/>
    </row>
    <row r="14" s="83" customFormat="true" ht="20" hidden="false" customHeight="true" outlineLevel="0" collapsed="false">
      <c r="A14" s="92" t="s">
        <v>1277</v>
      </c>
      <c r="B14" s="93" t="e">
        <f aca="false">VALUE(TRIM(LEFT(清須市・北名古屋市・西春日井郡・岩倉市!E35,2)))</f>
        <v>#VALUE!</v>
      </c>
      <c r="C14" s="94" t="n">
        <f aca="false">清須市・北名古屋市・西春日井郡・岩倉市!F35</f>
        <v>3350</v>
      </c>
      <c r="D14" s="95" t="n">
        <f aca="false">清須市・北名古屋市・西春日井郡・岩倉市!G35</f>
        <v>0</v>
      </c>
      <c r="E14" s="96" t="e">
        <f aca="false">VALUE(TRIM(LEFT(清須市・北名古屋市・西春日井郡・岩倉市!I35,2)))</f>
        <v>#VALUE!</v>
      </c>
      <c r="F14" s="94" t="n">
        <f aca="false">清須市・北名古屋市・西春日井郡・岩倉市!J35</f>
        <v>0</v>
      </c>
      <c r="G14" s="95" t="n">
        <f aca="false">清須市・北名古屋市・西春日井郡・岩倉市!K35</f>
        <v>0</v>
      </c>
      <c r="H14" s="96" t="e">
        <f aca="false">VALUE(TRIM(LEFT(清須市・北名古屋市・西春日井郡・岩倉市!M35,2)))</f>
        <v>#VALUE!</v>
      </c>
      <c r="I14" s="94" t="n">
        <f aca="false">清須市・北名古屋市・西春日井郡・岩倉市!N35</f>
        <v>0</v>
      </c>
      <c r="J14" s="95" t="n">
        <f aca="false">清須市・北名古屋市・西春日井郡・岩倉市!O35</f>
        <v>0</v>
      </c>
      <c r="K14" s="96" t="e">
        <f aca="false">VALUE(TRIM(LEFT(清須市・北名古屋市・西春日井郡・岩倉市!Q35,2)))</f>
        <v>#VALUE!</v>
      </c>
      <c r="L14" s="94" t="n">
        <f aca="false">清須市・北名古屋市・西春日井郡・岩倉市!R35</f>
        <v>0</v>
      </c>
      <c r="M14" s="95" t="n">
        <f aca="false">清須市・北名古屋市・西春日井郡・岩倉市!S35</f>
        <v>0</v>
      </c>
      <c r="N14" s="96" t="e">
        <f aca="false">VALUE(TRIM(LEFT(清須市・北名古屋市・西春日井郡・岩倉市!U35,2)))</f>
        <v>#VALUE!</v>
      </c>
      <c r="O14" s="94" t="n">
        <f aca="false">清須市・北名古屋市・西春日井郡・岩倉市!V35</f>
        <v>250</v>
      </c>
      <c r="P14" s="95" t="n">
        <f aca="false">清須市・北名古屋市・西春日井郡・岩倉市!W35</f>
        <v>0</v>
      </c>
      <c r="Q14" s="96" t="e">
        <f aca="false">VALUE(TRIM(LEFT(清須市・北名古屋市・西春日井郡・岩倉市!Y35,2)))</f>
        <v>#VALUE!</v>
      </c>
      <c r="R14" s="94" t="n">
        <f aca="false">清須市・北名古屋市・西春日井郡・岩倉市!Z35</f>
        <v>0</v>
      </c>
      <c r="S14" s="95" t="n">
        <f aca="false">清須市・北名古屋市・西春日井郡・岩倉市!AA35</f>
        <v>0</v>
      </c>
      <c r="T14" s="96" t="e">
        <f aca="false">SUM(B14+E14+H14+K14)</f>
        <v>#VALUE!</v>
      </c>
      <c r="U14" s="94" t="n">
        <f aca="false">SUM(C14+O14+F14+I14+L14)</f>
        <v>3600</v>
      </c>
      <c r="V14" s="95" t="n">
        <f aca="false">SUM(D14,P14,G14,J14,M14)</f>
        <v>0</v>
      </c>
      <c r="W14" s="90"/>
      <c r="X14" s="484"/>
    </row>
    <row r="15" s="83" customFormat="true" ht="20" hidden="false" customHeight="true" outlineLevel="0" collapsed="false">
      <c r="A15" s="92" t="s">
        <v>1278</v>
      </c>
      <c r="B15" s="93" t="e">
        <f aca="false">VALUE(TRIM(LEFT(清須市・北名古屋市・西春日井郡・岩倉市!E48,2)))</f>
        <v>#VALUE!</v>
      </c>
      <c r="C15" s="94" t="n">
        <f aca="false">清須市・北名古屋市・西春日井郡・岩倉市!F48</f>
        <v>11400</v>
      </c>
      <c r="D15" s="95" t="n">
        <f aca="false">清須市・北名古屋市・西春日井郡・岩倉市!G48</f>
        <v>0</v>
      </c>
      <c r="E15" s="96" t="e">
        <f aca="false">VALUE(TRIM(LEFT(清須市・北名古屋市・西春日井郡・岩倉市!I48,2)))</f>
        <v>#VALUE!</v>
      </c>
      <c r="F15" s="94" t="n">
        <f aca="false">清須市・北名古屋市・西春日井郡・岩倉市!J48</f>
        <v>2000</v>
      </c>
      <c r="G15" s="95" t="n">
        <f aca="false">清須市・北名古屋市・西春日井郡・岩倉市!K48</f>
        <v>0</v>
      </c>
      <c r="H15" s="96" t="e">
        <f aca="false">VALUE(TRIM(LEFT(清須市・北名古屋市・西春日井郡・岩倉市!M48,2)))</f>
        <v>#VALUE!</v>
      </c>
      <c r="I15" s="94" t="n">
        <f aca="false">清須市・北名古屋市・西春日井郡・岩倉市!N48</f>
        <v>0</v>
      </c>
      <c r="J15" s="95" t="n">
        <f aca="false">清須市・北名古屋市・西春日井郡・岩倉市!O48</f>
        <v>0</v>
      </c>
      <c r="K15" s="96" t="e">
        <f aca="false">VALUE(TRIM(LEFT(清須市・北名古屋市・西春日井郡・岩倉市!Q48,2)))</f>
        <v>#VALUE!</v>
      </c>
      <c r="L15" s="94" t="n">
        <f aca="false">清須市・北名古屋市・西春日井郡・岩倉市!R48</f>
        <v>600</v>
      </c>
      <c r="M15" s="95" t="n">
        <f aca="false">清須市・北名古屋市・西春日井郡・岩倉市!S48</f>
        <v>0</v>
      </c>
      <c r="N15" s="96" t="e">
        <f aca="false">VALUE(TRIM(LEFT(清須市・北名古屋市・西春日井郡・岩倉市!U48,2)))</f>
        <v>#VALUE!</v>
      </c>
      <c r="O15" s="94" t="n">
        <f aca="false">清須市・北名古屋市・西春日井郡・岩倉市!V48</f>
        <v>900</v>
      </c>
      <c r="P15" s="95" t="n">
        <f aca="false">清須市・北名古屋市・西春日井郡・岩倉市!W48</f>
        <v>0</v>
      </c>
      <c r="Q15" s="96" t="e">
        <f aca="false">VALUE(TRIM(LEFT(清須市・北名古屋市・西春日井郡・岩倉市!Y48,2)))</f>
        <v>#VALUE!</v>
      </c>
      <c r="R15" s="94" t="n">
        <f aca="false">清須市・北名古屋市・西春日井郡・岩倉市!Z48</f>
        <v>0</v>
      </c>
      <c r="S15" s="95" t="n">
        <f aca="false">清須市・北名古屋市・西春日井郡・岩倉市!AA48</f>
        <v>0</v>
      </c>
      <c r="T15" s="96" t="e">
        <f aca="false">SUM(B15+E15+H15+K15)</f>
        <v>#VALUE!</v>
      </c>
      <c r="U15" s="94" t="n">
        <f aca="false">SUM(C15+O15+F15+I15+L15)</f>
        <v>14900</v>
      </c>
      <c r="V15" s="95" t="n">
        <f aca="false">SUM(D15,P15,G15,J15,M15)</f>
        <v>0</v>
      </c>
      <c r="W15" s="90"/>
      <c r="X15" s="484"/>
    </row>
    <row r="16" s="83" customFormat="true" ht="20" hidden="false" customHeight="true" outlineLevel="0" collapsed="false">
      <c r="A16" s="92" t="s">
        <v>1279</v>
      </c>
      <c r="B16" s="93" t="n">
        <f aca="false">VALUE(TRIM(LEFT(江南市・丹羽郡・犬山市!E20,2)))</f>
        <v>11</v>
      </c>
      <c r="C16" s="94" t="n">
        <f aca="false">江南市・丹羽郡・犬山市!F20</f>
        <v>24650</v>
      </c>
      <c r="D16" s="95" t="n">
        <f aca="false">江南市・丹羽郡・犬山市!G20</f>
        <v>0</v>
      </c>
      <c r="E16" s="96" t="e">
        <f aca="false">VALUE(TRIM(LEFT(江南市・丹羽郡・犬山市!I20,2)))</f>
        <v>#VALUE!</v>
      </c>
      <c r="F16" s="94" t="n">
        <f aca="false">江南市・丹羽郡・犬山市!J20</f>
        <v>4350</v>
      </c>
      <c r="G16" s="95" t="n">
        <f aca="false">江南市・丹羽郡・犬山市!K20</f>
        <v>0</v>
      </c>
      <c r="H16" s="96" t="e">
        <f aca="false">VALUE(TRIM(LEFT(江南市・丹羽郡・犬山市!M20,2)))</f>
        <v>#VALUE!</v>
      </c>
      <c r="I16" s="94" t="n">
        <f aca="false">江南市・丹羽郡・犬山市!N20</f>
        <v>0</v>
      </c>
      <c r="J16" s="95" t="n">
        <f aca="false">江南市・丹羽郡・犬山市!O20</f>
        <v>0</v>
      </c>
      <c r="K16" s="96" t="e">
        <f aca="false">VALUE(TRIM(LEFT(江南市・丹羽郡・犬山市!Q20,2)))</f>
        <v>#VALUE!</v>
      </c>
      <c r="L16" s="94" t="n">
        <f aca="false">江南市・丹羽郡・犬山市!R20</f>
        <v>850</v>
      </c>
      <c r="M16" s="95" t="n">
        <f aca="false">江南市・丹羽郡・犬山市!S20</f>
        <v>0</v>
      </c>
      <c r="N16" s="96" t="n">
        <f aca="false">VALUE(TRIM(LEFT(江南市・丹羽郡・犬山市!U20,2)))</f>
        <v>11</v>
      </c>
      <c r="O16" s="94" t="n">
        <f aca="false">江南市・丹羽郡・犬山市!V20</f>
        <v>1600</v>
      </c>
      <c r="P16" s="95" t="n">
        <f aca="false">江南市・丹羽郡・犬山市!W20</f>
        <v>0</v>
      </c>
      <c r="Q16" s="96" t="e">
        <f aca="false">VALUE(TRIM(LEFT(江南市・丹羽郡・犬山市!Y20,2)))</f>
        <v>#VALUE!</v>
      </c>
      <c r="R16" s="94" t="n">
        <f aca="false">江南市・丹羽郡・犬山市!Z20</f>
        <v>0</v>
      </c>
      <c r="S16" s="95" t="n">
        <f aca="false">江南市・丹羽郡・犬山市!AA20</f>
        <v>0</v>
      </c>
      <c r="T16" s="96" t="e">
        <f aca="false">SUM(B16+E16+H16+K16)</f>
        <v>#VALUE!</v>
      </c>
      <c r="U16" s="94" t="n">
        <f aca="false">SUM(C16+O16+F16+I16+L16)</f>
        <v>31450</v>
      </c>
      <c r="V16" s="95" t="n">
        <f aca="false">SUM(D16,P16,G16,J16,M16)</f>
        <v>0</v>
      </c>
      <c r="W16" s="90"/>
      <c r="X16" s="484"/>
    </row>
    <row r="17" s="83" customFormat="true" ht="20" hidden="false" customHeight="true" outlineLevel="0" collapsed="false">
      <c r="A17" s="92" t="s">
        <v>1280</v>
      </c>
      <c r="B17" s="93" t="e">
        <f aca="false">VALUE(TRIM(LEFT(江南市・丹羽郡・犬山市!E33,2)))</f>
        <v>#VALUE!</v>
      </c>
      <c r="C17" s="94" t="n">
        <f aca="false">江南市・丹羽郡・犬山市!F33</f>
        <v>14350</v>
      </c>
      <c r="D17" s="95" t="n">
        <f aca="false">江南市・丹羽郡・犬山市!G33</f>
        <v>0</v>
      </c>
      <c r="E17" s="96" t="e">
        <f aca="false">VALUE(TRIM(LEFT(江南市・丹羽郡・犬山市!I33,2)))</f>
        <v>#VALUE!</v>
      </c>
      <c r="F17" s="94" t="n">
        <f aca="false">江南市・丹羽郡・犬山市!J33</f>
        <v>1450</v>
      </c>
      <c r="G17" s="95" t="n">
        <f aca="false">江南市・丹羽郡・犬山市!K33</f>
        <v>0</v>
      </c>
      <c r="H17" s="96" t="e">
        <f aca="false">VALUE(TRIM(LEFT(江南市・丹羽郡・犬山市!M33,2)))</f>
        <v>#VALUE!</v>
      </c>
      <c r="I17" s="94" t="n">
        <f aca="false">江南市・丹羽郡・犬山市!N33</f>
        <v>0</v>
      </c>
      <c r="J17" s="95" t="n">
        <f aca="false">江南市・丹羽郡・犬山市!O33</f>
        <v>0</v>
      </c>
      <c r="K17" s="96" t="e">
        <f aca="false">VALUE(TRIM(LEFT(江南市・丹羽郡・犬山市!Q33,2)))</f>
        <v>#VALUE!</v>
      </c>
      <c r="L17" s="94" t="n">
        <f aca="false">江南市・丹羽郡・犬山市!R33</f>
        <v>0</v>
      </c>
      <c r="M17" s="95" t="n">
        <f aca="false">江南市・丹羽郡・犬山市!S33</f>
        <v>0</v>
      </c>
      <c r="N17" s="96" t="e">
        <f aca="false">VALUE(TRIM(LEFT(江南市・丹羽郡・犬山市!U33,2)))</f>
        <v>#VALUE!</v>
      </c>
      <c r="O17" s="94" t="n">
        <f aca="false">江南市・丹羽郡・犬山市!V33</f>
        <v>800</v>
      </c>
      <c r="P17" s="95" t="n">
        <f aca="false">江南市・丹羽郡・犬山市!W33</f>
        <v>0</v>
      </c>
      <c r="Q17" s="96" t="e">
        <f aca="false">VALUE(TRIM(LEFT(江南市・丹羽郡・犬山市!Y33,2)))</f>
        <v>#VALUE!</v>
      </c>
      <c r="R17" s="94" t="n">
        <f aca="false">江南市・丹羽郡・犬山市!Z33</f>
        <v>0</v>
      </c>
      <c r="S17" s="95" t="n">
        <f aca="false">江南市・丹羽郡・犬山市!AA33</f>
        <v>0</v>
      </c>
      <c r="T17" s="96" t="e">
        <f aca="false">SUM(B17+E17+H17+K17)</f>
        <v>#VALUE!</v>
      </c>
      <c r="U17" s="94" t="n">
        <f aca="false">SUM(C17+O17+F17+I17+L17)</f>
        <v>16600</v>
      </c>
      <c r="V17" s="95" t="n">
        <f aca="false">SUM(D17,P17,G17,J17,M17)</f>
        <v>0</v>
      </c>
      <c r="W17" s="90"/>
      <c r="X17" s="484"/>
    </row>
    <row r="18" s="83" customFormat="true" ht="20" hidden="false" customHeight="true" outlineLevel="0" collapsed="false">
      <c r="A18" s="92" t="s">
        <v>1281</v>
      </c>
      <c r="B18" s="93" t="e">
        <f aca="false">VALUE(TRIM(LEFT(江南市・丹羽郡・犬山市!E48,2)))</f>
        <v>#VALUE!</v>
      </c>
      <c r="C18" s="94" t="n">
        <f aca="false">江南市・丹羽郡・犬山市!F48</f>
        <v>18750</v>
      </c>
      <c r="D18" s="95" t="n">
        <f aca="false">江南市・丹羽郡・犬山市!G48</f>
        <v>0</v>
      </c>
      <c r="E18" s="96" t="e">
        <f aca="false">VALUE(TRIM(LEFT(江南市・丹羽郡・犬山市!I48,2)))</f>
        <v>#VALUE!</v>
      </c>
      <c r="F18" s="94" t="n">
        <f aca="false">江南市・丹羽郡・犬山市!J48</f>
        <v>3900</v>
      </c>
      <c r="G18" s="95" t="n">
        <f aca="false">江南市・丹羽郡・犬山市!K48</f>
        <v>0</v>
      </c>
      <c r="H18" s="96" t="e">
        <f aca="false">VALUE(TRIM(LEFT(江南市・丹羽郡・犬山市!M48,2)))</f>
        <v>#VALUE!</v>
      </c>
      <c r="I18" s="94" t="n">
        <f aca="false">江南市・丹羽郡・犬山市!N48</f>
        <v>0</v>
      </c>
      <c r="J18" s="95" t="n">
        <f aca="false">江南市・丹羽郡・犬山市!O48</f>
        <v>0</v>
      </c>
      <c r="K18" s="96" t="e">
        <f aca="false">VALUE(TRIM(LEFT(江南市・丹羽郡・犬山市!Q48,2)))</f>
        <v>#VALUE!</v>
      </c>
      <c r="L18" s="94" t="n">
        <f aca="false">江南市・丹羽郡・犬山市!R48</f>
        <v>600</v>
      </c>
      <c r="M18" s="95" t="n">
        <f aca="false">江南市・丹羽郡・犬山市!S48</f>
        <v>0</v>
      </c>
      <c r="N18" s="96" t="e">
        <f aca="false">VALUE(TRIM(LEFT(江南市・丹羽郡・犬山市!U48,2)))</f>
        <v>#VALUE!</v>
      </c>
      <c r="O18" s="94" t="n">
        <f aca="false">江南市・丹羽郡・犬山市!V48</f>
        <v>1250</v>
      </c>
      <c r="P18" s="95" t="n">
        <f aca="false">江南市・丹羽郡・犬山市!W48</f>
        <v>0</v>
      </c>
      <c r="Q18" s="96" t="e">
        <f aca="false">VALUE(TRIM(LEFT(江南市・丹羽郡・犬山市!Y48,2)))</f>
        <v>#VALUE!</v>
      </c>
      <c r="R18" s="94" t="n">
        <f aca="false">江南市・丹羽郡・犬山市!Z48</f>
        <v>0</v>
      </c>
      <c r="S18" s="95" t="n">
        <f aca="false">江南市・丹羽郡・犬山市!AA48</f>
        <v>0</v>
      </c>
      <c r="T18" s="96" t="e">
        <f aca="false">SUM(B18+E18+H18+K18)</f>
        <v>#VALUE!</v>
      </c>
      <c r="U18" s="94" t="n">
        <f aca="false">SUM(C18+O18+F18+I18+L18)</f>
        <v>24500</v>
      </c>
      <c r="V18" s="95" t="n">
        <f aca="false">SUM(D18,P18,G18,J18,M18)</f>
        <v>0</v>
      </c>
      <c r="W18" s="98"/>
      <c r="X18" s="484"/>
    </row>
    <row r="19" s="83" customFormat="true" ht="20" hidden="false" customHeight="true" outlineLevel="0" collapsed="false">
      <c r="A19" s="485" t="s">
        <v>1282</v>
      </c>
      <c r="B19" s="93" t="n">
        <f aca="false">VALUE(TRIM(LEFT(小牧市!E48,2)))</f>
        <v>18</v>
      </c>
      <c r="C19" s="94" t="n">
        <f aca="false">小牧市!F48</f>
        <v>37900</v>
      </c>
      <c r="D19" s="95" t="n">
        <f aca="false">小牧市!G48</f>
        <v>0</v>
      </c>
      <c r="E19" s="96" t="e">
        <f aca="false">VALUE(TRIM(LEFT(小牧市!I48,2)))</f>
        <v>#VALUE!</v>
      </c>
      <c r="F19" s="94" t="n">
        <f aca="false">小牧市!J48</f>
        <v>4900</v>
      </c>
      <c r="G19" s="95" t="n">
        <f aca="false">小牧市!K48</f>
        <v>0</v>
      </c>
      <c r="H19" s="96" t="e">
        <f aca="false">VALUE(TRIM(LEFT(小牧市!M48,2)))</f>
        <v>#VALUE!</v>
      </c>
      <c r="I19" s="94" t="n">
        <f aca="false">小牧市!N48</f>
        <v>0</v>
      </c>
      <c r="J19" s="95" t="n">
        <f aca="false">小牧市!O48</f>
        <v>0</v>
      </c>
      <c r="K19" s="96" t="e">
        <f aca="false">VALUE(TRIM(LEFT(小牧市!Q48,2)))</f>
        <v>#VALUE!</v>
      </c>
      <c r="L19" s="94" t="n">
        <f aca="false">小牧市!R48</f>
        <v>1950</v>
      </c>
      <c r="M19" s="95" t="n">
        <f aca="false">小牧市!S48</f>
        <v>0</v>
      </c>
      <c r="N19" s="96" t="n">
        <f aca="false">VALUE(TRIM(LEFT(小牧市!U48,2)))</f>
        <v>18</v>
      </c>
      <c r="O19" s="94" t="n">
        <f aca="false">小牧市!V48</f>
        <v>2700</v>
      </c>
      <c r="P19" s="95" t="n">
        <f aca="false">小牧市!W48</f>
        <v>0</v>
      </c>
      <c r="Q19" s="96" t="e">
        <f aca="false">VALUE(TRIM(LEFT(小牧市!Y48,2)))</f>
        <v>#VALUE!</v>
      </c>
      <c r="R19" s="94" t="n">
        <f aca="false">小牧市!Z48</f>
        <v>0</v>
      </c>
      <c r="S19" s="95" t="n">
        <f aca="false">小牧市!AA48</f>
        <v>0</v>
      </c>
      <c r="T19" s="96" t="e">
        <f aca="false">SUM(B19+E19+H19+K19)</f>
        <v>#VALUE!</v>
      </c>
      <c r="U19" s="94" t="n">
        <f aca="false">SUM(C19+O19+F19+I19+L19)</f>
        <v>47450</v>
      </c>
      <c r="V19" s="95" t="n">
        <f aca="false">SUM(D19,P19,G19,J19,M19)</f>
        <v>0</v>
      </c>
      <c r="W19" s="99"/>
      <c r="X19" s="484"/>
    </row>
    <row r="20" s="83" customFormat="true" ht="20" hidden="false" customHeight="true" outlineLevel="0" collapsed="false">
      <c r="A20" s="485" t="s">
        <v>1283</v>
      </c>
      <c r="B20" s="93" t="n">
        <f aca="false">VALUE(TRIM(LEFT(春日井市!E48,2)))</f>
        <v>24</v>
      </c>
      <c r="C20" s="94" t="n">
        <f aca="false">春日井市!F48</f>
        <v>74250</v>
      </c>
      <c r="D20" s="95" t="n">
        <f aca="false">春日井市!G48</f>
        <v>0</v>
      </c>
      <c r="E20" s="96" t="e">
        <f aca="false">VALUE(TRIM(LEFT(春日井市!I48,2)))</f>
        <v>#VALUE!</v>
      </c>
      <c r="F20" s="94" t="n">
        <f aca="false">春日井市!J48</f>
        <v>12400</v>
      </c>
      <c r="G20" s="95" t="n">
        <f aca="false">春日井市!K48</f>
        <v>0</v>
      </c>
      <c r="H20" s="96" t="e">
        <f aca="false">VALUE(TRIM(LEFT(春日井市!M48,2)))</f>
        <v>#VALUE!</v>
      </c>
      <c r="I20" s="94" t="n">
        <f aca="false">春日井市!N48</f>
        <v>2450</v>
      </c>
      <c r="J20" s="95" t="n">
        <f aca="false">春日井市!O48</f>
        <v>0</v>
      </c>
      <c r="K20" s="96" t="e">
        <f aca="false">VALUE(TRIM(LEFT(春日井市!Q48,2)))</f>
        <v>#VALUE!</v>
      </c>
      <c r="L20" s="94" t="n">
        <f aca="false">春日井市!R48</f>
        <v>3500</v>
      </c>
      <c r="M20" s="95" t="n">
        <f aca="false">春日井市!S48</f>
        <v>0</v>
      </c>
      <c r="N20" s="96" t="n">
        <f aca="false">VALUE(TRIM(LEFT(春日井市!U48,2)))</f>
        <v>24</v>
      </c>
      <c r="O20" s="94" t="n">
        <f aca="false">春日井市!V48</f>
        <v>5900</v>
      </c>
      <c r="P20" s="95" t="n">
        <f aca="false">春日井市!W48</f>
        <v>0</v>
      </c>
      <c r="Q20" s="96" t="e">
        <f aca="false">VALUE(TRIM(LEFT(春日井市!Y48,2)))</f>
        <v>#VALUE!</v>
      </c>
      <c r="R20" s="94" t="n">
        <f aca="false">春日井市!Z48</f>
        <v>0</v>
      </c>
      <c r="S20" s="95" t="n">
        <f aca="false">春日井市!AA48</f>
        <v>0</v>
      </c>
      <c r="T20" s="96" t="e">
        <f aca="false">SUM(B20+E20+H20+K20)</f>
        <v>#VALUE!</v>
      </c>
      <c r="U20" s="94" t="n">
        <f aca="false">SUM(C20+O20+F20+I20+L20)</f>
        <v>98500</v>
      </c>
      <c r="V20" s="95" t="n">
        <f aca="false">SUM(D20,P20,G20,J20,M20)</f>
        <v>0</v>
      </c>
      <c r="W20" s="99"/>
      <c r="X20" s="484"/>
    </row>
    <row r="21" s="83" customFormat="true" ht="20" hidden="false" customHeight="true" outlineLevel="0" collapsed="false">
      <c r="A21" s="92" t="s">
        <v>1284</v>
      </c>
      <c r="B21" s="93" t="n">
        <f aca="false">VALUE(TRIM(LEFT(瀬戸市・尾張旭市!E30,2)))</f>
        <v>17</v>
      </c>
      <c r="C21" s="94" t="n">
        <f aca="false">瀬戸市・尾張旭市!F30</f>
        <v>33500</v>
      </c>
      <c r="D21" s="95" t="n">
        <f aca="false">瀬戸市・尾張旭市!G30</f>
        <v>0</v>
      </c>
      <c r="E21" s="96" t="e">
        <f aca="false">VALUE(TRIM(LEFT(瀬戸市・尾張旭市!I30,2)))</f>
        <v>#VALUE!</v>
      </c>
      <c r="F21" s="94" t="n">
        <f aca="false">瀬戸市・尾張旭市!J30</f>
        <v>4700</v>
      </c>
      <c r="G21" s="95" t="n">
        <f aca="false">瀬戸市・尾張旭市!K30</f>
        <v>0</v>
      </c>
      <c r="H21" s="96" t="e">
        <f aca="false">VALUE(TRIM(LEFT(瀬戸市・尾張旭市!M30,2)))</f>
        <v>#VALUE!</v>
      </c>
      <c r="I21" s="94" t="n">
        <f aca="false">瀬戸市・尾張旭市!N30</f>
        <v>2150</v>
      </c>
      <c r="J21" s="95" t="n">
        <f aca="false">瀬戸市・尾張旭市!O30</f>
        <v>0</v>
      </c>
      <c r="K21" s="96" t="e">
        <f aca="false">VALUE(TRIM(LEFT(瀬戸市・尾張旭市!Q30,2)))</f>
        <v>#VALUE!</v>
      </c>
      <c r="L21" s="94" t="n">
        <f aca="false">瀬戸市・尾張旭市!R30</f>
        <v>1150</v>
      </c>
      <c r="M21" s="95" t="n">
        <f aca="false">瀬戸市・尾張旭市!S30</f>
        <v>0</v>
      </c>
      <c r="N21" s="96" t="n">
        <f aca="false">VALUE(TRIM(LEFT(瀬戸市・尾張旭市!U30,2)))</f>
        <v>17</v>
      </c>
      <c r="O21" s="94" t="n">
        <f aca="false">瀬戸市・尾張旭市!V30</f>
        <v>2000</v>
      </c>
      <c r="P21" s="95" t="n">
        <f aca="false">瀬戸市・尾張旭市!W30</f>
        <v>0</v>
      </c>
      <c r="Q21" s="96" t="e">
        <f aca="false">VALUE(TRIM(LEFT(瀬戸市・尾張旭市!Y30,2)))</f>
        <v>#VALUE!</v>
      </c>
      <c r="R21" s="94" t="n">
        <f aca="false">瀬戸市・尾張旭市!Z30</f>
        <v>0</v>
      </c>
      <c r="S21" s="95" t="n">
        <f aca="false">瀬戸市・尾張旭市!AA30</f>
        <v>0</v>
      </c>
      <c r="T21" s="96" t="e">
        <f aca="false">SUM(B21+E21+H21+K21)</f>
        <v>#VALUE!</v>
      </c>
      <c r="U21" s="94" t="n">
        <f aca="false">SUM(C21+O21+F21+I21+L21)</f>
        <v>43500</v>
      </c>
      <c r="V21" s="95" t="n">
        <f aca="false">SUM(D21,P21,G21,J21,M21)</f>
        <v>0</v>
      </c>
      <c r="W21" s="90"/>
      <c r="X21" s="484"/>
    </row>
    <row r="22" s="83" customFormat="true" ht="20" hidden="false" customHeight="true" outlineLevel="0" collapsed="false">
      <c r="A22" s="92" t="s">
        <v>1285</v>
      </c>
      <c r="B22" s="93" t="e">
        <f aca="false">VALUE(TRIM(LEFT(瀬戸市・尾張旭市!E48,2)))</f>
        <v>#VALUE!</v>
      </c>
      <c r="C22" s="94" t="n">
        <f aca="false">瀬戸市・尾張旭市!F48</f>
        <v>18650</v>
      </c>
      <c r="D22" s="95" t="n">
        <f aca="false">瀬戸市・尾張旭市!G48</f>
        <v>0</v>
      </c>
      <c r="E22" s="96" t="e">
        <f aca="false">VALUE(TRIM(LEFT(瀬戸市・尾張旭市!I48,2)))</f>
        <v>#VALUE!</v>
      </c>
      <c r="F22" s="94" t="n">
        <f aca="false">瀬戸市・尾張旭市!J48</f>
        <v>5100</v>
      </c>
      <c r="G22" s="95" t="n">
        <f aca="false">瀬戸市・尾張旭市!K48</f>
        <v>0</v>
      </c>
      <c r="H22" s="96" t="e">
        <f aca="false">VALUE(TRIM(LEFT(瀬戸市・尾張旭市!M48,2)))</f>
        <v>#VALUE!</v>
      </c>
      <c r="I22" s="94" t="n">
        <f aca="false">瀬戸市・尾張旭市!N48</f>
        <v>0</v>
      </c>
      <c r="J22" s="95" t="n">
        <f aca="false">瀬戸市・尾張旭市!O48</f>
        <v>0</v>
      </c>
      <c r="K22" s="96" t="e">
        <f aca="false">VALUE(TRIM(LEFT(瀬戸市・尾張旭市!Q48,2)))</f>
        <v>#VALUE!</v>
      </c>
      <c r="L22" s="94" t="n">
        <f aca="false">瀬戸市・尾張旭市!R48</f>
        <v>750</v>
      </c>
      <c r="M22" s="95" t="n">
        <f aca="false">瀬戸市・尾張旭市!S48</f>
        <v>0</v>
      </c>
      <c r="N22" s="96" t="e">
        <f aca="false">VALUE(TRIM(LEFT(瀬戸市・尾張旭市!U48,2)))</f>
        <v>#VALUE!</v>
      </c>
      <c r="O22" s="94" t="n">
        <f aca="false">瀬戸市・尾張旭市!V48</f>
        <v>1400</v>
      </c>
      <c r="P22" s="95" t="n">
        <f aca="false">瀬戸市・尾張旭市!W48</f>
        <v>0</v>
      </c>
      <c r="Q22" s="96" t="e">
        <f aca="false">VALUE(TRIM(LEFT(瀬戸市・尾張旭市!Y48,2)))</f>
        <v>#VALUE!</v>
      </c>
      <c r="R22" s="94" t="n">
        <f aca="false">瀬戸市・尾張旭市!Z48</f>
        <v>0</v>
      </c>
      <c r="S22" s="95" t="n">
        <f aca="false">瀬戸市・尾張旭市!AA48</f>
        <v>0</v>
      </c>
      <c r="T22" s="96" t="e">
        <f aca="false">SUM(B22+E22+H22+K22)</f>
        <v>#VALUE!</v>
      </c>
      <c r="U22" s="94" t="n">
        <f aca="false">SUM(C22+O22+F22+I22+L22)</f>
        <v>25900</v>
      </c>
      <c r="V22" s="95" t="n">
        <f aca="false">SUM(D22,P22,G22,J22,M22)</f>
        <v>0</v>
      </c>
      <c r="W22" s="90"/>
      <c r="X22" s="484"/>
    </row>
    <row r="23" s="83" customFormat="true" ht="20" hidden="false" customHeight="true" outlineLevel="0" collapsed="false">
      <c r="A23" s="92" t="s">
        <v>1286</v>
      </c>
      <c r="B23" s="93" t="n">
        <f aca="false">VALUE(TRIM(LEFT(日進市・豊明市!E23,2)))</f>
        <v>10</v>
      </c>
      <c r="C23" s="94" t="n">
        <f aca="false">日進市・豊明市!F23</f>
        <v>17900</v>
      </c>
      <c r="D23" s="95" t="n">
        <f aca="false">日進市・豊明市!G23</f>
        <v>0</v>
      </c>
      <c r="E23" s="96" t="e">
        <f aca="false">VALUE(TRIM(LEFT(日進市・豊明市!I23,2)))</f>
        <v>#VALUE!</v>
      </c>
      <c r="F23" s="94" t="n">
        <f aca="false">日進市・豊明市!J23</f>
        <v>3850</v>
      </c>
      <c r="G23" s="95" t="n">
        <f aca="false">日進市・豊明市!K23</f>
        <v>0</v>
      </c>
      <c r="H23" s="96" t="e">
        <f aca="false">VALUE(TRIM(LEFT(日進市・豊明市!M23,2)))</f>
        <v>#VALUE!</v>
      </c>
      <c r="I23" s="94" t="n">
        <f aca="false">日進市・豊明市!N23</f>
        <v>1350</v>
      </c>
      <c r="J23" s="95" t="n">
        <f aca="false">日進市・豊明市!O23</f>
        <v>0</v>
      </c>
      <c r="K23" s="96" t="e">
        <f aca="false">VALUE(TRIM(LEFT(日進市・豊明市!Q23,2)))</f>
        <v>#VALUE!</v>
      </c>
      <c r="L23" s="94" t="n">
        <f aca="false">日進市・豊明市!R23</f>
        <v>1000</v>
      </c>
      <c r="M23" s="95" t="n">
        <f aca="false">日進市・豊明市!S23</f>
        <v>0</v>
      </c>
      <c r="N23" s="96" t="n">
        <f aca="false">VALUE(TRIM(LEFT(日進市・豊明市!U23,2)))</f>
        <v>10</v>
      </c>
      <c r="O23" s="94" t="n">
        <f aca="false">日進市・豊明市!V23</f>
        <v>2000</v>
      </c>
      <c r="P23" s="95" t="n">
        <f aca="false">日進市・豊明市!W23</f>
        <v>0</v>
      </c>
      <c r="Q23" s="96" t="e">
        <f aca="false">VALUE(TRIM(LEFT(日進市・豊明市!Y23,2)))</f>
        <v>#VALUE!</v>
      </c>
      <c r="R23" s="94" t="n">
        <f aca="false">日進市・豊明市!Z23</f>
        <v>0</v>
      </c>
      <c r="S23" s="95" t="n">
        <f aca="false">日進市・豊明市!AA23</f>
        <v>0</v>
      </c>
      <c r="T23" s="96" t="e">
        <f aca="false">SUM(B23+E23+H23+K23)</f>
        <v>#VALUE!</v>
      </c>
      <c r="U23" s="94" t="n">
        <f aca="false">SUM(C23+O23+F23+I23+L23)</f>
        <v>26100</v>
      </c>
      <c r="V23" s="95" t="n">
        <f aca="false">SUM(D23,P23,G23,J23,M23)</f>
        <v>0</v>
      </c>
      <c r="W23" s="486"/>
      <c r="X23" s="484"/>
    </row>
    <row r="24" s="83" customFormat="true" ht="20" hidden="false" customHeight="true" outlineLevel="0" collapsed="false">
      <c r="A24" s="92" t="s">
        <v>1287</v>
      </c>
      <c r="B24" s="93" t="e">
        <f aca="false">VALUE(TRIM(LEFT(日進市・豊明市!E48,2)))</f>
        <v>#VALUE!</v>
      </c>
      <c r="C24" s="94" t="n">
        <f aca="false">日進市・豊明市!F48</f>
        <v>17150</v>
      </c>
      <c r="D24" s="95" t="n">
        <f aca="false">日進市・豊明市!G48</f>
        <v>0</v>
      </c>
      <c r="E24" s="96" t="e">
        <f aca="false">VALUE(TRIM(LEFT(日進市・豊明市!I48,2)))</f>
        <v>#VALUE!</v>
      </c>
      <c r="F24" s="94" t="n">
        <f aca="false">日進市・豊明市!J48</f>
        <v>2300</v>
      </c>
      <c r="G24" s="95" t="n">
        <f aca="false">日進市・豊明市!K48</f>
        <v>0</v>
      </c>
      <c r="H24" s="96" t="e">
        <f aca="false">VALUE(TRIM(LEFT(日進市・豊明市!M48,2)))</f>
        <v>#VALUE!</v>
      </c>
      <c r="I24" s="94" t="n">
        <f aca="false">日進市・豊明市!N48</f>
        <v>0</v>
      </c>
      <c r="J24" s="95" t="n">
        <f aca="false">日進市・豊明市!O48</f>
        <v>0</v>
      </c>
      <c r="K24" s="96" t="e">
        <f aca="false">VALUE(TRIM(LEFT(日進市・豊明市!Q48,2)))</f>
        <v>#VALUE!</v>
      </c>
      <c r="L24" s="94" t="n">
        <f aca="false">日進市・豊明市!R48</f>
        <v>450</v>
      </c>
      <c r="M24" s="95" t="n">
        <f aca="false">日進市・豊明市!S48</f>
        <v>0</v>
      </c>
      <c r="N24" s="96" t="e">
        <f aca="false">VALUE(TRIM(LEFT(日進市・豊明市!U48,2)))</f>
        <v>#VALUE!</v>
      </c>
      <c r="O24" s="94" t="n">
        <f aca="false">日進市・豊明市!V48</f>
        <v>1100</v>
      </c>
      <c r="P24" s="95" t="n">
        <f aca="false">日進市・豊明市!W48</f>
        <v>0</v>
      </c>
      <c r="Q24" s="96" t="e">
        <f aca="false">VALUE(TRIM(LEFT(日進市・豊明市!Y48,2)))</f>
        <v>#VALUE!</v>
      </c>
      <c r="R24" s="94" t="n">
        <f aca="false">日進市・豊明市!Z48</f>
        <v>0</v>
      </c>
      <c r="S24" s="95" t="n">
        <f aca="false">日進市・豊明市!AA48</f>
        <v>0</v>
      </c>
      <c r="T24" s="96" t="e">
        <f aca="false">SUM(B24+E24+H24+K24)</f>
        <v>#VALUE!</v>
      </c>
      <c r="U24" s="94" t="n">
        <f aca="false">SUM(C24+O24+F24+I24+L24)</f>
        <v>21000</v>
      </c>
      <c r="V24" s="95" t="n">
        <f aca="false">SUM(D24,P24,G24,J24,M24)</f>
        <v>0</v>
      </c>
      <c r="W24" s="486"/>
      <c r="X24" s="484"/>
    </row>
    <row r="25" s="83" customFormat="true" ht="20" hidden="false" customHeight="true" outlineLevel="0" collapsed="false">
      <c r="A25" s="92" t="s">
        <v>1288</v>
      </c>
      <c r="B25" s="93" t="e">
        <f aca="false">VALUE(TRIM(LEFT(長久手町・東郷町・大府市!E17,2)))</f>
        <v>#VALUE!</v>
      </c>
      <c r="C25" s="94" t="n">
        <f aca="false">長久手町・東郷町・大府市!F17</f>
        <v>10400</v>
      </c>
      <c r="D25" s="95" t="n">
        <f aca="false">長久手町・東郷町・大府市!G17</f>
        <v>0</v>
      </c>
      <c r="E25" s="96" t="e">
        <f aca="false">VALUE(TRIM(LEFT(長久手町・東郷町・大府市!I17,2)))</f>
        <v>#VALUE!</v>
      </c>
      <c r="F25" s="94" t="n">
        <f aca="false">長久手町・東郷町・大府市!J17</f>
        <v>2300</v>
      </c>
      <c r="G25" s="95" t="n">
        <f aca="false">長久手町・東郷町・大府市!K17</f>
        <v>0</v>
      </c>
      <c r="H25" s="96" t="e">
        <f aca="false">VALUE(TRIM(LEFT(長久手町・東郷町・大府市!M17,2)))</f>
        <v>#VALUE!</v>
      </c>
      <c r="I25" s="94" t="n">
        <f aca="false">長久手町・東郷町・大府市!N17</f>
        <v>550</v>
      </c>
      <c r="J25" s="95" t="n">
        <f aca="false">長久手町・東郷町・大府市!O17</f>
        <v>0</v>
      </c>
      <c r="K25" s="96" t="e">
        <f aca="false">VALUE(TRIM(LEFT(長久手町・東郷町・大府市!Q17,2)))</f>
        <v>#VALUE!</v>
      </c>
      <c r="L25" s="94" t="n">
        <f aca="false">長久手町・東郷町・大府市!R17</f>
        <v>550</v>
      </c>
      <c r="M25" s="95" t="n">
        <f aca="false">長久手町・東郷町・大府市!S17</f>
        <v>0</v>
      </c>
      <c r="N25" s="96" t="e">
        <f aca="false">VALUE(TRIM(LEFT(長久手町・東郷町・大府市!U17,2)))</f>
        <v>#VALUE!</v>
      </c>
      <c r="O25" s="94" t="n">
        <f aca="false">長久手町・東郷町・大府市!V17</f>
        <v>1250</v>
      </c>
      <c r="P25" s="95" t="n">
        <f aca="false">長久手町・東郷町・大府市!W17</f>
        <v>0</v>
      </c>
      <c r="Q25" s="96" t="e">
        <f aca="false">VALUE(TRIM(LEFT(長久手町・東郷町・大府市!Y17,2)))</f>
        <v>#VALUE!</v>
      </c>
      <c r="R25" s="94" t="n">
        <f aca="false">長久手町・東郷町・大府市!Z17</f>
        <v>0</v>
      </c>
      <c r="S25" s="95" t="n">
        <f aca="false">長久手町・東郷町・大府市!AA17</f>
        <v>0</v>
      </c>
      <c r="T25" s="96" t="e">
        <f aca="false">SUM(B25+E25+H25+K25)</f>
        <v>#VALUE!</v>
      </c>
      <c r="U25" s="94" t="n">
        <f aca="false">SUM(C25+O25+F25+I25+L25)</f>
        <v>15050</v>
      </c>
      <c r="V25" s="95" t="n">
        <f aca="false">SUM(D25,P25,G25,J25,M25)</f>
        <v>0</v>
      </c>
      <c r="W25" s="486"/>
      <c r="X25" s="484"/>
    </row>
    <row r="26" s="83" customFormat="true" ht="20" hidden="false" customHeight="true" outlineLevel="0" collapsed="false">
      <c r="A26" s="92" t="s">
        <v>1289</v>
      </c>
      <c r="B26" s="93" t="e">
        <f aca="false">VALUE(TRIM(LEFT(長久手町・東郷町・大府市!E31,2)))</f>
        <v>#VALUE!</v>
      </c>
      <c r="C26" s="94" t="n">
        <f aca="false">長久手町・東郷町・大府市!F31</f>
        <v>9900</v>
      </c>
      <c r="D26" s="95" t="n">
        <f aca="false">長久手町・東郷町・大府市!G31</f>
        <v>0</v>
      </c>
      <c r="E26" s="96" t="e">
        <f aca="false">VALUE(TRIM(LEFT(長久手町・東郷町・大府市!I31,2)))</f>
        <v>#VALUE!</v>
      </c>
      <c r="F26" s="94" t="n">
        <f aca="false">長久手町・東郷町・大府市!J31</f>
        <v>1750</v>
      </c>
      <c r="G26" s="95" t="n">
        <f aca="false">長久手町・東郷町・大府市!K31</f>
        <v>0</v>
      </c>
      <c r="H26" s="96" t="e">
        <f aca="false">VALUE(TRIM(LEFT(長久手町・東郷町・大府市!M31,2)))</f>
        <v>#VALUE!</v>
      </c>
      <c r="I26" s="94" t="n">
        <f aca="false">長久手町・東郷町・大府市!N31</f>
        <v>0</v>
      </c>
      <c r="J26" s="95" t="n">
        <f aca="false">長久手町・東郷町・大府市!O31</f>
        <v>0</v>
      </c>
      <c r="K26" s="96" t="e">
        <f aca="false">VALUE(TRIM(LEFT(長久手町・東郷町・大府市!Q31,2)))</f>
        <v>#VALUE!</v>
      </c>
      <c r="L26" s="94" t="n">
        <f aca="false">長久手町・東郷町・大府市!R31</f>
        <v>400</v>
      </c>
      <c r="M26" s="95" t="n">
        <f aca="false">長久手町・東郷町・大府市!S31</f>
        <v>0</v>
      </c>
      <c r="N26" s="96" t="e">
        <f aca="false">VALUE(TRIM(LEFT(長久手町・東郷町・大府市!U31,2)))</f>
        <v>#VALUE!</v>
      </c>
      <c r="O26" s="94" t="n">
        <f aca="false">長久手町・東郷町・大府市!V31</f>
        <v>750</v>
      </c>
      <c r="P26" s="95" t="n">
        <f aca="false">長久手町・東郷町・大府市!W31</f>
        <v>0</v>
      </c>
      <c r="Q26" s="96" t="e">
        <f aca="false">VALUE(TRIM(LEFT(長久手町・東郷町・大府市!Y31,2)))</f>
        <v>#VALUE!</v>
      </c>
      <c r="R26" s="94" t="n">
        <f aca="false">長久手町・東郷町・大府市!Z31</f>
        <v>0</v>
      </c>
      <c r="S26" s="95" t="n">
        <f aca="false">長久手町・東郷町・大府市!AA31</f>
        <v>0</v>
      </c>
      <c r="T26" s="96" t="e">
        <f aca="false">SUM(B26+E26+H26+K26)</f>
        <v>#VALUE!</v>
      </c>
      <c r="U26" s="94" t="n">
        <f aca="false">SUM(C26+O26+F26+I26+L26)</f>
        <v>12800</v>
      </c>
      <c r="V26" s="95" t="n">
        <f aca="false">SUM(D26,P26,G26,J26,M26)</f>
        <v>0</v>
      </c>
      <c r="W26" s="486"/>
      <c r="X26" s="484"/>
    </row>
    <row r="27" s="83" customFormat="true" ht="20" hidden="false" customHeight="true" outlineLevel="0" collapsed="false">
      <c r="A27" s="92" t="s">
        <v>1290</v>
      </c>
      <c r="B27" s="93" t="e">
        <f aca="false">VALUE(TRIM(LEFT(長久手町・東郷町・大府市!E48,2)))</f>
        <v>#VALUE!</v>
      </c>
      <c r="C27" s="94" t="n">
        <f aca="false">長久手町・東郷町・大府市!F48</f>
        <v>18550</v>
      </c>
      <c r="D27" s="95" t="n">
        <f aca="false">長久手町・東郷町・大府市!G48</f>
        <v>0</v>
      </c>
      <c r="E27" s="96" t="e">
        <f aca="false">VALUE(TRIM(LEFT(長久手町・東郷町・大府市!I48,2)))</f>
        <v>#VALUE!</v>
      </c>
      <c r="F27" s="94" t="n">
        <f aca="false">長久手町・東郷町・大府市!J48</f>
        <v>2800</v>
      </c>
      <c r="G27" s="95" t="n">
        <f aca="false">長久手町・東郷町・大府市!K48</f>
        <v>0</v>
      </c>
      <c r="H27" s="96" t="e">
        <f aca="false">VALUE(TRIM(LEFT(長久手町・東郷町・大府市!M48,2)))</f>
        <v>#VALUE!</v>
      </c>
      <c r="I27" s="94" t="n">
        <f aca="false">長久手町・東郷町・大府市!N48</f>
        <v>950</v>
      </c>
      <c r="J27" s="95" t="n">
        <f aca="false">長久手町・東郷町・大府市!O48</f>
        <v>0</v>
      </c>
      <c r="K27" s="96" t="e">
        <f aca="false">VALUE(TRIM(LEFT(長久手町・東郷町・大府市!Q48,2)))</f>
        <v>#VALUE!</v>
      </c>
      <c r="L27" s="94" t="n">
        <f aca="false">長久手町・東郷町・大府市!R48</f>
        <v>850</v>
      </c>
      <c r="M27" s="95" t="n">
        <f aca="false">長久手町・東郷町・大府市!S48</f>
        <v>0</v>
      </c>
      <c r="N27" s="96" t="e">
        <f aca="false">VALUE(TRIM(LEFT(長久手町・東郷町・大府市!U48,2)))</f>
        <v>#VALUE!</v>
      </c>
      <c r="O27" s="94" t="n">
        <f aca="false">長久手町・東郷町・大府市!V48</f>
        <v>1500</v>
      </c>
      <c r="P27" s="95" t="n">
        <f aca="false">長久手町・東郷町・大府市!W48</f>
        <v>0</v>
      </c>
      <c r="Q27" s="96" t="e">
        <f aca="false">VALUE(TRIM(LEFT(長久手町・東郷町・大府市!Y48,2)))</f>
        <v>#VALUE!</v>
      </c>
      <c r="R27" s="94" t="n">
        <f aca="false">長久手町・東郷町・大府市!Z48</f>
        <v>0</v>
      </c>
      <c r="S27" s="95" t="n">
        <f aca="false">長久手町・東郷町・大府市!AA48</f>
        <v>0</v>
      </c>
      <c r="T27" s="96" t="e">
        <f aca="false">SUM(B27+E27+H27+K27)</f>
        <v>#VALUE!</v>
      </c>
      <c r="U27" s="94" t="n">
        <f aca="false">SUM(C27+O27+F27+I27+L27)</f>
        <v>24650</v>
      </c>
      <c r="V27" s="95" t="n">
        <f aca="false">SUM(D27,P27,G27,J27,M27)</f>
        <v>0</v>
      </c>
      <c r="W27" s="486"/>
      <c r="X27" s="484"/>
    </row>
    <row r="28" s="83" customFormat="true" ht="20" hidden="false" customHeight="true" outlineLevel="0" collapsed="false">
      <c r="A28" s="92" t="s">
        <v>1291</v>
      </c>
      <c r="B28" s="93" t="n">
        <f aca="false">VALUE(TRIM(LEFT(東海市・知多市!E26,2)))</f>
        <v>11</v>
      </c>
      <c r="C28" s="94" t="n">
        <f aca="false">東海市・知多市!F26</f>
        <v>22750</v>
      </c>
      <c r="D28" s="95" t="n">
        <f aca="false">東海市・知多市!G26</f>
        <v>0</v>
      </c>
      <c r="E28" s="96" t="e">
        <f aca="false">VALUE(TRIM(LEFT(東海市・知多市!I26,2)))</f>
        <v>#VALUE!</v>
      </c>
      <c r="F28" s="94" t="n">
        <f aca="false">東海市・知多市!J26</f>
        <v>4500</v>
      </c>
      <c r="G28" s="95" t="n">
        <f aca="false">東海市・知多市!K26</f>
        <v>0</v>
      </c>
      <c r="H28" s="96" t="e">
        <f aca="false">VALUE(TRIM(LEFT(東海市・知多市!M26,2)))</f>
        <v>#VALUE!</v>
      </c>
      <c r="I28" s="94" t="n">
        <f aca="false">東海市・知多市!N26</f>
        <v>2950</v>
      </c>
      <c r="J28" s="95" t="n">
        <f aca="false">東海市・知多市!O26</f>
        <v>0</v>
      </c>
      <c r="K28" s="96" t="e">
        <f aca="false">VALUE(TRIM(LEFT(東海市・知多市!Q26,2)))</f>
        <v>#VALUE!</v>
      </c>
      <c r="L28" s="94" t="n">
        <f aca="false">東海市・知多市!R26</f>
        <v>1750</v>
      </c>
      <c r="M28" s="95" t="n">
        <f aca="false">東海市・知多市!S26</f>
        <v>0</v>
      </c>
      <c r="N28" s="96" t="n">
        <f aca="false">VALUE(TRIM(LEFT(東海市・知多市!U26,2)))</f>
        <v>11</v>
      </c>
      <c r="O28" s="94" t="n">
        <f aca="false">東海市・知多市!V26</f>
        <v>1550</v>
      </c>
      <c r="P28" s="95" t="n">
        <f aca="false">東海市・知多市!W26</f>
        <v>0</v>
      </c>
      <c r="Q28" s="96" t="e">
        <f aca="false">VALUE(TRIM(LEFT(東海市・知多市!Y26,2)))</f>
        <v>#VALUE!</v>
      </c>
      <c r="R28" s="94" t="n">
        <f aca="false">東海市・知多市!Z26</f>
        <v>0</v>
      </c>
      <c r="S28" s="95" t="n">
        <f aca="false">東海市・知多市!AA26</f>
        <v>0</v>
      </c>
      <c r="T28" s="96" t="e">
        <f aca="false">SUM(B28+E28+H28+K28)</f>
        <v>#VALUE!</v>
      </c>
      <c r="U28" s="94" t="n">
        <f aca="false">SUM(C28+O28+F28+I28+L28)</f>
        <v>33500</v>
      </c>
      <c r="V28" s="95" t="n">
        <f aca="false">SUM(D28,P28,G28,J28,M28)</f>
        <v>0</v>
      </c>
      <c r="W28" s="486"/>
      <c r="X28" s="484"/>
    </row>
    <row r="29" s="83" customFormat="true" ht="20" hidden="false" customHeight="true" outlineLevel="0" collapsed="false">
      <c r="A29" s="92" t="s">
        <v>1292</v>
      </c>
      <c r="B29" s="93" t="n">
        <f aca="false">VALUE(TRIM(LEFT(東海市・知多市!E48,2)))</f>
        <v>10</v>
      </c>
      <c r="C29" s="94" t="n">
        <f aca="false">東海市・知多市!F48</f>
        <v>21800</v>
      </c>
      <c r="D29" s="95" t="n">
        <f aca="false">東海市・知多市!G48</f>
        <v>0</v>
      </c>
      <c r="E29" s="96" t="e">
        <f aca="false">VALUE(TRIM(LEFT(東海市・知多市!I48,2)))</f>
        <v>#VALUE!</v>
      </c>
      <c r="F29" s="94" t="n">
        <f aca="false">東海市・知多市!J48</f>
        <v>4700</v>
      </c>
      <c r="G29" s="95" t="n">
        <f aca="false">東海市・知多市!K48</f>
        <v>0</v>
      </c>
      <c r="H29" s="96" t="e">
        <f aca="false">VALUE(TRIM(LEFT(東海市・知多市!M48,2)))</f>
        <v>#VALUE!</v>
      </c>
      <c r="I29" s="94" t="n">
        <f aca="false">東海市・知多市!N48</f>
        <v>600</v>
      </c>
      <c r="J29" s="95" t="n">
        <f aca="false">東海市・知多市!O48</f>
        <v>0</v>
      </c>
      <c r="K29" s="96" t="e">
        <f aca="false">VALUE(TRIM(LEFT(東海市・知多市!Q48,2)))</f>
        <v>#VALUE!</v>
      </c>
      <c r="L29" s="94" t="n">
        <f aca="false">東海市・知多市!R48</f>
        <v>750</v>
      </c>
      <c r="M29" s="95" t="n">
        <f aca="false">東海市・知多市!S48</f>
        <v>0</v>
      </c>
      <c r="N29" s="96" t="n">
        <f aca="false">VALUE(TRIM(LEFT(東海市・知多市!U48,2)))</f>
        <v>10</v>
      </c>
      <c r="O29" s="94" t="n">
        <f aca="false">東海市・知多市!V48</f>
        <v>1350</v>
      </c>
      <c r="P29" s="95" t="n">
        <f aca="false">東海市・知多市!W48</f>
        <v>0</v>
      </c>
      <c r="Q29" s="96" t="e">
        <f aca="false">VALUE(TRIM(LEFT(東海市・知多市!Y48,2)))</f>
        <v>#VALUE!</v>
      </c>
      <c r="R29" s="94" t="n">
        <f aca="false">東海市・知多市!Z48</f>
        <v>0</v>
      </c>
      <c r="S29" s="95" t="n">
        <f aca="false">東海市・知多市!AA48</f>
        <v>0</v>
      </c>
      <c r="T29" s="96" t="e">
        <f aca="false">SUM(B29+E29+H29+K29)</f>
        <v>#VALUE!</v>
      </c>
      <c r="U29" s="94" t="n">
        <f aca="false">SUM(C29+O29+F29+I29+L29)</f>
        <v>29200</v>
      </c>
      <c r="V29" s="95" t="n">
        <f aca="false">SUM(D29,P29,G29,J29,M29)</f>
        <v>0</v>
      </c>
      <c r="W29" s="486"/>
      <c r="X29" s="484"/>
    </row>
    <row r="30" s="83" customFormat="true" ht="20" hidden="false" customHeight="true" outlineLevel="0" collapsed="false">
      <c r="A30" s="92" t="s">
        <v>1293</v>
      </c>
      <c r="B30" s="93" t="n">
        <f aca="false">VALUE(TRIM(LEFT(半田市・常滑市!E24,2)))</f>
        <v>13</v>
      </c>
      <c r="C30" s="94" t="n">
        <f aca="false">半田市・常滑市!F24</f>
        <v>28950</v>
      </c>
      <c r="D30" s="95" t="n">
        <f aca="false">半田市・常滑市!G24</f>
        <v>0</v>
      </c>
      <c r="E30" s="96" t="e">
        <f aca="false">VALUE(TRIM(LEFT(半田市・常滑市!I24,2)))</f>
        <v>#VALUE!</v>
      </c>
      <c r="F30" s="94" t="n">
        <f aca="false">半田市・常滑市!J24</f>
        <v>4100</v>
      </c>
      <c r="G30" s="95" t="n">
        <f aca="false">半田市・常滑市!K24</f>
        <v>0</v>
      </c>
      <c r="H30" s="96" t="e">
        <f aca="false">VALUE(TRIM(LEFT(半田市・常滑市!M24,2)))</f>
        <v>#VALUE!</v>
      </c>
      <c r="I30" s="94" t="n">
        <f aca="false">半田市・常滑市!N24</f>
        <v>2000</v>
      </c>
      <c r="J30" s="95" t="n">
        <f aca="false">半田市・常滑市!O24</f>
        <v>0</v>
      </c>
      <c r="K30" s="96" t="e">
        <f aca="false">VALUE(TRIM(LEFT(半田市・常滑市!Q24,2)))</f>
        <v>#VALUE!</v>
      </c>
      <c r="L30" s="94" t="n">
        <f aca="false">半田市・常滑市!R24</f>
        <v>1300</v>
      </c>
      <c r="M30" s="95" t="n">
        <f aca="false">半田市・常滑市!S24</f>
        <v>0</v>
      </c>
      <c r="N30" s="96" t="n">
        <f aca="false">VALUE(TRIM(LEFT(半田市・常滑市!U24,2)))</f>
        <v>13</v>
      </c>
      <c r="O30" s="94" t="n">
        <f aca="false">半田市・常滑市!V24</f>
        <v>2200</v>
      </c>
      <c r="P30" s="95" t="n">
        <f aca="false">半田市・常滑市!W24</f>
        <v>0</v>
      </c>
      <c r="Q30" s="96" t="e">
        <f aca="false">VALUE(TRIM(LEFT(半田市・常滑市!Y24,2)))</f>
        <v>#VALUE!</v>
      </c>
      <c r="R30" s="94" t="n">
        <f aca="false">半田市・常滑市!Z24</f>
        <v>0</v>
      </c>
      <c r="S30" s="95" t="n">
        <f aca="false">半田市・常滑市!AA24</f>
        <v>0</v>
      </c>
      <c r="T30" s="96" t="e">
        <f aca="false">SUM(B30+E30+H30+K30)</f>
        <v>#VALUE!</v>
      </c>
      <c r="U30" s="94" t="n">
        <f aca="false">SUM(C30+O30+F30+I30+L30)</f>
        <v>38550</v>
      </c>
      <c r="V30" s="95" t="n">
        <f aca="false">SUM(D30,P30,G30,J30,M30)</f>
        <v>0</v>
      </c>
      <c r="W30" s="486"/>
      <c r="X30" s="484"/>
    </row>
    <row r="31" s="83" customFormat="true" ht="20" hidden="false" customHeight="true" outlineLevel="0" collapsed="false">
      <c r="A31" s="92" t="s">
        <v>1294</v>
      </c>
      <c r="B31" s="93" t="e">
        <f aca="false">VALUE(TRIM(LEFT(半田市・常滑市!E48,2)))</f>
        <v>#VALUE!</v>
      </c>
      <c r="C31" s="94" t="n">
        <f aca="false">半田市・常滑市!F48</f>
        <v>14350</v>
      </c>
      <c r="D31" s="95" t="n">
        <f aca="false">半田市・常滑市!G48</f>
        <v>0</v>
      </c>
      <c r="E31" s="96" t="e">
        <f aca="false">VALUE(TRIM(LEFT(半田市・常滑市!I48,2)))</f>
        <v>#VALUE!</v>
      </c>
      <c r="F31" s="94" t="n">
        <f aca="false">半田市・常滑市!J48</f>
        <v>900</v>
      </c>
      <c r="G31" s="95" t="n">
        <f aca="false">半田市・常滑市!K48</f>
        <v>0</v>
      </c>
      <c r="H31" s="96" t="e">
        <f aca="false">VALUE(TRIM(LEFT(半田市・常滑市!M48,2)))</f>
        <v>#VALUE!</v>
      </c>
      <c r="I31" s="94" t="n">
        <f aca="false">半田市・常滑市!N48</f>
        <v>0</v>
      </c>
      <c r="J31" s="95" t="n">
        <f aca="false">半田市・常滑市!O48</f>
        <v>0</v>
      </c>
      <c r="K31" s="96" t="e">
        <f aca="false">VALUE(TRIM(LEFT(半田市・常滑市!Q48,2)))</f>
        <v>#VALUE!</v>
      </c>
      <c r="L31" s="94" t="n">
        <f aca="false">半田市・常滑市!R48</f>
        <v>0</v>
      </c>
      <c r="M31" s="95" t="n">
        <f aca="false">半田市・常滑市!S48</f>
        <v>0</v>
      </c>
      <c r="N31" s="96" t="e">
        <f aca="false">VALUE(TRIM(LEFT(半田市・常滑市!U48,2)))</f>
        <v>#VALUE!</v>
      </c>
      <c r="O31" s="94" t="n">
        <f aca="false">半田市・常滑市!V48</f>
        <v>800</v>
      </c>
      <c r="P31" s="95" t="n">
        <f aca="false">半田市・常滑市!W48</f>
        <v>0</v>
      </c>
      <c r="Q31" s="96" t="e">
        <f aca="false">VALUE(TRIM(LEFT(半田市・常滑市!Y48,2)))</f>
        <v>#VALUE!</v>
      </c>
      <c r="R31" s="94" t="n">
        <f aca="false">半田市・常滑市!Z48</f>
        <v>0</v>
      </c>
      <c r="S31" s="95" t="n">
        <f aca="false">半田市・常滑市!AA48</f>
        <v>0</v>
      </c>
      <c r="T31" s="96" t="e">
        <f aca="false">SUM(B31+E31+H31+K31)</f>
        <v>#VALUE!</v>
      </c>
      <c r="U31" s="94" t="n">
        <f aca="false">SUM(C31+O31+F31+I31+L31)</f>
        <v>16050</v>
      </c>
      <c r="V31" s="95" t="n">
        <f aca="false">SUM(D31,P31,G31,J31,M31)</f>
        <v>0</v>
      </c>
      <c r="W31" s="486"/>
      <c r="X31" s="484"/>
    </row>
    <row r="32" s="83" customFormat="true" ht="20" hidden="false" customHeight="true" outlineLevel="0" collapsed="false">
      <c r="A32" s="487" t="s">
        <v>1295</v>
      </c>
      <c r="B32" s="101" t="n">
        <f aca="false">VALUE(TRIM(LEFT(知多郡!E48,2)))</f>
        <v>16</v>
      </c>
      <c r="C32" s="102" t="n">
        <f aca="false">知多郡!F48</f>
        <v>38000</v>
      </c>
      <c r="D32" s="103" t="n">
        <f aca="false">知多郡!G48</f>
        <v>0</v>
      </c>
      <c r="E32" s="104" t="e">
        <f aca="false">VALUE(TRIM(LEFT(知多郡!I48,2)))</f>
        <v>#VALUE!</v>
      </c>
      <c r="F32" s="102" t="n">
        <f aca="false">知多郡!J48</f>
        <v>5750</v>
      </c>
      <c r="G32" s="103" t="n">
        <f aca="false">知多郡!K48</f>
        <v>0</v>
      </c>
      <c r="H32" s="104" t="e">
        <f aca="false">VALUE(TRIM(LEFT(知多郡!M48,2)))</f>
        <v>#VALUE!</v>
      </c>
      <c r="I32" s="102" t="n">
        <f aca="false">知多郡!N48</f>
        <v>650</v>
      </c>
      <c r="J32" s="103" t="n">
        <f aca="false">知多郡!O48</f>
        <v>0</v>
      </c>
      <c r="K32" s="104" t="e">
        <f aca="false">VALUE(TRIM(LEFT(知多郡!Q48,2)))</f>
        <v>#VALUE!</v>
      </c>
      <c r="L32" s="102" t="n">
        <f aca="false">知多郡!R48</f>
        <v>750</v>
      </c>
      <c r="M32" s="103" t="n">
        <f aca="false">知多郡!S48</f>
        <v>0</v>
      </c>
      <c r="N32" s="104" t="n">
        <f aca="false">VALUE(TRIM(LEFT(知多郡!U48,2)))</f>
        <v>16</v>
      </c>
      <c r="O32" s="102" t="n">
        <f aca="false">知多郡!V48</f>
        <v>2100</v>
      </c>
      <c r="P32" s="103" t="n">
        <f aca="false">知多郡!W48</f>
        <v>0</v>
      </c>
      <c r="Q32" s="104" t="e">
        <f aca="false">VALUE(TRIM(LEFT(知多郡!Y48,2)))</f>
        <v>#VALUE!</v>
      </c>
      <c r="R32" s="102" t="n">
        <f aca="false">知多郡!Z48</f>
        <v>0</v>
      </c>
      <c r="S32" s="103" t="n">
        <f aca="false">知多郡!AA48</f>
        <v>0</v>
      </c>
      <c r="T32" s="104" t="e">
        <f aca="false">SUM(B32+E32+H32+K32)</f>
        <v>#VALUE!</v>
      </c>
      <c r="U32" s="102" t="n">
        <f aca="false">SUM(C32+O32+F32+I32+L32)</f>
        <v>47250</v>
      </c>
      <c r="V32" s="103" t="n">
        <f aca="false">SUM(D32,P32,G32,J32,M32)</f>
        <v>0</v>
      </c>
      <c r="W32" s="486"/>
      <c r="X32" s="484"/>
    </row>
    <row r="33" s="83" customFormat="true" ht="20" hidden="false" customHeight="true" outlineLevel="0" collapsed="false">
      <c r="A33" s="84" t="s">
        <v>149</v>
      </c>
      <c r="B33" s="105" t="e">
        <f aca="false">SUM(B5:B32)</f>
        <v>#VALUE!</v>
      </c>
      <c r="C33" s="106" t="n">
        <f aca="false">SUM(C5:C32)</f>
        <v>683400</v>
      </c>
      <c r="D33" s="107" t="n">
        <f aca="false">SUM(D5:D32)</f>
        <v>0</v>
      </c>
      <c r="E33" s="105" t="e">
        <f aca="false">SUM(E5:E32)</f>
        <v>#VALUE!</v>
      </c>
      <c r="F33" s="106" t="n">
        <f aca="false">SUM(F5:F32)</f>
        <v>98450</v>
      </c>
      <c r="G33" s="107" t="n">
        <f aca="false">SUM(G5:G32)</f>
        <v>0</v>
      </c>
      <c r="H33" s="105" t="e">
        <f aca="false">SUM(H5:H32)</f>
        <v>#VALUE!</v>
      </c>
      <c r="I33" s="106" t="n">
        <f aca="false">SUM(I5:I32)</f>
        <v>23150</v>
      </c>
      <c r="J33" s="107" t="n">
        <f aca="false">SUM(J5:J32)</f>
        <v>0</v>
      </c>
      <c r="K33" s="105" t="e">
        <f aca="false">SUM(K5:K32)</f>
        <v>#VALUE!</v>
      </c>
      <c r="L33" s="106" t="n">
        <f aca="false">SUM(L5:L32)</f>
        <v>27900</v>
      </c>
      <c r="M33" s="107" t="n">
        <f aca="false">SUM(M5:M32)</f>
        <v>0</v>
      </c>
      <c r="N33" s="108" t="e">
        <f aca="false">SUM(N5:N32)</f>
        <v>#VALUE!</v>
      </c>
      <c r="O33" s="106" t="n">
        <f aca="false">SUM(O5:O32)</f>
        <v>47800</v>
      </c>
      <c r="P33" s="107" t="n">
        <f aca="false">SUM(P5:P32)</f>
        <v>0</v>
      </c>
      <c r="Q33" s="105" t="e">
        <f aca="false">SUM(Q5:Q32)</f>
        <v>#VALUE!</v>
      </c>
      <c r="R33" s="106" t="n">
        <f aca="false">SUM(R5:R32)</f>
        <v>0</v>
      </c>
      <c r="S33" s="107" t="n">
        <f aca="false">SUM(S5:S32)</f>
        <v>0</v>
      </c>
      <c r="T33" s="108" t="e">
        <f aca="false">SUM(T5:T32)</f>
        <v>#VALUE!</v>
      </c>
      <c r="U33" s="106" t="n">
        <f aca="false">SUM(U5:U32)</f>
        <v>880700</v>
      </c>
      <c r="V33" s="107" t="n">
        <f aca="false">SUM(V5:V32)</f>
        <v>0</v>
      </c>
      <c r="W33" s="84"/>
      <c r="X33" s="84"/>
    </row>
    <row r="34" s="83" customFormat="true" ht="20" hidden="false" customHeight="true" outlineLevel="0" collapsed="false">
      <c r="A34" s="78"/>
      <c r="B34" s="78"/>
      <c r="C34" s="78"/>
      <c r="D34" s="78"/>
      <c r="E34" s="78"/>
      <c r="F34" s="78"/>
      <c r="G34" s="78"/>
      <c r="H34" s="78"/>
      <c r="I34" s="78"/>
      <c r="J34" s="78"/>
      <c r="K34" s="78"/>
      <c r="L34" s="78"/>
      <c r="M34" s="78"/>
      <c r="N34" s="78"/>
      <c r="O34" s="78"/>
      <c r="P34" s="78"/>
      <c r="Q34" s="78"/>
      <c r="R34" s="78"/>
      <c r="S34" s="78"/>
      <c r="T34" s="78"/>
      <c r="U34" s="78"/>
      <c r="V34" s="78"/>
      <c r="W34" s="78"/>
    </row>
    <row r="35" s="83" customFormat="true" ht="20" hidden="false" customHeight="true" outlineLevel="0" collapsed="false">
      <c r="A35" s="109" t="s">
        <v>150</v>
      </c>
      <c r="B35" s="110" t="s">
        <v>126</v>
      </c>
      <c r="C35" s="110"/>
      <c r="D35" s="110"/>
      <c r="E35" s="111" t="s">
        <v>127</v>
      </c>
      <c r="F35" s="111"/>
      <c r="G35" s="111"/>
      <c r="H35" s="110" t="s">
        <v>128</v>
      </c>
      <c r="I35" s="110"/>
      <c r="J35" s="110"/>
      <c r="K35" s="110" t="s">
        <v>129</v>
      </c>
      <c r="L35" s="110"/>
      <c r="M35" s="110"/>
      <c r="N35" s="110" t="s">
        <v>130</v>
      </c>
      <c r="O35" s="110"/>
      <c r="P35" s="110"/>
      <c r="Q35" s="110"/>
      <c r="R35" s="110"/>
      <c r="S35" s="110"/>
      <c r="T35" s="110" t="s">
        <v>131</v>
      </c>
      <c r="U35" s="110"/>
      <c r="V35" s="110"/>
      <c r="W35" s="84" t="s">
        <v>132</v>
      </c>
      <c r="X35" s="84"/>
    </row>
    <row r="36" s="83" customFormat="true" ht="20" hidden="false" customHeight="true" outlineLevel="0" collapsed="false">
      <c r="A36" s="488" t="s">
        <v>123</v>
      </c>
      <c r="B36" s="113" t="e">
        <f aca="false">SUM('表紙（名古屋市）'!B24)</f>
        <v>#VALUE!</v>
      </c>
      <c r="C36" s="114" t="n">
        <f aca="false">SUM('表紙（名古屋市）'!C24)</f>
        <v>554250</v>
      </c>
      <c r="D36" s="115" t="n">
        <f aca="false">SUM('表紙（名古屋市）'!D24)</f>
        <v>10900</v>
      </c>
      <c r="E36" s="116" t="e">
        <f aca="false">SUM('表紙（名古屋市）'!E24)</f>
        <v>#VALUE!</v>
      </c>
      <c r="F36" s="117" t="n">
        <f aca="false">SUM('表紙（名古屋市）'!F24)</f>
        <v>91850</v>
      </c>
      <c r="G36" s="118" t="n">
        <f aca="false">SUM('表紙（名古屋市）'!G24)</f>
        <v>0</v>
      </c>
      <c r="H36" s="119" t="e">
        <f aca="false">SUM('表紙（名古屋市）'!H24)</f>
        <v>#VALUE!</v>
      </c>
      <c r="I36" s="117" t="n">
        <f aca="false">SUM('表紙（名古屋市）'!I24)</f>
        <v>21700</v>
      </c>
      <c r="J36" s="118" t="n">
        <f aca="false">SUM('表紙（名古屋市）'!J24)</f>
        <v>0</v>
      </c>
      <c r="K36" s="119" t="e">
        <f aca="false">SUM('表紙（名古屋市）'!K24)</f>
        <v>#VALUE!</v>
      </c>
      <c r="L36" s="117" t="n">
        <f aca="false">SUM('表紙（名古屋市）'!L24)</f>
        <v>38550</v>
      </c>
      <c r="M36" s="118" t="n">
        <f aca="false">SUM('表紙（名古屋市）'!M24)</f>
        <v>0</v>
      </c>
      <c r="N36" s="119" t="e">
        <f aca="false">SUM('表紙（名古屋市）'!N24)</f>
        <v>#VALUE!</v>
      </c>
      <c r="O36" s="117" t="n">
        <f aca="false">SUM('表紙（名古屋市）'!O24)</f>
        <v>73550</v>
      </c>
      <c r="P36" s="118" t="n">
        <f aca="false">SUM('表紙（名古屋市）'!P24)</f>
        <v>0</v>
      </c>
      <c r="Q36" s="119" t="e">
        <f aca="false">SUM('表紙（名古屋市）'!Q24)</f>
        <v>#VALUE!</v>
      </c>
      <c r="R36" s="117" t="n">
        <f aca="false">SUM('表紙（名古屋市）'!R24)</f>
        <v>0</v>
      </c>
      <c r="S36" s="118" t="n">
        <f aca="false">SUM('表紙（名古屋市）'!S24)</f>
        <v>0</v>
      </c>
      <c r="T36" s="119" t="e">
        <f aca="false">SUM(B36,E36,H36,K36)</f>
        <v>#VALUE!</v>
      </c>
      <c r="U36" s="117" t="n">
        <f aca="false">SUM(C36,F36,I36,L36,O36,R36)</f>
        <v>779900</v>
      </c>
      <c r="V36" s="118" t="n">
        <f aca="false">SUM(D36,G36,J36,M36,P36,S36)</f>
        <v>10900</v>
      </c>
      <c r="W36" s="99"/>
      <c r="X36" s="91"/>
    </row>
    <row r="37" s="83" customFormat="true" ht="20" hidden="false" customHeight="true" outlineLevel="0" collapsed="false">
      <c r="A37" s="489" t="s">
        <v>151</v>
      </c>
      <c r="B37" s="121" t="e">
        <f aca="false">SUM(B33)</f>
        <v>#VALUE!</v>
      </c>
      <c r="C37" s="122" t="n">
        <f aca="false">SUM(C33)</f>
        <v>683400</v>
      </c>
      <c r="D37" s="123" t="n">
        <f aca="false">SUM(D33)</f>
        <v>0</v>
      </c>
      <c r="E37" s="124" t="e">
        <f aca="false">SUM(E33)</f>
        <v>#VALUE!</v>
      </c>
      <c r="F37" s="122" t="n">
        <f aca="false">SUM(F33)</f>
        <v>98450</v>
      </c>
      <c r="G37" s="123" t="n">
        <f aca="false">SUM(G33)</f>
        <v>0</v>
      </c>
      <c r="H37" s="125" t="e">
        <f aca="false">SUM(H33)</f>
        <v>#VALUE!</v>
      </c>
      <c r="I37" s="122" t="n">
        <f aca="false">SUM(I33)</f>
        <v>23150</v>
      </c>
      <c r="J37" s="123" t="n">
        <f aca="false">SUM(J33)</f>
        <v>0</v>
      </c>
      <c r="K37" s="125" t="e">
        <f aca="false">SUM(K33)</f>
        <v>#VALUE!</v>
      </c>
      <c r="L37" s="122" t="n">
        <f aca="false">SUM(L33)</f>
        <v>27900</v>
      </c>
      <c r="M37" s="123" t="n">
        <f aca="false">SUM(M33)</f>
        <v>0</v>
      </c>
      <c r="N37" s="125" t="e">
        <f aca="false">SUM(N33)</f>
        <v>#VALUE!</v>
      </c>
      <c r="O37" s="122" t="n">
        <f aca="false">SUM(O33)</f>
        <v>47800</v>
      </c>
      <c r="P37" s="123" t="n">
        <f aca="false">SUM(P33)</f>
        <v>0</v>
      </c>
      <c r="Q37" s="125" t="e">
        <f aca="false">SUM(Q33)</f>
        <v>#VALUE!</v>
      </c>
      <c r="R37" s="122" t="n">
        <f aca="false">SUM(R33)</f>
        <v>0</v>
      </c>
      <c r="S37" s="123" t="n">
        <f aca="false">SUM(S33)</f>
        <v>0</v>
      </c>
      <c r="T37" s="125" t="e">
        <f aca="false">SUM(T33)</f>
        <v>#VALUE!</v>
      </c>
      <c r="U37" s="122" t="n">
        <f aca="false">SUM(U33)</f>
        <v>880700</v>
      </c>
      <c r="V37" s="123" t="n">
        <f aca="false">SUM(V33)</f>
        <v>0</v>
      </c>
      <c r="W37" s="99"/>
      <c r="X37" s="91"/>
    </row>
    <row r="38" s="83" customFormat="true" ht="20" hidden="false" customHeight="true" outlineLevel="0" collapsed="false">
      <c r="A38" s="490" t="s">
        <v>152</v>
      </c>
      <c r="B38" s="121" t="e">
        <f aca="false">SUM('表紙 (三河地区)'!B27)</f>
        <v>#VALUE!</v>
      </c>
      <c r="C38" s="122" t="n">
        <f aca="false">SUM('表紙 (三河地区)'!C27)</f>
        <v>529950</v>
      </c>
      <c r="D38" s="123" t="n">
        <f aca="false">SUM('表紙 (三河地区)'!D27)</f>
        <v>0</v>
      </c>
      <c r="E38" s="124" t="e">
        <f aca="false">SUM('表紙 (三河地区)'!E27)</f>
        <v>#VALUE!</v>
      </c>
      <c r="F38" s="122" t="n">
        <f aca="false">SUM('表紙 (三河地区)'!F27)</f>
        <v>62500</v>
      </c>
      <c r="G38" s="123" t="n">
        <f aca="false">SUM('表紙 (三河地区)'!G27)</f>
        <v>0</v>
      </c>
      <c r="H38" s="125" t="e">
        <f aca="false">SUM('表紙 (三河地区)'!H27)</f>
        <v>#VALUE!</v>
      </c>
      <c r="I38" s="122" t="n">
        <f aca="false">SUM('表紙 (三河地区)'!I27)</f>
        <v>14350</v>
      </c>
      <c r="J38" s="123" t="n">
        <f aca="false">SUM('表紙 (三河地区)'!J27)</f>
        <v>0</v>
      </c>
      <c r="K38" s="125" t="e">
        <f aca="false">SUM('表紙 (三河地区)'!K27)</f>
        <v>#VALUE!</v>
      </c>
      <c r="L38" s="122" t="n">
        <f aca="false">SUM('表紙 (三河地区)'!L27)</f>
        <v>28000</v>
      </c>
      <c r="M38" s="123" t="n">
        <f aca="false">SUM('表紙 (三河地区)'!M27)</f>
        <v>0</v>
      </c>
      <c r="N38" s="125" t="e">
        <f aca="false">SUM('表紙 (三河地区)'!N27)</f>
        <v>#VALUE!</v>
      </c>
      <c r="O38" s="122" t="n">
        <f aca="false">SUM('表紙 (三河地区)'!O27)</f>
        <v>35500</v>
      </c>
      <c r="P38" s="123" t="n">
        <f aca="false">SUM('表紙 (三河地区)'!P27)</f>
        <v>0</v>
      </c>
      <c r="Q38" s="125" t="e">
        <f aca="false">SUM('表紙 (三河地区)'!Q27)</f>
        <v>#VALUE!</v>
      </c>
      <c r="R38" s="127" t="n">
        <f aca="false">SUM('表紙 (三河地区)'!R27)</f>
        <v>0</v>
      </c>
      <c r="S38" s="128" t="n">
        <f aca="false">SUM('表紙 (三河地区)'!S27)</f>
        <v>0</v>
      </c>
      <c r="T38" s="125" t="e">
        <f aca="false">SUM(B38,E38,H38,K38)</f>
        <v>#VALUE!</v>
      </c>
      <c r="U38" s="127" t="n">
        <f aca="false">SUM(C38,F38,I38,L38,O38,R38)</f>
        <v>670300</v>
      </c>
      <c r="V38" s="128" t="n">
        <f aca="false">SUM(D38,G38,J38,M38,P38,S38)</f>
        <v>0</v>
      </c>
      <c r="W38" s="90"/>
      <c r="X38" s="91"/>
    </row>
    <row r="39" s="83" customFormat="true" ht="20" hidden="false" customHeight="true" outlineLevel="0" collapsed="false">
      <c r="A39" s="129" t="s">
        <v>149</v>
      </c>
      <c r="B39" s="130" t="e">
        <f aca="false">SUM(B36:B38)</f>
        <v>#VALUE!</v>
      </c>
      <c r="C39" s="131" t="n">
        <f aca="false">SUM(C36:C38)</f>
        <v>1767600</v>
      </c>
      <c r="D39" s="132" t="n">
        <f aca="false">SUM(D36:D38)</f>
        <v>10900</v>
      </c>
      <c r="E39" s="133" t="e">
        <f aca="false">SUM(E36:E38)</f>
        <v>#VALUE!</v>
      </c>
      <c r="F39" s="131" t="n">
        <f aca="false">SUM(F36:F38)</f>
        <v>252800</v>
      </c>
      <c r="G39" s="132" t="n">
        <f aca="false">SUM(G36:G38)</f>
        <v>0</v>
      </c>
      <c r="H39" s="134" t="e">
        <f aca="false">SUM(H36:H38)</f>
        <v>#VALUE!</v>
      </c>
      <c r="I39" s="131" t="n">
        <f aca="false">SUM(I36:I38)</f>
        <v>59200</v>
      </c>
      <c r="J39" s="132" t="n">
        <f aca="false">SUM(J36:J38)</f>
        <v>0</v>
      </c>
      <c r="K39" s="134" t="e">
        <f aca="false">SUM(K36:K38)</f>
        <v>#VALUE!</v>
      </c>
      <c r="L39" s="131" t="n">
        <f aca="false">SUM(L36:L38)</f>
        <v>94450</v>
      </c>
      <c r="M39" s="132"/>
      <c r="N39" s="134" t="e">
        <f aca="false">SUM(N36:N38)</f>
        <v>#VALUE!</v>
      </c>
      <c r="O39" s="131" t="n">
        <f aca="false">SUM(O36:O38)</f>
        <v>156850</v>
      </c>
      <c r="P39" s="132" t="n">
        <f aca="false">SUM(P36:P38)</f>
        <v>0</v>
      </c>
      <c r="Q39" s="134" t="e">
        <f aca="false">SUM(Q36:Q38)</f>
        <v>#VALUE!</v>
      </c>
      <c r="R39" s="131" t="n">
        <f aca="false">SUM(R36:R38)</f>
        <v>0</v>
      </c>
      <c r="S39" s="132" t="n">
        <f aca="false">SUM(S36:S38)</f>
        <v>0</v>
      </c>
      <c r="T39" s="134" t="e">
        <f aca="false">SUM(T36:T38)</f>
        <v>#VALUE!</v>
      </c>
      <c r="U39" s="131" t="n">
        <f aca="false">SUM(U36:U38)</f>
        <v>2330900</v>
      </c>
      <c r="V39" s="132" t="n">
        <f aca="false">SUM(V36:V38)</f>
        <v>10900</v>
      </c>
      <c r="W39" s="84"/>
      <c r="X39" s="84"/>
    </row>
    <row r="40" s="83" customFormat="true" ht="20" hidden="false" customHeight="true" outlineLevel="0" collapsed="false">
      <c r="A40" s="78"/>
      <c r="B40" s="78"/>
      <c r="C40" s="78"/>
      <c r="D40" s="78"/>
      <c r="E40" s="78"/>
      <c r="F40" s="78"/>
      <c r="G40" s="78"/>
      <c r="H40" s="78"/>
      <c r="I40" s="78"/>
      <c r="J40" s="78"/>
      <c r="K40" s="78"/>
      <c r="L40" s="78"/>
      <c r="M40" s="78"/>
      <c r="N40" s="78"/>
      <c r="O40" s="78"/>
      <c r="P40" s="78"/>
      <c r="Q40" s="78"/>
      <c r="R40" s="78"/>
      <c r="S40" s="78"/>
      <c r="T40" s="78"/>
      <c r="U40" s="78"/>
      <c r="V40" s="78"/>
      <c r="W40" s="78"/>
      <c r="X40" s="491" t="s">
        <v>153</v>
      </c>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sheetData>
  <sheetProtection sheet="true" password="cf60" formatCells="false"/>
  <mergeCells count="23">
    <mergeCell ref="B1:E2"/>
    <mergeCell ref="G1:O1"/>
    <mergeCell ref="Q1:V1"/>
    <mergeCell ref="G2:O2"/>
    <mergeCell ref="Q2:V2"/>
    <mergeCell ref="B4:D4"/>
    <mergeCell ref="E4:G4"/>
    <mergeCell ref="H4:J4"/>
    <mergeCell ref="K4:M4"/>
    <mergeCell ref="N4:P4"/>
    <mergeCell ref="Q4:S4"/>
    <mergeCell ref="T4:V4"/>
    <mergeCell ref="W4:X4"/>
    <mergeCell ref="W33:X33"/>
    <mergeCell ref="B35:D35"/>
    <mergeCell ref="E35:G35"/>
    <mergeCell ref="H35:J35"/>
    <mergeCell ref="K35:M35"/>
    <mergeCell ref="N35:P35"/>
    <mergeCell ref="Q35:S35"/>
    <mergeCell ref="T35:V35"/>
    <mergeCell ref="W35:X35"/>
    <mergeCell ref="W39:X39"/>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Q1:V1" type="list">
      <formula1>"B5,B4,B3,B2,B1,A5,A4,A3,A2,A1,B5厚,B4厚,B3厚,B2厚,A6厚,A4厚,B3×4,B3×3,B3×2,B3+B4,B2+B3,B1+B2,三ツ折,はがき,横長B3,変形特殊,"</formula1>
      <formula2>0</formula2>
    </dataValidation>
  </dataValidations>
  <hyperlinks>
    <hyperlink ref="A5" location="一宮市!A1" display="一宮市"/>
    <hyperlink ref="A6" location="稲沢市・津島市・愛西市!A1" display="稲沢市"/>
    <hyperlink ref="A7" location="稲沢市・津島市・愛西市!A1" display="津島市"/>
    <hyperlink ref="A8" location="稲沢市・津島市・愛西市!A1" display="愛西市"/>
    <hyperlink ref="A9" location="弥富市・あま市・海部郡!A1" display="弥富市"/>
    <hyperlink ref="A10" location="弥富市・あま市・海部郡!A1" display="あま市"/>
    <hyperlink ref="A11" location="弥富市・あま市・海部郡!A1" display="海部郡"/>
    <hyperlink ref="A12" location="清須市・北名古屋市・西春日井郡・岩倉市!A1" display="清須市"/>
    <hyperlink ref="A13" location="清須市・北名古屋市・西春日井郡・岩倉市!A1" display="北名古屋市"/>
    <hyperlink ref="A14" location="清須市・北名古屋市・西春日井郡・岩倉市!A1" display="西春日井郡"/>
    <hyperlink ref="A15" location="清須市・北名古屋市・西春日井郡・岩倉市!A1" display="岩倉市"/>
    <hyperlink ref="A16" location="江南市・丹羽郡・犬山市!A1" display="江南市"/>
    <hyperlink ref="A17" location="江南市・丹羽郡・犬山市!A1" display="丹羽郡"/>
    <hyperlink ref="A18" location="江南市・丹羽郡・犬山市!A1" display="犬山市"/>
    <hyperlink ref="A19" location="小牧市!A1" display="小牧市"/>
    <hyperlink ref="A20" location="春日井市!A1" display="春日井市"/>
    <hyperlink ref="A21" location="瀬戸市・尾張旭市!A1" display="瀬戸市"/>
    <hyperlink ref="A22" location="瀬戸市・尾張旭市!A1" display="尾張旭市"/>
    <hyperlink ref="A23" location="日進市・豊明市!A1" display="日進市"/>
    <hyperlink ref="A24" location="日進市・豊明市!A1" display="豊明市"/>
    <hyperlink ref="A25" location="長久手町・東郷町・大府市!A1" display="長久手町"/>
    <hyperlink ref="A26" location="長久手町・東郷町・大府市!A1" display="東郷町"/>
    <hyperlink ref="A27" location="長久手町・東郷町・大府市!A1" display="大府市"/>
    <hyperlink ref="A28" location="東海市・知多市!A1" display="東海市"/>
    <hyperlink ref="A29" location="東海市・知多市!A1" display="知多市"/>
    <hyperlink ref="A30" location="半田市・常滑市!A1" display="半田市"/>
    <hyperlink ref="A31" location="半田市・常滑市!A1" display="常滑市"/>
    <hyperlink ref="A32" location="知多郡!A1" display="知多郡"/>
    <hyperlink ref="A36" location="表紙（名古屋市）!A1" display="名古屋市"/>
    <hyperlink ref="A38" location="'表紙 (三河地区)'!A1" display="三河地区"/>
  </hyperlink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828125" defaultRowHeight="17" zeroHeight="false" outlineLevelRow="0" outlineLevelCol="0"/>
  <sheetData/>
  <sheetProtection sheet="true" password="cf60" objects="true"/>
  <printOptions headings="false" gridLines="false" gridLinesSet="true" horizontalCentered="true" verticalCentered="true"/>
  <pageMargins left="0.708333333333333"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B1:C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828125" defaultRowHeight="17" zeroHeight="false" outlineLevelRow="0" outlineLevelCol="0"/>
  <cols>
    <col collapsed="false" customWidth="true" hidden="false" outlineLevel="0" max="1" min="1" style="0" width="5.66"/>
    <col collapsed="false" customWidth="true" hidden="false" outlineLevel="0" max="2" min="2" style="0" width="127.82"/>
    <col collapsed="false" customWidth="true" hidden="false" outlineLevel="0" max="3" min="3" style="0" width="5.66"/>
  </cols>
  <sheetData>
    <row r="1" customFormat="false" ht="17" hidden="false" customHeight="false" outlineLevel="0" collapsed="false">
      <c r="B1" s="10"/>
      <c r="C1" s="10"/>
    </row>
    <row r="2" customFormat="false" ht="23" hidden="false" customHeight="false" outlineLevel="0" collapsed="false">
      <c r="B2" s="11" t="s">
        <v>0</v>
      </c>
      <c r="C2" s="11"/>
    </row>
    <row r="3" customFormat="false" ht="23" hidden="false" customHeight="false" outlineLevel="0" collapsed="false">
      <c r="B3" s="12"/>
      <c r="C3" s="13"/>
    </row>
    <row r="4" customFormat="false" ht="17" hidden="false" customHeight="false" outlineLevel="0" collapsed="false">
      <c r="B4" s="14"/>
      <c r="C4" s="14"/>
    </row>
    <row r="5" customFormat="false" ht="17" hidden="false" customHeight="false" outlineLevel="0" collapsed="false">
      <c r="B5" s="15" t="s">
        <v>21</v>
      </c>
      <c r="C5" s="15"/>
    </row>
    <row r="6" customFormat="false" ht="17" hidden="false" customHeight="false" outlineLevel="0" collapsed="false">
      <c r="B6" s="15" t="s">
        <v>22</v>
      </c>
      <c r="C6" s="15"/>
    </row>
    <row r="7" customFormat="false" ht="17" hidden="false" customHeight="false" outlineLevel="0" collapsed="false">
      <c r="B7" s="16"/>
      <c r="C7" s="17"/>
    </row>
    <row r="8" customFormat="false" ht="17" hidden="false" customHeight="false" outlineLevel="0" collapsed="false">
      <c r="B8" s="18"/>
      <c r="C8" s="19"/>
    </row>
    <row r="9" customFormat="false" ht="17" hidden="false" customHeight="false" outlineLevel="0" collapsed="false">
      <c r="B9" s="20" t="s">
        <v>23</v>
      </c>
      <c r="C9" s="19"/>
    </row>
    <row r="10" customFormat="false" ht="17" hidden="false" customHeight="false" outlineLevel="0" collapsed="false">
      <c r="B10" s="20"/>
      <c r="C10" s="19"/>
    </row>
    <row r="11" customFormat="false" ht="17" hidden="false" customHeight="false" outlineLevel="0" collapsed="false">
      <c r="B11" s="20" t="s">
        <v>24</v>
      </c>
      <c r="C11" s="19"/>
    </row>
    <row r="12" customFormat="false" ht="17" hidden="false" customHeight="false" outlineLevel="0" collapsed="false">
      <c r="B12" s="20" t="s">
        <v>25</v>
      </c>
      <c r="C12" s="19"/>
    </row>
    <row r="13" customFormat="false" ht="17" hidden="false" customHeight="false" outlineLevel="0" collapsed="false">
      <c r="B13" s="20"/>
      <c r="C13" s="19"/>
    </row>
    <row r="14" customFormat="false" ht="17" hidden="false" customHeight="false" outlineLevel="0" collapsed="false">
      <c r="B14" s="20" t="s">
        <v>26</v>
      </c>
      <c r="C14" s="19"/>
    </row>
    <row r="15" customFormat="false" ht="17" hidden="false" customHeight="false" outlineLevel="0" collapsed="false">
      <c r="B15" s="20" t="s">
        <v>27</v>
      </c>
      <c r="C15" s="19"/>
    </row>
    <row r="16" customFormat="false" ht="17" hidden="false" customHeight="false" outlineLevel="0" collapsed="false">
      <c r="B16" s="20" t="s">
        <v>28</v>
      </c>
      <c r="C16" s="19"/>
    </row>
    <row r="17" customFormat="false" ht="17" hidden="false" customHeight="false" outlineLevel="0" collapsed="false">
      <c r="B17" s="20" t="s">
        <v>29</v>
      </c>
      <c r="C17" s="19"/>
    </row>
    <row r="18" customFormat="false" ht="17" hidden="false" customHeight="false" outlineLevel="0" collapsed="false">
      <c r="B18" s="18" t="s">
        <v>30</v>
      </c>
      <c r="C18" s="19"/>
    </row>
    <row r="19" customFormat="false" ht="17" hidden="false" customHeight="false" outlineLevel="0" collapsed="false">
      <c r="B19" s="20" t="s">
        <v>31</v>
      </c>
      <c r="C19" s="19"/>
    </row>
    <row r="20" customFormat="false" ht="17" hidden="false" customHeight="false" outlineLevel="0" collapsed="false">
      <c r="B20" s="20" t="s">
        <v>32</v>
      </c>
      <c r="C20" s="19"/>
    </row>
    <row r="21" customFormat="false" ht="17" hidden="false" customHeight="false" outlineLevel="0" collapsed="false">
      <c r="B21" s="20" t="s">
        <v>33</v>
      </c>
      <c r="C21" s="19"/>
    </row>
    <row r="22" customFormat="false" ht="17" hidden="false" customHeight="false" outlineLevel="0" collapsed="false">
      <c r="B22" s="20" t="s">
        <v>34</v>
      </c>
      <c r="C22" s="19"/>
    </row>
    <row r="23" customFormat="false" ht="17" hidden="false" customHeight="false" outlineLevel="0" collapsed="false">
      <c r="B23" s="20" t="s">
        <v>32</v>
      </c>
      <c r="C23" s="19"/>
    </row>
    <row r="24" customFormat="false" ht="17" hidden="false" customHeight="false" outlineLevel="0" collapsed="false">
      <c r="B24" s="20" t="s">
        <v>35</v>
      </c>
      <c r="C24" s="19"/>
    </row>
    <row r="25" customFormat="false" ht="17" hidden="false" customHeight="false" outlineLevel="0" collapsed="false">
      <c r="B25" s="18" t="s">
        <v>36</v>
      </c>
      <c r="C25" s="19"/>
    </row>
    <row r="26" customFormat="false" ht="17" hidden="false" customHeight="false" outlineLevel="0" collapsed="false">
      <c r="B26" s="20" t="s">
        <v>37</v>
      </c>
      <c r="C26" s="19"/>
    </row>
    <row r="27" customFormat="false" ht="17" hidden="false" customHeight="false" outlineLevel="0" collapsed="false">
      <c r="B27" s="20" t="s">
        <v>38</v>
      </c>
      <c r="C27" s="19"/>
    </row>
    <row r="28" customFormat="false" ht="17" hidden="false" customHeight="false" outlineLevel="0" collapsed="false">
      <c r="B28" s="18" t="s">
        <v>36</v>
      </c>
      <c r="C28" s="19"/>
    </row>
    <row r="29" customFormat="false" ht="17" hidden="false" customHeight="false" outlineLevel="0" collapsed="false">
      <c r="B29" s="20" t="s">
        <v>39</v>
      </c>
      <c r="C29" s="19"/>
    </row>
    <row r="30" customFormat="false" ht="17" hidden="false" customHeight="false" outlineLevel="0" collapsed="false">
      <c r="B30" s="18" t="s">
        <v>30</v>
      </c>
      <c r="C30" s="19"/>
    </row>
    <row r="31" customFormat="false" ht="17" hidden="false" customHeight="false" outlineLevel="0" collapsed="false">
      <c r="B31" s="20" t="s">
        <v>40</v>
      </c>
      <c r="C31" s="19"/>
    </row>
    <row r="32" customFormat="false" ht="17" hidden="false" customHeight="false" outlineLevel="0" collapsed="false">
      <c r="B32" s="20" t="s">
        <v>41</v>
      </c>
      <c r="C32" s="19"/>
    </row>
    <row r="33" customFormat="false" ht="17" hidden="false" customHeight="false" outlineLevel="0" collapsed="false">
      <c r="B33" s="20" t="s">
        <v>32</v>
      </c>
      <c r="C33" s="19"/>
    </row>
    <row r="34" customFormat="false" ht="17" hidden="false" customHeight="false" outlineLevel="0" collapsed="false">
      <c r="B34" s="20" t="s">
        <v>42</v>
      </c>
      <c r="C34" s="19"/>
    </row>
    <row r="35" customFormat="false" ht="17" hidden="false" customHeight="false" outlineLevel="0" collapsed="false">
      <c r="B35" s="18" t="s">
        <v>30</v>
      </c>
      <c r="C35" s="19"/>
    </row>
    <row r="36" customFormat="false" ht="17" hidden="false" customHeight="false" outlineLevel="0" collapsed="false">
      <c r="B36" s="20" t="s">
        <v>43</v>
      </c>
      <c r="C36" s="19"/>
    </row>
    <row r="37" customFormat="false" ht="17" hidden="false" customHeight="false" outlineLevel="0" collapsed="false">
      <c r="B37" s="20"/>
      <c r="C37" s="19"/>
    </row>
    <row r="38" customFormat="false" ht="17" hidden="false" customHeight="false" outlineLevel="0" collapsed="false">
      <c r="B38" s="20"/>
      <c r="C38" s="19"/>
    </row>
    <row r="39" customFormat="false" ht="17" hidden="false" customHeight="false" outlineLevel="0" collapsed="false">
      <c r="B39" s="21" t="s">
        <v>44</v>
      </c>
      <c r="C39" s="19"/>
    </row>
    <row r="40" customFormat="false" ht="17" hidden="false" customHeight="false" outlineLevel="0" collapsed="false">
      <c r="B40" s="21" t="s">
        <v>45</v>
      </c>
      <c r="C40" s="19"/>
    </row>
    <row r="41" customFormat="false" ht="17" hidden="false" customHeight="false" outlineLevel="0" collapsed="false">
      <c r="B41" s="22" t="s">
        <v>46</v>
      </c>
      <c r="C41" s="19"/>
    </row>
    <row r="42" customFormat="false" ht="17" hidden="false" customHeight="false" outlineLevel="0" collapsed="false">
      <c r="B42" s="20"/>
      <c r="C42" s="19"/>
    </row>
    <row r="43" customFormat="false" ht="17" hidden="false" customHeight="false" outlineLevel="0" collapsed="false">
      <c r="B43" s="19"/>
      <c r="C43" s="19"/>
    </row>
    <row r="44" customFormat="false" ht="17" hidden="false" customHeight="false" outlineLevel="0" collapsed="false">
      <c r="B44" s="22"/>
      <c r="C44" s="19"/>
    </row>
    <row r="45" customFormat="false" ht="17" hidden="false" customHeight="false" outlineLevel="0" collapsed="false">
      <c r="B45" s="22"/>
      <c r="C45" s="19"/>
    </row>
    <row r="46" customFormat="false" ht="17" hidden="false" customHeight="false" outlineLevel="0" collapsed="false">
      <c r="B46" s="22"/>
      <c r="C46" s="19"/>
    </row>
    <row r="47" customFormat="false" ht="17" hidden="false" customHeight="false" outlineLevel="0" collapsed="false">
      <c r="B47" s="22"/>
      <c r="C47" s="14"/>
    </row>
    <row r="48" customFormat="false" ht="17" hidden="false" customHeight="false" outlineLevel="0" collapsed="false">
      <c r="B48" s="22"/>
      <c r="C48" s="14"/>
    </row>
    <row r="49" customFormat="false" ht="17" hidden="false" customHeight="false" outlineLevel="0" collapsed="false">
      <c r="B49" s="22"/>
      <c r="C49" s="14"/>
    </row>
    <row r="50" customFormat="false" ht="17" hidden="false" customHeight="false" outlineLevel="0" collapsed="false">
      <c r="B50" s="14"/>
      <c r="C50" s="14"/>
    </row>
  </sheetData>
  <mergeCells count="4">
    <mergeCell ref="B1:C1"/>
    <mergeCell ref="B2:C2"/>
    <mergeCell ref="B5:C5"/>
    <mergeCell ref="B6:C6"/>
  </mergeCells>
  <printOptions headings="false" gridLines="false" gridLinesSet="true" horizontalCentered="true" verticalCentered="false"/>
  <pageMargins left="0.590277777777778" right="0.590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I10" activeCellId="0" sqref="I10"/>
    </sheetView>
  </sheetViews>
  <sheetFormatPr defaultColWidth="8.9921875" defaultRowHeight="17" zeroHeight="false" outlineLevelRow="0" outlineLevelCol="0"/>
  <cols>
    <col collapsed="false" customWidth="true" hidden="false" outlineLevel="0" max="1" min="1" style="492" width="7.66"/>
    <col collapsed="false" customWidth="true" hidden="false" outlineLevel="0" max="2" min="2" style="492" width="2.66"/>
    <col collapsed="false" customWidth="true" hidden="false" outlineLevel="0" max="3" min="3" style="492" width="7.66"/>
    <col collapsed="false" customWidth="true" hidden="false" outlineLevel="0" max="4" min="4" style="493" width="0.82"/>
    <col collapsed="false" customWidth="true" hidden="false" outlineLevel="0" max="5" min="5" style="494" width="10.66"/>
    <col collapsed="false" customWidth="true" hidden="false" outlineLevel="0" max="6" min="6" style="495" width="7.66"/>
    <col collapsed="false" customWidth="true" hidden="false" outlineLevel="0" max="7" min="7" style="492" width="7.66"/>
    <col collapsed="false" customWidth="true" hidden="false" outlineLevel="0" max="8" min="8" style="496" width="0.82"/>
    <col collapsed="false" customWidth="true" hidden="false" outlineLevel="0" max="9" min="9" style="492" width="10.66"/>
    <col collapsed="false" customWidth="true" hidden="false" outlineLevel="0" max="10" min="10" style="492" width="7.66"/>
    <col collapsed="false" customWidth="true" hidden="false" outlineLevel="0" max="11" min="11" style="497" width="7.66"/>
    <col collapsed="false" customWidth="true" hidden="false" outlineLevel="0" max="12" min="12" style="498" width="0.82"/>
    <col collapsed="false" customWidth="true" hidden="false" outlineLevel="0" max="13" min="13" style="492" width="10.66"/>
    <col collapsed="false" customWidth="true" hidden="false" outlineLevel="0" max="14" min="14" style="492" width="7.66"/>
    <col collapsed="false" customWidth="true" hidden="false" outlineLevel="0" max="15" min="15" style="497" width="7.66"/>
    <col collapsed="false" customWidth="true" hidden="false" outlineLevel="0" max="16" min="16" style="498" width="0.82"/>
    <col collapsed="false" customWidth="true" hidden="false" outlineLevel="0" max="17" min="17" style="492" width="10.66"/>
    <col collapsed="false" customWidth="true" hidden="false" outlineLevel="0" max="18" min="18" style="492" width="7.66"/>
    <col collapsed="false" customWidth="true" hidden="false" outlineLevel="0" max="19" min="19" style="497" width="7.66"/>
    <col collapsed="false" customWidth="true" hidden="false" outlineLevel="0" max="20" min="20" style="493" width="0.82"/>
    <col collapsed="false" customWidth="true" hidden="false" outlineLevel="0" max="21" min="21" style="492" width="10.66"/>
    <col collapsed="false" customWidth="true" hidden="false" outlineLevel="0" max="22" min="22" style="499" width="7.66"/>
    <col collapsed="false" customWidth="true" hidden="false" outlineLevel="0" max="23" min="23" style="500" width="7.66"/>
    <col collapsed="false" customWidth="true" hidden="false" outlineLevel="0" max="24" min="24" style="501" width="0.82"/>
    <col collapsed="false" customWidth="true" hidden="false" outlineLevel="0" max="25" min="25" style="502" width="10.66"/>
    <col collapsed="false" customWidth="true" hidden="false" outlineLevel="0" max="27" min="26" style="502" width="7.66"/>
    <col collapsed="false" customWidth="false" hidden="false" outlineLevel="0" max="257" min="28" style="502" width="8.99"/>
  </cols>
  <sheetData>
    <row r="1" s="136" customFormat="true" ht="30" hidden="false" customHeight="true" outlineLevel="0" collapsed="false">
      <c r="A1" s="60" t="s">
        <v>114</v>
      </c>
      <c r="B1" s="142"/>
      <c r="C1" s="142"/>
      <c r="D1" s="142"/>
      <c r="E1" s="142"/>
      <c r="F1" s="62" t="s">
        <v>115</v>
      </c>
      <c r="G1" s="143"/>
      <c r="H1" s="143"/>
      <c r="I1" s="143"/>
      <c r="J1" s="143"/>
      <c r="K1" s="143"/>
      <c r="L1" s="143"/>
      <c r="M1" s="143"/>
      <c r="N1" s="143"/>
      <c r="O1" s="143"/>
      <c r="P1" s="143"/>
      <c r="Q1" s="64" t="s">
        <v>117</v>
      </c>
      <c r="R1" s="144"/>
      <c r="S1" s="144"/>
      <c r="T1" s="144"/>
      <c r="U1" s="144"/>
      <c r="V1" s="145" t="s">
        <v>119</v>
      </c>
      <c r="W1" s="146"/>
      <c r="X1" s="141"/>
    </row>
    <row r="2" s="136" customFormat="true" ht="30" hidden="false" customHeight="true" outlineLevel="0" collapsed="false">
      <c r="A2" s="70"/>
      <c r="B2" s="142"/>
      <c r="C2" s="142"/>
      <c r="D2" s="142"/>
      <c r="E2" s="142"/>
      <c r="F2" s="71" t="s">
        <v>120</v>
      </c>
      <c r="G2" s="143"/>
      <c r="H2" s="143"/>
      <c r="I2" s="143"/>
      <c r="J2" s="143"/>
      <c r="K2" s="143"/>
      <c r="L2" s="143"/>
      <c r="M2" s="143"/>
      <c r="N2" s="143"/>
      <c r="O2" s="143"/>
      <c r="P2" s="143"/>
      <c r="Q2" s="64" t="s">
        <v>122</v>
      </c>
      <c r="R2" s="147" t="n">
        <f aca="false">SUM(C6)</f>
        <v>0</v>
      </c>
      <c r="S2" s="147"/>
      <c r="T2" s="147"/>
      <c r="U2" s="147"/>
      <c r="V2" s="148"/>
      <c r="W2" s="149"/>
      <c r="X2" s="141"/>
    </row>
    <row r="3" s="510" customFormat="true" ht="24" hidden="false" customHeight="true" outlineLevel="0" collapsed="false">
      <c r="A3" s="492"/>
      <c r="B3" s="492"/>
      <c r="C3" s="492"/>
      <c r="D3" s="493"/>
      <c r="E3" s="503"/>
      <c r="F3" s="503"/>
      <c r="G3" s="503"/>
      <c r="H3" s="504"/>
      <c r="I3" s="505"/>
      <c r="J3" s="506"/>
      <c r="K3" s="506"/>
      <c r="L3" s="507"/>
      <c r="M3" s="505"/>
      <c r="N3" s="492"/>
      <c r="O3" s="497"/>
      <c r="P3" s="498"/>
      <c r="Q3" s="492"/>
      <c r="R3" s="492"/>
      <c r="S3" s="497"/>
      <c r="T3" s="508"/>
      <c r="U3" s="503"/>
      <c r="V3" s="503"/>
      <c r="W3" s="509"/>
      <c r="X3" s="493"/>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511" t="s">
        <v>1268</v>
      </c>
      <c r="B5" s="512"/>
      <c r="C5" s="512"/>
      <c r="D5" s="513" t="s">
        <v>1296</v>
      </c>
      <c r="E5" s="514" t="s">
        <v>1297</v>
      </c>
      <c r="F5" s="515" t="n">
        <v>2900</v>
      </c>
      <c r="G5" s="516"/>
      <c r="H5" s="517" t="s">
        <v>1298</v>
      </c>
      <c r="I5" s="514" t="s">
        <v>1299</v>
      </c>
      <c r="J5" s="515" t="n">
        <v>600</v>
      </c>
      <c r="K5" s="516"/>
      <c r="L5" s="513" t="s">
        <v>1300</v>
      </c>
      <c r="M5" s="514" t="s">
        <v>1301</v>
      </c>
      <c r="N5" s="515" t="n">
        <v>1050</v>
      </c>
      <c r="O5" s="516"/>
      <c r="P5" s="513" t="s">
        <v>1302</v>
      </c>
      <c r="Q5" s="514" t="s">
        <v>1303</v>
      </c>
      <c r="R5" s="515" t="n">
        <v>1150</v>
      </c>
      <c r="S5" s="518"/>
      <c r="T5" s="513" t="s">
        <v>1304</v>
      </c>
      <c r="U5" s="514" t="s">
        <v>1297</v>
      </c>
      <c r="V5" s="519" t="n">
        <v>500</v>
      </c>
      <c r="W5" s="516"/>
      <c r="X5" s="520"/>
      <c r="Y5" s="521"/>
      <c r="Z5" s="522"/>
      <c r="AA5" s="516"/>
    </row>
    <row r="6" customFormat="false" ht="14" hidden="false" customHeight="true" outlineLevel="0" collapsed="false">
      <c r="A6" s="523" t="n">
        <f aca="false">SUM(F48,J48,N48,R48,V48,Z48)</f>
        <v>117450</v>
      </c>
      <c r="B6" s="524" t="s">
        <v>164</v>
      </c>
      <c r="C6" s="524" t="n">
        <f aca="false">SUM(G48,K48,O48,S48,W48,AA48)</f>
        <v>0</v>
      </c>
      <c r="D6" s="525" t="s">
        <v>1305</v>
      </c>
      <c r="E6" s="526" t="s">
        <v>1306</v>
      </c>
      <c r="F6" s="527" t="n">
        <v>9250</v>
      </c>
      <c r="G6" s="528"/>
      <c r="H6" s="529" t="s">
        <v>1307</v>
      </c>
      <c r="I6" s="526" t="s">
        <v>1308</v>
      </c>
      <c r="J6" s="527" t="n">
        <v>1400</v>
      </c>
      <c r="K6" s="528"/>
      <c r="L6" s="525" t="s">
        <v>1309</v>
      </c>
      <c r="M6" s="526" t="s">
        <v>1303</v>
      </c>
      <c r="N6" s="527" t="n">
        <v>950</v>
      </c>
      <c r="O6" s="528"/>
      <c r="P6" s="525" t="s">
        <v>1310</v>
      </c>
      <c r="Q6" s="526" t="s">
        <v>1308</v>
      </c>
      <c r="R6" s="527" t="n">
        <v>850</v>
      </c>
      <c r="S6" s="530"/>
      <c r="T6" s="525" t="s">
        <v>1311</v>
      </c>
      <c r="U6" s="526" t="s">
        <v>1306</v>
      </c>
      <c r="V6" s="531" t="n">
        <v>900</v>
      </c>
      <c r="W6" s="528"/>
      <c r="X6" s="532"/>
      <c r="Y6" s="533"/>
      <c r="Z6" s="534"/>
      <c r="AA6" s="528"/>
    </row>
    <row r="7" customFormat="false" ht="14" hidden="false" customHeight="true" outlineLevel="0" collapsed="false">
      <c r="A7" s="535"/>
      <c r="B7" s="536"/>
      <c r="C7" s="536"/>
      <c r="D7" s="525" t="s">
        <v>1312</v>
      </c>
      <c r="E7" s="526" t="s">
        <v>1313</v>
      </c>
      <c r="F7" s="527" t="n">
        <v>8350</v>
      </c>
      <c r="G7" s="528"/>
      <c r="H7" s="529" t="s">
        <v>1314</v>
      </c>
      <c r="I7" s="526" t="s">
        <v>1297</v>
      </c>
      <c r="J7" s="527" t="n">
        <v>500</v>
      </c>
      <c r="K7" s="528"/>
      <c r="L7" s="525" t="s">
        <v>1315</v>
      </c>
      <c r="M7" s="526" t="s">
        <v>1313</v>
      </c>
      <c r="N7" s="527" t="n">
        <v>1050</v>
      </c>
      <c r="O7" s="528"/>
      <c r="P7" s="525" t="s">
        <v>1316</v>
      </c>
      <c r="Q7" s="526" t="s">
        <v>1301</v>
      </c>
      <c r="R7" s="527" t="n">
        <v>900</v>
      </c>
      <c r="S7" s="530"/>
      <c r="T7" s="525" t="s">
        <v>1317</v>
      </c>
      <c r="U7" s="526" t="s">
        <v>1313</v>
      </c>
      <c r="V7" s="531" t="n">
        <v>550</v>
      </c>
      <c r="W7" s="528"/>
      <c r="X7" s="532"/>
      <c r="Y7" s="533"/>
      <c r="Z7" s="534"/>
      <c r="AA7" s="528"/>
    </row>
    <row r="8" customFormat="false" ht="14" hidden="false" customHeight="true" outlineLevel="0" collapsed="false">
      <c r="A8" s="535"/>
      <c r="B8" s="536"/>
      <c r="C8" s="536"/>
      <c r="D8" s="525" t="s">
        <v>1318</v>
      </c>
      <c r="E8" s="526" t="s">
        <v>1319</v>
      </c>
      <c r="F8" s="527" t="n">
        <v>4000</v>
      </c>
      <c r="G8" s="528"/>
      <c r="H8" s="529" t="s">
        <v>1320</v>
      </c>
      <c r="I8" s="526" t="s">
        <v>1306</v>
      </c>
      <c r="J8" s="527" t="n">
        <v>1650</v>
      </c>
      <c r="K8" s="528"/>
      <c r="L8" s="525" t="s">
        <v>1321</v>
      </c>
      <c r="M8" s="526" t="s">
        <v>1322</v>
      </c>
      <c r="N8" s="537" t="n">
        <v>300</v>
      </c>
      <c r="O8" s="528"/>
      <c r="P8" s="525" t="s">
        <v>1323</v>
      </c>
      <c r="Q8" s="526" t="s">
        <v>1324</v>
      </c>
      <c r="R8" s="527" t="n">
        <v>450</v>
      </c>
      <c r="S8" s="530"/>
      <c r="T8" s="525" t="s">
        <v>1325</v>
      </c>
      <c r="U8" s="526" t="s">
        <v>1319</v>
      </c>
      <c r="V8" s="531" t="n">
        <v>150</v>
      </c>
      <c r="W8" s="528"/>
      <c r="X8" s="532"/>
      <c r="Y8" s="533"/>
      <c r="Z8" s="534"/>
      <c r="AA8" s="528"/>
    </row>
    <row r="9" customFormat="false" ht="14" hidden="false" customHeight="true" outlineLevel="0" collapsed="false">
      <c r="A9" s="535"/>
      <c r="B9" s="536"/>
      <c r="C9" s="536"/>
      <c r="D9" s="525" t="s">
        <v>1326</v>
      </c>
      <c r="E9" s="526" t="s">
        <v>1327</v>
      </c>
      <c r="F9" s="527" t="n">
        <v>1150</v>
      </c>
      <c r="G9" s="528"/>
      <c r="H9" s="529" t="s">
        <v>1328</v>
      </c>
      <c r="I9" s="526" t="s">
        <v>1313</v>
      </c>
      <c r="J9" s="527" t="n">
        <v>1450</v>
      </c>
      <c r="K9" s="528"/>
      <c r="L9" s="525" t="s">
        <v>1329</v>
      </c>
      <c r="M9" s="526" t="s">
        <v>1330</v>
      </c>
      <c r="N9" s="537" t="n">
        <v>950</v>
      </c>
      <c r="O9" s="528"/>
      <c r="P9" s="525" t="s">
        <v>1331</v>
      </c>
      <c r="Q9" s="526" t="s">
        <v>1332</v>
      </c>
      <c r="R9" s="537" t="n">
        <v>350</v>
      </c>
      <c r="S9" s="530"/>
      <c r="T9" s="525" t="s">
        <v>1333</v>
      </c>
      <c r="U9" s="526" t="s">
        <v>1327</v>
      </c>
      <c r="V9" s="531" t="n">
        <v>50</v>
      </c>
      <c r="W9" s="528"/>
      <c r="X9" s="532"/>
      <c r="Y9" s="533"/>
      <c r="Z9" s="534"/>
      <c r="AA9" s="528"/>
    </row>
    <row r="10" customFormat="false" ht="14" hidden="false" customHeight="true" outlineLevel="0" collapsed="false">
      <c r="A10" s="535"/>
      <c r="B10" s="536"/>
      <c r="C10" s="536"/>
      <c r="D10" s="525" t="s">
        <v>1334</v>
      </c>
      <c r="E10" s="526" t="s">
        <v>1335</v>
      </c>
      <c r="F10" s="527" t="n">
        <v>1750</v>
      </c>
      <c r="G10" s="528"/>
      <c r="H10" s="529" t="s">
        <v>1336</v>
      </c>
      <c r="I10" s="526" t="s">
        <v>1301</v>
      </c>
      <c r="J10" s="527" t="n">
        <v>1200</v>
      </c>
      <c r="K10" s="528"/>
      <c r="L10" s="525" t="s">
        <v>1337</v>
      </c>
      <c r="M10" s="526" t="s">
        <v>1338</v>
      </c>
      <c r="N10" s="537" t="n">
        <v>800</v>
      </c>
      <c r="O10" s="528"/>
      <c r="P10" s="525"/>
      <c r="Q10" s="526"/>
      <c r="R10" s="537"/>
      <c r="S10" s="530"/>
      <c r="T10" s="525" t="s">
        <v>1339</v>
      </c>
      <c r="U10" s="526" t="s">
        <v>1335</v>
      </c>
      <c r="V10" s="531" t="n">
        <v>100</v>
      </c>
      <c r="W10" s="528"/>
      <c r="X10" s="532"/>
      <c r="Y10" s="533"/>
      <c r="Z10" s="534"/>
      <c r="AA10" s="528"/>
    </row>
    <row r="11" customFormat="false" ht="14" hidden="false" customHeight="true" outlineLevel="0" collapsed="false">
      <c r="A11" s="535"/>
      <c r="B11" s="536"/>
      <c r="C11" s="536"/>
      <c r="D11" s="525" t="s">
        <v>1340</v>
      </c>
      <c r="E11" s="526" t="s">
        <v>1341</v>
      </c>
      <c r="F11" s="527" t="n">
        <v>2750</v>
      </c>
      <c r="G11" s="528"/>
      <c r="H11" s="529" t="s">
        <v>1342</v>
      </c>
      <c r="I11" s="526" t="s">
        <v>1343</v>
      </c>
      <c r="J11" s="527" t="n">
        <v>600</v>
      </c>
      <c r="K11" s="528"/>
      <c r="L11" s="525" t="s">
        <v>1344</v>
      </c>
      <c r="M11" s="526" t="s">
        <v>1345</v>
      </c>
      <c r="N11" s="537" t="n">
        <v>600</v>
      </c>
      <c r="O11" s="528"/>
      <c r="P11" s="525"/>
      <c r="Q11" s="526"/>
      <c r="R11" s="537"/>
      <c r="S11" s="530"/>
      <c r="T11" s="525" t="s">
        <v>1346</v>
      </c>
      <c r="U11" s="526" t="s">
        <v>1341</v>
      </c>
      <c r="V11" s="531" t="n">
        <v>150</v>
      </c>
      <c r="W11" s="528"/>
      <c r="X11" s="532"/>
      <c r="Y11" s="533"/>
      <c r="Z11" s="534"/>
      <c r="AA11" s="528"/>
    </row>
    <row r="12" customFormat="false" ht="14" hidden="false" customHeight="true" outlineLevel="0" collapsed="false">
      <c r="A12" s="535"/>
      <c r="B12" s="536"/>
      <c r="C12" s="536"/>
      <c r="D12" s="525" t="s">
        <v>1347</v>
      </c>
      <c r="E12" s="526" t="s">
        <v>1348</v>
      </c>
      <c r="F12" s="527" t="n">
        <v>2100</v>
      </c>
      <c r="G12" s="528"/>
      <c r="H12" s="529" t="s">
        <v>1349</v>
      </c>
      <c r="I12" s="526" t="s">
        <v>1350</v>
      </c>
      <c r="J12" s="527" t="n">
        <v>500</v>
      </c>
      <c r="K12" s="528"/>
      <c r="L12" s="525" t="s">
        <v>1351</v>
      </c>
      <c r="M12" s="526" t="s">
        <v>1352</v>
      </c>
      <c r="N12" s="537" t="n">
        <v>100</v>
      </c>
      <c r="O12" s="528"/>
      <c r="P12" s="525"/>
      <c r="Q12" s="526"/>
      <c r="R12" s="538"/>
      <c r="S12" s="530"/>
      <c r="T12" s="525" t="s">
        <v>1353</v>
      </c>
      <c r="U12" s="526" t="s">
        <v>1348</v>
      </c>
      <c r="V12" s="531" t="n">
        <v>100</v>
      </c>
      <c r="W12" s="528"/>
      <c r="X12" s="532"/>
      <c r="Y12" s="533"/>
      <c r="Z12" s="534"/>
      <c r="AA12" s="528"/>
    </row>
    <row r="13" customFormat="false" ht="14" hidden="false" customHeight="true" outlineLevel="0" collapsed="false">
      <c r="A13" s="535"/>
      <c r="B13" s="536"/>
      <c r="C13" s="536"/>
      <c r="D13" s="525" t="s">
        <v>1354</v>
      </c>
      <c r="E13" s="526" t="s">
        <v>1355</v>
      </c>
      <c r="F13" s="527" t="n">
        <v>1700</v>
      </c>
      <c r="G13" s="528"/>
      <c r="H13" s="529" t="s">
        <v>1356</v>
      </c>
      <c r="I13" s="526" t="s">
        <v>1357</v>
      </c>
      <c r="J13" s="539" t="n">
        <v>800</v>
      </c>
      <c r="K13" s="528"/>
      <c r="L13" s="525" t="s">
        <v>1358</v>
      </c>
      <c r="M13" s="526" t="s">
        <v>1332</v>
      </c>
      <c r="N13" s="537" t="n">
        <v>350</v>
      </c>
      <c r="O13" s="528"/>
      <c r="P13" s="525"/>
      <c r="Q13" s="526"/>
      <c r="R13" s="538"/>
      <c r="S13" s="530"/>
      <c r="T13" s="525" t="s">
        <v>1359</v>
      </c>
      <c r="U13" s="526" t="s">
        <v>1355</v>
      </c>
      <c r="V13" s="531" t="n">
        <v>50</v>
      </c>
      <c r="W13" s="528"/>
      <c r="X13" s="532"/>
      <c r="Y13" s="533"/>
      <c r="Z13" s="534"/>
      <c r="AA13" s="528"/>
    </row>
    <row r="14" customFormat="false" ht="14" hidden="false" customHeight="true" outlineLevel="0" collapsed="false">
      <c r="A14" s="535"/>
      <c r="B14" s="536"/>
      <c r="C14" s="536"/>
      <c r="D14" s="525" t="s">
        <v>1360</v>
      </c>
      <c r="E14" s="526" t="s">
        <v>1301</v>
      </c>
      <c r="F14" s="527" t="n">
        <v>6850</v>
      </c>
      <c r="G14" s="528"/>
      <c r="H14" s="529" t="s">
        <v>1361</v>
      </c>
      <c r="I14" s="526" t="s">
        <v>1332</v>
      </c>
      <c r="J14" s="539" t="n">
        <v>1000</v>
      </c>
      <c r="K14" s="528"/>
      <c r="L14" s="525"/>
      <c r="M14" s="526"/>
      <c r="N14" s="538"/>
      <c r="O14" s="528"/>
      <c r="P14" s="525"/>
      <c r="Q14" s="526"/>
      <c r="R14" s="538"/>
      <c r="S14" s="530"/>
      <c r="T14" s="525" t="s">
        <v>1362</v>
      </c>
      <c r="U14" s="526" t="s">
        <v>1301</v>
      </c>
      <c r="V14" s="531" t="n">
        <v>750</v>
      </c>
      <c r="W14" s="528"/>
      <c r="X14" s="532"/>
      <c r="Y14" s="533"/>
      <c r="Z14" s="534"/>
      <c r="AA14" s="528"/>
    </row>
    <row r="15" customFormat="false" ht="14" hidden="false" customHeight="true" outlineLevel="0" collapsed="false">
      <c r="A15" s="535"/>
      <c r="B15" s="536"/>
      <c r="C15" s="536"/>
      <c r="D15" s="525" t="s">
        <v>1363</v>
      </c>
      <c r="E15" s="526" t="s">
        <v>1364</v>
      </c>
      <c r="F15" s="527" t="n">
        <v>2550</v>
      </c>
      <c r="G15" s="528"/>
      <c r="H15" s="529"/>
      <c r="I15" s="526"/>
      <c r="J15" s="540"/>
      <c r="K15" s="528"/>
      <c r="L15" s="525"/>
      <c r="M15" s="526"/>
      <c r="N15" s="538"/>
      <c r="O15" s="528"/>
      <c r="P15" s="525"/>
      <c r="Q15" s="526"/>
      <c r="R15" s="538"/>
      <c r="S15" s="530"/>
      <c r="T15" s="525" t="s">
        <v>1365</v>
      </c>
      <c r="U15" s="526" t="s">
        <v>1364</v>
      </c>
      <c r="V15" s="531" t="n">
        <v>200</v>
      </c>
      <c r="W15" s="528"/>
      <c r="X15" s="532"/>
      <c r="Y15" s="533"/>
      <c r="Z15" s="534"/>
      <c r="AA15" s="528"/>
    </row>
    <row r="16" customFormat="false" ht="14" hidden="false" customHeight="true" outlineLevel="0" collapsed="false">
      <c r="A16" s="535"/>
      <c r="B16" s="536"/>
      <c r="C16" s="536"/>
      <c r="D16" s="525" t="s">
        <v>1366</v>
      </c>
      <c r="E16" s="526" t="s">
        <v>1367</v>
      </c>
      <c r="F16" s="527" t="n">
        <v>1750</v>
      </c>
      <c r="G16" s="528"/>
      <c r="H16" s="529"/>
      <c r="I16" s="526"/>
      <c r="J16" s="540"/>
      <c r="K16" s="528"/>
      <c r="L16" s="525"/>
      <c r="M16" s="526"/>
      <c r="N16" s="538"/>
      <c r="O16" s="528"/>
      <c r="P16" s="525"/>
      <c r="Q16" s="526"/>
      <c r="R16" s="538"/>
      <c r="S16" s="530"/>
      <c r="T16" s="525" t="s">
        <v>1368</v>
      </c>
      <c r="U16" s="526" t="s">
        <v>1367</v>
      </c>
      <c r="V16" s="531" t="n">
        <v>100</v>
      </c>
      <c r="W16" s="528"/>
      <c r="X16" s="532"/>
      <c r="Y16" s="533"/>
      <c r="Z16" s="534"/>
      <c r="AA16" s="528"/>
    </row>
    <row r="17" customFormat="false" ht="14" hidden="false" customHeight="true" outlineLevel="0" collapsed="false">
      <c r="A17" s="535"/>
      <c r="B17" s="536"/>
      <c r="C17" s="536"/>
      <c r="D17" s="525" t="s">
        <v>1369</v>
      </c>
      <c r="E17" s="526" t="s">
        <v>1370</v>
      </c>
      <c r="F17" s="527" t="n">
        <v>1200</v>
      </c>
      <c r="G17" s="528"/>
      <c r="H17" s="529"/>
      <c r="I17" s="526"/>
      <c r="J17" s="540"/>
      <c r="K17" s="528"/>
      <c r="L17" s="525"/>
      <c r="M17" s="526"/>
      <c r="N17" s="541"/>
      <c r="O17" s="528"/>
      <c r="P17" s="525"/>
      <c r="Q17" s="526"/>
      <c r="R17" s="538"/>
      <c r="S17" s="530"/>
      <c r="T17" s="525" t="s">
        <v>1371</v>
      </c>
      <c r="U17" s="526" t="s">
        <v>1370</v>
      </c>
      <c r="V17" s="531" t="n">
        <v>100</v>
      </c>
      <c r="W17" s="528"/>
      <c r="X17" s="532"/>
      <c r="Y17" s="533"/>
      <c r="Z17" s="534"/>
      <c r="AA17" s="528"/>
    </row>
    <row r="18" customFormat="false" ht="14" hidden="false" customHeight="true" outlineLevel="0" collapsed="false">
      <c r="A18" s="535"/>
      <c r="B18" s="536"/>
      <c r="C18" s="536"/>
      <c r="D18" s="525" t="s">
        <v>1372</v>
      </c>
      <c r="E18" s="526" t="s">
        <v>1373</v>
      </c>
      <c r="F18" s="527" t="n">
        <v>2900</v>
      </c>
      <c r="G18" s="528"/>
      <c r="H18" s="529"/>
      <c r="I18" s="526"/>
      <c r="J18" s="540"/>
      <c r="K18" s="528"/>
      <c r="L18" s="525"/>
      <c r="M18" s="526"/>
      <c r="N18" s="538"/>
      <c r="O18" s="528"/>
      <c r="P18" s="525"/>
      <c r="Q18" s="526"/>
      <c r="R18" s="538"/>
      <c r="S18" s="530"/>
      <c r="T18" s="525" t="s">
        <v>1374</v>
      </c>
      <c r="U18" s="526" t="s">
        <v>1373</v>
      </c>
      <c r="V18" s="531" t="n">
        <v>150</v>
      </c>
      <c r="W18" s="528"/>
      <c r="X18" s="532"/>
      <c r="Y18" s="533"/>
      <c r="Z18" s="534"/>
      <c r="AA18" s="528"/>
    </row>
    <row r="19" customFormat="false" ht="14" hidden="false" customHeight="true" outlineLevel="0" collapsed="false">
      <c r="A19" s="542"/>
      <c r="B19" s="543"/>
      <c r="C19" s="543"/>
      <c r="D19" s="525" t="s">
        <v>1375</v>
      </c>
      <c r="E19" s="526" t="s">
        <v>1376</v>
      </c>
      <c r="F19" s="527" t="n">
        <v>2850</v>
      </c>
      <c r="G19" s="528"/>
      <c r="H19" s="529"/>
      <c r="I19" s="526"/>
      <c r="J19" s="540"/>
      <c r="K19" s="528"/>
      <c r="L19" s="525"/>
      <c r="M19" s="526"/>
      <c r="N19" s="538"/>
      <c r="O19" s="528"/>
      <c r="P19" s="525"/>
      <c r="Q19" s="526"/>
      <c r="R19" s="538"/>
      <c r="S19" s="530"/>
      <c r="T19" s="525" t="s">
        <v>1377</v>
      </c>
      <c r="U19" s="526" t="s">
        <v>1376</v>
      </c>
      <c r="V19" s="531" t="n">
        <v>150</v>
      </c>
      <c r="W19" s="528"/>
      <c r="X19" s="532"/>
      <c r="Y19" s="533"/>
      <c r="Z19" s="534"/>
      <c r="AA19" s="528"/>
    </row>
    <row r="20" customFormat="false" ht="14" hidden="false" customHeight="true" outlineLevel="0" collapsed="false">
      <c r="A20" s="535"/>
      <c r="B20" s="536"/>
      <c r="C20" s="536"/>
      <c r="D20" s="525" t="s">
        <v>1378</v>
      </c>
      <c r="E20" s="526" t="s">
        <v>1379</v>
      </c>
      <c r="F20" s="527" t="n">
        <v>2750</v>
      </c>
      <c r="G20" s="528"/>
      <c r="H20" s="529"/>
      <c r="I20" s="526"/>
      <c r="J20" s="540"/>
      <c r="K20" s="528"/>
      <c r="L20" s="525"/>
      <c r="M20" s="526"/>
      <c r="N20" s="538"/>
      <c r="O20" s="528"/>
      <c r="P20" s="525"/>
      <c r="Q20" s="526"/>
      <c r="R20" s="538"/>
      <c r="S20" s="530"/>
      <c r="T20" s="525" t="s">
        <v>1380</v>
      </c>
      <c r="U20" s="526" t="s">
        <v>1379</v>
      </c>
      <c r="V20" s="531" t="n">
        <v>200</v>
      </c>
      <c r="W20" s="528"/>
      <c r="X20" s="532"/>
      <c r="Y20" s="533"/>
      <c r="Z20" s="534"/>
      <c r="AA20" s="528"/>
    </row>
    <row r="21" customFormat="false" ht="14" hidden="false" customHeight="true" outlineLevel="0" collapsed="false">
      <c r="A21" s="535"/>
      <c r="B21" s="536"/>
      <c r="C21" s="536"/>
      <c r="D21" s="525" t="s">
        <v>1381</v>
      </c>
      <c r="E21" s="526" t="s">
        <v>1382</v>
      </c>
      <c r="F21" s="527" t="n">
        <v>1550</v>
      </c>
      <c r="G21" s="528"/>
      <c r="H21" s="529"/>
      <c r="I21" s="526"/>
      <c r="J21" s="540"/>
      <c r="K21" s="528"/>
      <c r="L21" s="525"/>
      <c r="M21" s="526"/>
      <c r="N21" s="538"/>
      <c r="O21" s="528"/>
      <c r="P21" s="544"/>
      <c r="Q21" s="526"/>
      <c r="R21" s="538"/>
      <c r="S21" s="530"/>
      <c r="T21" s="525" t="s">
        <v>1383</v>
      </c>
      <c r="U21" s="526" t="s">
        <v>1382</v>
      </c>
      <c r="V21" s="531" t="n">
        <v>50</v>
      </c>
      <c r="W21" s="528"/>
      <c r="X21" s="532"/>
      <c r="Y21" s="533"/>
      <c r="Z21" s="534"/>
      <c r="AA21" s="528"/>
    </row>
    <row r="22" customFormat="false" ht="14" hidden="false" customHeight="true" outlineLevel="0" collapsed="false">
      <c r="A22" s="535"/>
      <c r="B22" s="536"/>
      <c r="C22" s="536"/>
      <c r="D22" s="525" t="s">
        <v>1384</v>
      </c>
      <c r="E22" s="526" t="s">
        <v>1385</v>
      </c>
      <c r="F22" s="527" t="n">
        <v>1450</v>
      </c>
      <c r="G22" s="528"/>
      <c r="H22" s="532"/>
      <c r="I22" s="526"/>
      <c r="J22" s="540"/>
      <c r="K22" s="528"/>
      <c r="L22" s="525"/>
      <c r="M22" s="545"/>
      <c r="N22" s="538"/>
      <c r="O22" s="528"/>
      <c r="P22" s="544"/>
      <c r="Q22" s="526"/>
      <c r="R22" s="538"/>
      <c r="S22" s="530"/>
      <c r="T22" s="525" t="s">
        <v>1386</v>
      </c>
      <c r="U22" s="526" t="s">
        <v>1385</v>
      </c>
      <c r="V22" s="531" t="n">
        <v>100</v>
      </c>
      <c r="W22" s="528"/>
      <c r="X22" s="532"/>
      <c r="Y22" s="533"/>
      <c r="Z22" s="534"/>
      <c r="AA22" s="528"/>
    </row>
    <row r="23" customFormat="false" ht="14" hidden="false" customHeight="true" outlineLevel="0" collapsed="false">
      <c r="A23" s="535"/>
      <c r="B23" s="536"/>
      <c r="C23" s="536"/>
      <c r="D23" s="525" t="s">
        <v>1387</v>
      </c>
      <c r="E23" s="526" t="s">
        <v>1388</v>
      </c>
      <c r="F23" s="527" t="n">
        <v>1500</v>
      </c>
      <c r="G23" s="528"/>
      <c r="H23" s="532"/>
      <c r="I23" s="545"/>
      <c r="J23" s="540"/>
      <c r="K23" s="528"/>
      <c r="L23" s="525"/>
      <c r="M23" s="545"/>
      <c r="N23" s="538"/>
      <c r="O23" s="528"/>
      <c r="P23" s="544"/>
      <c r="Q23" s="545"/>
      <c r="R23" s="538"/>
      <c r="S23" s="530"/>
      <c r="T23" s="525" t="s">
        <v>1389</v>
      </c>
      <c r="U23" s="526" t="s">
        <v>1388</v>
      </c>
      <c r="V23" s="531" t="n">
        <v>100</v>
      </c>
      <c r="W23" s="528"/>
      <c r="X23" s="532"/>
      <c r="Y23" s="533"/>
      <c r="Z23" s="534"/>
      <c r="AA23" s="528"/>
    </row>
    <row r="24" customFormat="false" ht="14" hidden="false" customHeight="true" outlineLevel="0" collapsed="false">
      <c r="A24" s="535"/>
      <c r="B24" s="536"/>
      <c r="C24" s="536"/>
      <c r="D24" s="525" t="s">
        <v>1390</v>
      </c>
      <c r="E24" s="526" t="s">
        <v>1391</v>
      </c>
      <c r="F24" s="527" t="n">
        <v>1200</v>
      </c>
      <c r="G24" s="528"/>
      <c r="H24" s="532"/>
      <c r="I24" s="545"/>
      <c r="J24" s="540"/>
      <c r="K24" s="528"/>
      <c r="L24" s="525"/>
      <c r="M24" s="545"/>
      <c r="N24" s="538"/>
      <c r="O24" s="528"/>
      <c r="P24" s="544"/>
      <c r="Q24" s="545"/>
      <c r="R24" s="538"/>
      <c r="S24" s="530"/>
      <c r="T24" s="525" t="s">
        <v>1392</v>
      </c>
      <c r="U24" s="526" t="s">
        <v>1391</v>
      </c>
      <c r="V24" s="531" t="n">
        <v>100</v>
      </c>
      <c r="W24" s="528"/>
      <c r="X24" s="532"/>
      <c r="Y24" s="533"/>
      <c r="Z24" s="534"/>
      <c r="AA24" s="528"/>
    </row>
    <row r="25" customFormat="false" ht="14" hidden="false" customHeight="true" outlineLevel="0" collapsed="false">
      <c r="A25" s="535"/>
      <c r="B25" s="536"/>
      <c r="C25" s="536"/>
      <c r="D25" s="525" t="s">
        <v>1393</v>
      </c>
      <c r="E25" s="526" t="s">
        <v>1394</v>
      </c>
      <c r="F25" s="527" t="n">
        <v>2800</v>
      </c>
      <c r="G25" s="528"/>
      <c r="H25" s="532"/>
      <c r="I25" s="545"/>
      <c r="J25" s="540"/>
      <c r="K25" s="528"/>
      <c r="L25" s="544"/>
      <c r="M25" s="545"/>
      <c r="N25" s="538"/>
      <c r="O25" s="528"/>
      <c r="P25" s="544"/>
      <c r="Q25" s="545"/>
      <c r="R25" s="538"/>
      <c r="S25" s="530"/>
      <c r="T25" s="525" t="s">
        <v>1395</v>
      </c>
      <c r="U25" s="526" t="s">
        <v>1394</v>
      </c>
      <c r="V25" s="531" t="n">
        <v>150</v>
      </c>
      <c r="W25" s="528"/>
      <c r="X25" s="532"/>
      <c r="Y25" s="533"/>
      <c r="Z25" s="534"/>
      <c r="AA25" s="528"/>
    </row>
    <row r="26" customFormat="false" ht="14" hidden="false" customHeight="true" outlineLevel="0" collapsed="false">
      <c r="A26" s="535"/>
      <c r="B26" s="536"/>
      <c r="C26" s="536"/>
      <c r="D26" s="525" t="s">
        <v>1396</v>
      </c>
      <c r="E26" s="526" t="s">
        <v>1397</v>
      </c>
      <c r="F26" s="527" t="n">
        <v>1600</v>
      </c>
      <c r="G26" s="528"/>
      <c r="H26" s="532"/>
      <c r="I26" s="545"/>
      <c r="J26" s="540"/>
      <c r="K26" s="528"/>
      <c r="L26" s="544"/>
      <c r="M26" s="545"/>
      <c r="N26" s="538"/>
      <c r="O26" s="528"/>
      <c r="P26" s="544"/>
      <c r="Q26" s="545"/>
      <c r="R26" s="538"/>
      <c r="S26" s="530"/>
      <c r="T26" s="525" t="s">
        <v>1398</v>
      </c>
      <c r="U26" s="526" t="s">
        <v>1397</v>
      </c>
      <c r="V26" s="531" t="n">
        <v>100</v>
      </c>
      <c r="W26" s="528"/>
      <c r="X26" s="532"/>
      <c r="Y26" s="533"/>
      <c r="Z26" s="534"/>
      <c r="AA26" s="528"/>
    </row>
    <row r="27" customFormat="false" ht="14" hidden="false" customHeight="true" outlineLevel="0" collapsed="false">
      <c r="A27" s="535"/>
      <c r="B27" s="536"/>
      <c r="C27" s="536"/>
      <c r="D27" s="525" t="s">
        <v>1399</v>
      </c>
      <c r="E27" s="526" t="s">
        <v>1400</v>
      </c>
      <c r="F27" s="527" t="n">
        <v>1600</v>
      </c>
      <c r="G27" s="528"/>
      <c r="H27" s="532"/>
      <c r="I27" s="545"/>
      <c r="J27" s="540"/>
      <c r="K27" s="528"/>
      <c r="L27" s="544"/>
      <c r="M27" s="545"/>
      <c r="N27" s="538"/>
      <c r="O27" s="528"/>
      <c r="P27" s="544"/>
      <c r="Q27" s="545"/>
      <c r="R27" s="538"/>
      <c r="S27" s="530"/>
      <c r="T27" s="525" t="s">
        <v>1401</v>
      </c>
      <c r="U27" s="526" t="s">
        <v>1400</v>
      </c>
      <c r="V27" s="531" t="n">
        <v>50</v>
      </c>
      <c r="W27" s="528"/>
      <c r="X27" s="532"/>
      <c r="Y27" s="533"/>
      <c r="Z27" s="534"/>
      <c r="AA27" s="528"/>
    </row>
    <row r="28" customFormat="false" ht="14" hidden="false" customHeight="true" outlineLevel="0" collapsed="false">
      <c r="A28" s="535"/>
      <c r="B28" s="536"/>
      <c r="C28" s="536"/>
      <c r="D28" s="525" t="s">
        <v>1402</v>
      </c>
      <c r="E28" s="526" t="s">
        <v>1403</v>
      </c>
      <c r="F28" s="527" t="n">
        <v>1950</v>
      </c>
      <c r="G28" s="528"/>
      <c r="H28" s="532"/>
      <c r="I28" s="545"/>
      <c r="J28" s="540"/>
      <c r="K28" s="528"/>
      <c r="L28" s="544"/>
      <c r="M28" s="545"/>
      <c r="N28" s="538"/>
      <c r="O28" s="528"/>
      <c r="P28" s="544"/>
      <c r="Q28" s="545"/>
      <c r="R28" s="538"/>
      <c r="S28" s="530"/>
      <c r="T28" s="525" t="s">
        <v>1404</v>
      </c>
      <c r="U28" s="526" t="s">
        <v>1403</v>
      </c>
      <c r="V28" s="531" t="n">
        <v>150</v>
      </c>
      <c r="W28" s="528"/>
      <c r="X28" s="532"/>
      <c r="Y28" s="533"/>
      <c r="Z28" s="534"/>
      <c r="AA28" s="528"/>
    </row>
    <row r="29" customFormat="false" ht="14" hidden="false" customHeight="true" outlineLevel="0" collapsed="false">
      <c r="A29" s="535"/>
      <c r="B29" s="536"/>
      <c r="C29" s="536"/>
      <c r="D29" s="525" t="s">
        <v>1405</v>
      </c>
      <c r="E29" s="526" t="s">
        <v>1406</v>
      </c>
      <c r="F29" s="527" t="n">
        <v>3750</v>
      </c>
      <c r="G29" s="528"/>
      <c r="H29" s="532"/>
      <c r="I29" s="545"/>
      <c r="J29" s="540"/>
      <c r="K29" s="528"/>
      <c r="L29" s="544"/>
      <c r="M29" s="545"/>
      <c r="N29" s="538"/>
      <c r="O29" s="528"/>
      <c r="P29" s="544"/>
      <c r="Q29" s="545"/>
      <c r="R29" s="538"/>
      <c r="S29" s="530"/>
      <c r="T29" s="525" t="s">
        <v>1407</v>
      </c>
      <c r="U29" s="526" t="s">
        <v>1406</v>
      </c>
      <c r="V29" s="531" t="n">
        <v>350</v>
      </c>
      <c r="W29" s="528"/>
      <c r="X29" s="532"/>
      <c r="Y29" s="533"/>
      <c r="Z29" s="534"/>
      <c r="AA29" s="528"/>
    </row>
    <row r="30" customFormat="false" ht="14" hidden="false" customHeight="true" outlineLevel="0" collapsed="false">
      <c r="A30" s="535"/>
      <c r="B30" s="536"/>
      <c r="C30" s="536"/>
      <c r="D30" s="525" t="s">
        <v>1408</v>
      </c>
      <c r="E30" s="526" t="s">
        <v>1409</v>
      </c>
      <c r="F30" s="527" t="n">
        <v>2500</v>
      </c>
      <c r="G30" s="528"/>
      <c r="H30" s="532"/>
      <c r="I30" s="545"/>
      <c r="J30" s="540"/>
      <c r="K30" s="528"/>
      <c r="L30" s="544"/>
      <c r="M30" s="545"/>
      <c r="N30" s="538"/>
      <c r="O30" s="528"/>
      <c r="P30" s="544"/>
      <c r="Q30" s="545"/>
      <c r="R30" s="538"/>
      <c r="S30" s="530"/>
      <c r="T30" s="525" t="s">
        <v>1410</v>
      </c>
      <c r="U30" s="526" t="s">
        <v>1409</v>
      </c>
      <c r="V30" s="531" t="n">
        <v>100</v>
      </c>
      <c r="W30" s="528"/>
      <c r="X30" s="532"/>
      <c r="Y30" s="533"/>
      <c r="Z30" s="534"/>
      <c r="AA30" s="528"/>
    </row>
    <row r="31" customFormat="false" ht="14" hidden="false" customHeight="true" outlineLevel="0" collapsed="false">
      <c r="A31" s="535"/>
      <c r="B31" s="536"/>
      <c r="C31" s="536"/>
      <c r="D31" s="525" t="s">
        <v>1411</v>
      </c>
      <c r="E31" s="526" t="s">
        <v>1412</v>
      </c>
      <c r="F31" s="527" t="n">
        <v>2400</v>
      </c>
      <c r="G31" s="528"/>
      <c r="H31" s="532"/>
      <c r="I31" s="545"/>
      <c r="J31" s="540"/>
      <c r="K31" s="528"/>
      <c r="L31" s="544"/>
      <c r="M31" s="545"/>
      <c r="N31" s="538"/>
      <c r="O31" s="528"/>
      <c r="P31" s="544"/>
      <c r="Q31" s="545"/>
      <c r="R31" s="538"/>
      <c r="S31" s="530"/>
      <c r="T31" s="525" t="s">
        <v>1413</v>
      </c>
      <c r="U31" s="526" t="s">
        <v>1412</v>
      </c>
      <c r="V31" s="531" t="n">
        <v>50</v>
      </c>
      <c r="W31" s="528"/>
      <c r="X31" s="532"/>
      <c r="Y31" s="533"/>
      <c r="Z31" s="534"/>
      <c r="AA31" s="528"/>
    </row>
    <row r="32" customFormat="false" ht="14" hidden="false" customHeight="true" outlineLevel="0" collapsed="false">
      <c r="A32" s="535"/>
      <c r="B32" s="536"/>
      <c r="C32" s="536"/>
      <c r="D32" s="525" t="s">
        <v>1414</v>
      </c>
      <c r="E32" s="526" t="s">
        <v>1415</v>
      </c>
      <c r="F32" s="527" t="n">
        <v>2100</v>
      </c>
      <c r="G32" s="528"/>
      <c r="H32" s="532"/>
      <c r="I32" s="545"/>
      <c r="J32" s="540"/>
      <c r="K32" s="528"/>
      <c r="L32" s="544"/>
      <c r="M32" s="545"/>
      <c r="N32" s="538"/>
      <c r="O32" s="528"/>
      <c r="P32" s="544"/>
      <c r="Q32" s="545"/>
      <c r="R32" s="538"/>
      <c r="S32" s="530"/>
      <c r="T32" s="525" t="s">
        <v>1416</v>
      </c>
      <c r="U32" s="526" t="s">
        <v>1415</v>
      </c>
      <c r="V32" s="531" t="n">
        <v>100</v>
      </c>
      <c r="W32" s="528"/>
      <c r="X32" s="532"/>
      <c r="Y32" s="533"/>
      <c r="Z32" s="534"/>
      <c r="AA32" s="528"/>
    </row>
    <row r="33" customFormat="false" ht="14" hidden="false" customHeight="true" outlineLevel="0" collapsed="false">
      <c r="A33" s="546"/>
      <c r="B33" s="547"/>
      <c r="C33" s="547"/>
      <c r="D33" s="548" t="s">
        <v>1417</v>
      </c>
      <c r="E33" s="549" t="s">
        <v>1418</v>
      </c>
      <c r="F33" s="550" t="n">
        <v>1250</v>
      </c>
      <c r="G33" s="528"/>
      <c r="H33" s="551"/>
      <c r="I33" s="552"/>
      <c r="J33" s="553"/>
      <c r="K33" s="528"/>
      <c r="L33" s="544"/>
      <c r="M33" s="545"/>
      <c r="N33" s="538"/>
      <c r="O33" s="528"/>
      <c r="P33" s="544"/>
      <c r="Q33" s="545"/>
      <c r="R33" s="538"/>
      <c r="S33" s="530"/>
      <c r="T33" s="548" t="s">
        <v>1419</v>
      </c>
      <c r="U33" s="549" t="s">
        <v>1418</v>
      </c>
      <c r="V33" s="554" t="n">
        <v>100</v>
      </c>
      <c r="W33" s="528"/>
      <c r="X33" s="532"/>
      <c r="Y33" s="533"/>
      <c r="Z33" s="534"/>
      <c r="AA33" s="528"/>
    </row>
    <row r="34" s="555" customFormat="true" ht="14" hidden="false" customHeight="true" outlineLevel="0" collapsed="false">
      <c r="A34" s="535"/>
      <c r="B34" s="536"/>
      <c r="C34" s="536"/>
      <c r="D34" s="525" t="s">
        <v>1420</v>
      </c>
      <c r="E34" s="526" t="s">
        <v>1421</v>
      </c>
      <c r="F34" s="527" t="n">
        <v>1250</v>
      </c>
      <c r="G34" s="528"/>
      <c r="H34" s="532"/>
      <c r="I34" s="545"/>
      <c r="J34" s="540"/>
      <c r="K34" s="528"/>
      <c r="L34" s="544"/>
      <c r="M34" s="545"/>
      <c r="N34" s="538"/>
      <c r="O34" s="528"/>
      <c r="P34" s="544"/>
      <c r="Q34" s="545"/>
      <c r="R34" s="538"/>
      <c r="S34" s="530"/>
      <c r="T34" s="525" t="s">
        <v>1422</v>
      </c>
      <c r="U34" s="526" t="s">
        <v>1421</v>
      </c>
      <c r="V34" s="531" t="n">
        <v>50</v>
      </c>
      <c r="W34" s="528"/>
      <c r="X34" s="532"/>
      <c r="Y34" s="533"/>
      <c r="Z34" s="534"/>
      <c r="AA34" s="528"/>
    </row>
    <row r="35" s="555" customFormat="true" ht="14" hidden="false" customHeight="true" outlineLevel="0" collapsed="false">
      <c r="A35" s="556"/>
      <c r="B35" s="557"/>
      <c r="C35" s="557"/>
      <c r="D35" s="525" t="s">
        <v>1423</v>
      </c>
      <c r="E35" s="526" t="s">
        <v>1424</v>
      </c>
      <c r="F35" s="527" t="n">
        <v>4950</v>
      </c>
      <c r="G35" s="528"/>
      <c r="H35" s="532"/>
      <c r="I35" s="545"/>
      <c r="J35" s="540"/>
      <c r="K35" s="528"/>
      <c r="L35" s="544"/>
      <c r="M35" s="545"/>
      <c r="N35" s="538"/>
      <c r="O35" s="528"/>
      <c r="P35" s="544"/>
      <c r="Q35" s="545"/>
      <c r="R35" s="538"/>
      <c r="S35" s="530"/>
      <c r="T35" s="525" t="s">
        <v>1425</v>
      </c>
      <c r="U35" s="526" t="s">
        <v>1424</v>
      </c>
      <c r="V35" s="531" t="n">
        <v>300</v>
      </c>
      <c r="W35" s="528"/>
      <c r="X35" s="532"/>
      <c r="Y35" s="533"/>
      <c r="Z35" s="534"/>
      <c r="AA35" s="528"/>
    </row>
    <row r="36" s="555" customFormat="true" ht="14" hidden="false" customHeight="true" outlineLevel="0" collapsed="false">
      <c r="A36" s="556"/>
      <c r="B36" s="557"/>
      <c r="C36" s="557"/>
      <c r="D36" s="525" t="s">
        <v>1426</v>
      </c>
      <c r="E36" s="558" t="s">
        <v>1427</v>
      </c>
      <c r="F36" s="559" t="n">
        <v>3150</v>
      </c>
      <c r="G36" s="528"/>
      <c r="H36" s="560"/>
      <c r="I36" s="561"/>
      <c r="J36" s="562"/>
      <c r="K36" s="528"/>
      <c r="L36" s="563"/>
      <c r="M36" s="561"/>
      <c r="N36" s="564"/>
      <c r="O36" s="528"/>
      <c r="P36" s="544"/>
      <c r="Q36" s="545"/>
      <c r="R36" s="538"/>
      <c r="S36" s="530"/>
      <c r="T36" s="565" t="s">
        <v>1428</v>
      </c>
      <c r="U36" s="558" t="s">
        <v>1427</v>
      </c>
      <c r="V36" s="566" t="n">
        <v>250</v>
      </c>
      <c r="W36" s="528"/>
      <c r="X36" s="532"/>
      <c r="Y36" s="533"/>
      <c r="Z36" s="534"/>
      <c r="AA36" s="528"/>
    </row>
    <row r="37" customFormat="false" ht="14" hidden="false" customHeight="true" outlineLevel="0" collapsed="false">
      <c r="A37" s="567"/>
      <c r="B37" s="568"/>
      <c r="C37" s="568"/>
      <c r="D37" s="525" t="s">
        <v>1429</v>
      </c>
      <c r="E37" s="526" t="s">
        <v>1430</v>
      </c>
      <c r="F37" s="527" t="n">
        <v>1700</v>
      </c>
      <c r="G37" s="528"/>
      <c r="H37" s="532"/>
      <c r="I37" s="545"/>
      <c r="J37" s="540"/>
      <c r="K37" s="528"/>
      <c r="L37" s="544"/>
      <c r="M37" s="545"/>
      <c r="N37" s="538"/>
      <c r="O37" s="528"/>
      <c r="P37" s="544"/>
      <c r="Q37" s="545"/>
      <c r="R37" s="538"/>
      <c r="S37" s="530"/>
      <c r="T37" s="525" t="s">
        <v>1431</v>
      </c>
      <c r="U37" s="526" t="s">
        <v>1430</v>
      </c>
      <c r="V37" s="531" t="n">
        <v>100</v>
      </c>
      <c r="W37" s="528"/>
      <c r="X37" s="532"/>
      <c r="Y37" s="533"/>
      <c r="Z37" s="534"/>
      <c r="AA37" s="528"/>
    </row>
    <row r="38" customFormat="false" ht="14" hidden="false" customHeight="true" outlineLevel="0" collapsed="false">
      <c r="A38" s="567"/>
      <c r="B38" s="568"/>
      <c r="C38" s="568"/>
      <c r="D38" s="569"/>
      <c r="E38" s="549"/>
      <c r="F38" s="570"/>
      <c r="G38" s="571"/>
      <c r="H38" s="551"/>
      <c r="I38" s="552"/>
      <c r="J38" s="553"/>
      <c r="K38" s="571"/>
      <c r="L38" s="572"/>
      <c r="M38" s="552"/>
      <c r="N38" s="553"/>
      <c r="O38" s="571"/>
      <c r="P38" s="544"/>
      <c r="Q38" s="545"/>
      <c r="R38" s="538"/>
      <c r="S38" s="530"/>
      <c r="T38" s="548"/>
      <c r="U38" s="573"/>
      <c r="V38" s="574"/>
      <c r="W38" s="571"/>
      <c r="X38" s="532"/>
      <c r="Y38" s="533"/>
      <c r="Z38" s="534"/>
      <c r="AA38" s="571"/>
    </row>
    <row r="39" customFormat="false" ht="13.5" hidden="false" customHeight="true" outlineLevel="0" collapsed="false">
      <c r="A39" s="567"/>
      <c r="B39" s="568"/>
      <c r="C39" s="568"/>
      <c r="D39" s="569"/>
      <c r="E39" s="549"/>
      <c r="F39" s="570"/>
      <c r="G39" s="571"/>
      <c r="H39" s="551"/>
      <c r="I39" s="552"/>
      <c r="J39" s="553"/>
      <c r="K39" s="571"/>
      <c r="L39" s="572"/>
      <c r="M39" s="552"/>
      <c r="N39" s="553"/>
      <c r="O39" s="571"/>
      <c r="P39" s="544"/>
      <c r="Q39" s="545"/>
      <c r="R39" s="538"/>
      <c r="S39" s="530"/>
      <c r="T39" s="548"/>
      <c r="U39" s="573"/>
      <c r="V39" s="574"/>
      <c r="W39" s="571"/>
      <c r="X39" s="532"/>
      <c r="Y39" s="533"/>
      <c r="Z39" s="534"/>
      <c r="AA39" s="571"/>
    </row>
    <row r="40" customFormat="false" ht="14" hidden="false" customHeight="true" outlineLevel="0" collapsed="false">
      <c r="A40" s="567"/>
      <c r="B40" s="568"/>
      <c r="C40" s="568"/>
      <c r="D40" s="569"/>
      <c r="E40" s="552"/>
      <c r="F40" s="570"/>
      <c r="G40" s="571"/>
      <c r="H40" s="551"/>
      <c r="I40" s="552"/>
      <c r="J40" s="553"/>
      <c r="K40" s="571"/>
      <c r="L40" s="572"/>
      <c r="M40" s="552"/>
      <c r="N40" s="553"/>
      <c r="O40" s="571"/>
      <c r="P40" s="572"/>
      <c r="Q40" s="552"/>
      <c r="R40" s="553"/>
      <c r="S40" s="575"/>
      <c r="T40" s="548"/>
      <c r="U40" s="573"/>
      <c r="V40" s="574"/>
      <c r="W40" s="571"/>
      <c r="X40" s="532"/>
      <c r="Y40" s="533"/>
      <c r="Z40" s="534"/>
      <c r="AA40" s="571"/>
    </row>
    <row r="41" customFormat="false" ht="14" hidden="false" customHeight="true" outlineLevel="0" collapsed="false">
      <c r="A41" s="567"/>
      <c r="B41" s="568"/>
      <c r="C41" s="568"/>
      <c r="D41" s="569"/>
      <c r="E41" s="552"/>
      <c r="F41" s="570"/>
      <c r="G41" s="571"/>
      <c r="H41" s="551"/>
      <c r="I41" s="552"/>
      <c r="J41" s="553"/>
      <c r="K41" s="571"/>
      <c r="L41" s="572"/>
      <c r="M41" s="552"/>
      <c r="N41" s="553"/>
      <c r="O41" s="571"/>
      <c r="P41" s="572"/>
      <c r="Q41" s="552"/>
      <c r="R41" s="553"/>
      <c r="S41" s="575"/>
      <c r="T41" s="548"/>
      <c r="U41" s="573"/>
      <c r="V41" s="574"/>
      <c r="W41" s="571"/>
      <c r="X41" s="532"/>
      <c r="Y41" s="533"/>
      <c r="Z41" s="534"/>
      <c r="AA41" s="571"/>
    </row>
    <row r="42" customFormat="false" ht="14" hidden="false" customHeight="true" outlineLevel="0" collapsed="false">
      <c r="A42" s="567"/>
      <c r="B42" s="568"/>
      <c r="C42" s="568"/>
      <c r="D42" s="576"/>
      <c r="E42" s="552"/>
      <c r="F42" s="553"/>
      <c r="G42" s="571"/>
      <c r="H42" s="551"/>
      <c r="I42" s="552"/>
      <c r="J42" s="553"/>
      <c r="K42" s="571"/>
      <c r="L42" s="572"/>
      <c r="M42" s="552"/>
      <c r="N42" s="553"/>
      <c r="O42" s="571"/>
      <c r="P42" s="572"/>
      <c r="Q42" s="552"/>
      <c r="R42" s="553"/>
      <c r="S42" s="575"/>
      <c r="T42" s="572"/>
      <c r="U42" s="573"/>
      <c r="V42" s="574"/>
      <c r="W42" s="571"/>
      <c r="X42" s="532"/>
      <c r="Y42" s="533"/>
      <c r="Z42" s="534"/>
      <c r="AA42" s="571"/>
    </row>
    <row r="43" customFormat="false" ht="14" hidden="false" customHeight="true" outlineLevel="0" collapsed="false">
      <c r="A43" s="567"/>
      <c r="B43" s="568"/>
      <c r="C43" s="568"/>
      <c r="D43" s="576"/>
      <c r="E43" s="552"/>
      <c r="F43" s="553"/>
      <c r="G43" s="571"/>
      <c r="H43" s="551"/>
      <c r="I43" s="552"/>
      <c r="J43" s="553"/>
      <c r="K43" s="571"/>
      <c r="L43" s="572"/>
      <c r="M43" s="552"/>
      <c r="N43" s="553"/>
      <c r="O43" s="571"/>
      <c r="P43" s="572"/>
      <c r="Q43" s="552"/>
      <c r="R43" s="553"/>
      <c r="S43" s="575"/>
      <c r="T43" s="572"/>
      <c r="U43" s="573"/>
      <c r="V43" s="574"/>
      <c r="W43" s="571"/>
      <c r="X43" s="532"/>
      <c r="Y43" s="533"/>
      <c r="Z43" s="534"/>
      <c r="AA43" s="571"/>
    </row>
    <row r="44" customFormat="false" ht="14" hidden="false" customHeight="true" outlineLevel="0" collapsed="false">
      <c r="A44" s="567"/>
      <c r="B44" s="568"/>
      <c r="C44" s="568"/>
      <c r="D44" s="576"/>
      <c r="E44" s="552"/>
      <c r="F44" s="553"/>
      <c r="G44" s="571"/>
      <c r="H44" s="551"/>
      <c r="I44" s="552"/>
      <c r="J44" s="553"/>
      <c r="K44" s="571"/>
      <c r="L44" s="572"/>
      <c r="M44" s="552"/>
      <c r="N44" s="553"/>
      <c r="O44" s="571"/>
      <c r="P44" s="572"/>
      <c r="Q44" s="552"/>
      <c r="R44" s="553"/>
      <c r="S44" s="575"/>
      <c r="T44" s="572"/>
      <c r="U44" s="577"/>
      <c r="V44" s="574"/>
      <c r="W44" s="571"/>
      <c r="X44" s="532"/>
      <c r="Y44" s="533"/>
      <c r="Z44" s="534"/>
      <c r="AA44" s="571"/>
    </row>
    <row r="45" customFormat="false" ht="14" hidden="false" customHeight="true" outlineLevel="0" collapsed="false">
      <c r="A45" s="567"/>
      <c r="B45" s="568"/>
      <c r="C45" s="568"/>
      <c r="D45" s="576"/>
      <c r="E45" s="552"/>
      <c r="F45" s="553"/>
      <c r="G45" s="571"/>
      <c r="H45" s="551"/>
      <c r="I45" s="552"/>
      <c r="J45" s="553"/>
      <c r="K45" s="571"/>
      <c r="L45" s="572"/>
      <c r="M45" s="552"/>
      <c r="N45" s="553"/>
      <c r="O45" s="571"/>
      <c r="P45" s="572"/>
      <c r="Q45" s="552"/>
      <c r="R45" s="553"/>
      <c r="S45" s="575"/>
      <c r="T45" s="572"/>
      <c r="U45" s="577"/>
      <c r="V45" s="574"/>
      <c r="W45" s="571"/>
      <c r="X45" s="551"/>
      <c r="Y45" s="578"/>
      <c r="Z45" s="574"/>
      <c r="AA45" s="571"/>
    </row>
    <row r="46" customFormat="false" ht="14" hidden="false" customHeight="true" outlineLevel="0" collapsed="false">
      <c r="A46" s="567"/>
      <c r="B46" s="568"/>
      <c r="C46" s="568"/>
      <c r="D46" s="576"/>
      <c r="E46" s="552"/>
      <c r="F46" s="553"/>
      <c r="G46" s="571"/>
      <c r="H46" s="551"/>
      <c r="I46" s="552"/>
      <c r="J46" s="553"/>
      <c r="K46" s="571"/>
      <c r="L46" s="572"/>
      <c r="M46" s="552"/>
      <c r="N46" s="553"/>
      <c r="O46" s="571"/>
      <c r="P46" s="572"/>
      <c r="Q46" s="552"/>
      <c r="R46" s="553"/>
      <c r="S46" s="575"/>
      <c r="T46" s="572"/>
      <c r="U46" s="577"/>
      <c r="V46" s="574"/>
      <c r="W46" s="571"/>
      <c r="X46" s="551"/>
      <c r="Y46" s="578"/>
      <c r="Z46" s="574"/>
      <c r="AA46" s="571"/>
    </row>
    <row r="47" customFormat="false" ht="17" hidden="false" customHeight="false" outlineLevel="0" collapsed="false">
      <c r="A47" s="546"/>
      <c r="B47" s="547"/>
      <c r="C47" s="547"/>
      <c r="D47" s="579"/>
      <c r="E47" s="552"/>
      <c r="F47" s="553"/>
      <c r="G47" s="580"/>
      <c r="H47" s="551"/>
      <c r="I47" s="552"/>
      <c r="J47" s="553"/>
      <c r="K47" s="581"/>
      <c r="L47" s="572"/>
      <c r="M47" s="552"/>
      <c r="N47" s="553"/>
      <c r="O47" s="581"/>
      <c r="P47" s="572"/>
      <c r="Q47" s="582"/>
      <c r="R47" s="553"/>
      <c r="S47" s="583"/>
      <c r="T47" s="572"/>
      <c r="U47" s="577"/>
      <c r="V47" s="574"/>
      <c r="W47" s="581"/>
      <c r="X47" s="551"/>
      <c r="Y47" s="578"/>
      <c r="Z47" s="574"/>
      <c r="AA47" s="581"/>
    </row>
    <row r="48" s="598" customFormat="true" ht="17" hidden="false" customHeight="false" outlineLevel="0" collapsed="false">
      <c r="A48" s="584"/>
      <c r="B48" s="585"/>
      <c r="C48" s="585"/>
      <c r="D48" s="586"/>
      <c r="E48" s="587" t="str">
        <f aca="false">CONCATENATE(FIXED(COUNTA(E5:E47),0,0),"　店")</f>
        <v>33　店</v>
      </c>
      <c r="F48" s="588" t="n">
        <f aca="false">SUM(F5:F47)</f>
        <v>91500</v>
      </c>
      <c r="G48" s="589" t="n">
        <f aca="false">SUM(G5:G47)</f>
        <v>0</v>
      </c>
      <c r="H48" s="590"/>
      <c r="I48" s="591" t="str">
        <f aca="false">CONCATENATE(FIXED(COUNTA(I5:I47),0,0),"　店")</f>
        <v>10　店</v>
      </c>
      <c r="J48" s="588" t="n">
        <f aca="false">SUM(J5:J47)</f>
        <v>9700</v>
      </c>
      <c r="K48" s="592" t="n">
        <f aca="false">SUM(K5:K47)</f>
        <v>0</v>
      </c>
      <c r="L48" s="593"/>
      <c r="M48" s="591" t="str">
        <f aca="false">CONCATENATE(FIXED(COUNTA(M5:M47),0,0),"　店")</f>
        <v>9　店</v>
      </c>
      <c r="N48" s="588" t="n">
        <f aca="false">SUM(N5:N47)</f>
        <v>6150</v>
      </c>
      <c r="O48" s="592" t="n">
        <f aca="false">SUM(O5:O47)</f>
        <v>0</v>
      </c>
      <c r="P48" s="593"/>
      <c r="Q48" s="591" t="str">
        <f aca="false">CONCATENATE(FIXED(COUNTA(Q5:Q47),0,0),"　店")</f>
        <v>5　店</v>
      </c>
      <c r="R48" s="588" t="n">
        <f aca="false">SUM(R5:R47)</f>
        <v>3700</v>
      </c>
      <c r="S48" s="594" t="n">
        <f aca="false">SUM(S5:S47)</f>
        <v>0</v>
      </c>
      <c r="T48" s="595"/>
      <c r="U48" s="587" t="str">
        <f aca="false">CONCATENATE(FIXED(COUNTA(U5:U47),0,0),"　店")</f>
        <v>33　店</v>
      </c>
      <c r="V48" s="596" t="n">
        <f aca="false">SUM(V5:V47)</f>
        <v>6400</v>
      </c>
      <c r="W48" s="592" t="n">
        <f aca="false">SUM(W5:W47)</f>
        <v>0</v>
      </c>
      <c r="X48" s="597"/>
      <c r="Y48" s="587" t="str">
        <f aca="false">CONCATENATE(FIXED(COUNTA(Y5:Y47),0,0),"　店")</f>
        <v>0　店</v>
      </c>
      <c r="Z48" s="596" t="n">
        <f aca="false">SUM(Z5:Z47)</f>
        <v>0</v>
      </c>
      <c r="AA48" s="592" t="n">
        <f aca="false">SUM(AA5:AA47)</f>
        <v>0</v>
      </c>
    </row>
    <row r="49" s="598" customFormat="true" ht="17" hidden="false" customHeight="false" outlineLevel="0" collapsed="false">
      <c r="A49" s="272" t="s">
        <v>124</v>
      </c>
      <c r="B49" s="599"/>
      <c r="C49" s="599"/>
      <c r="D49" s="600"/>
      <c r="E49" s="601"/>
      <c r="F49" s="601"/>
      <c r="G49" s="599"/>
      <c r="H49" s="602"/>
      <c r="I49" s="599"/>
      <c r="J49" s="599"/>
      <c r="K49" s="603"/>
      <c r="L49" s="602"/>
      <c r="M49" s="599"/>
      <c r="N49" s="599"/>
      <c r="O49" s="603"/>
      <c r="P49" s="602"/>
      <c r="Q49" s="599"/>
      <c r="R49" s="599"/>
      <c r="S49" s="604"/>
      <c r="T49" s="600"/>
      <c r="U49" s="599"/>
      <c r="V49" s="605"/>
      <c r="W49" s="603"/>
      <c r="X49" s="600"/>
      <c r="AA49" s="606" t="s">
        <v>153</v>
      </c>
    </row>
  </sheetData>
  <sheetProtection sheet="true" password="cf60" objects="true" formatCells="false"/>
  <mergeCells count="13">
    <mergeCell ref="B1:E2"/>
    <mergeCell ref="G1:P1"/>
    <mergeCell ref="R1:U1"/>
    <mergeCell ref="G2:P2"/>
    <mergeCell ref="R2:U2"/>
    <mergeCell ref="J3:K3"/>
    <mergeCell ref="A4:C4"/>
    <mergeCell ref="D4:F4"/>
    <mergeCell ref="H4:J4"/>
    <mergeCell ref="L4:N4"/>
    <mergeCell ref="P4:R4"/>
    <mergeCell ref="T4:V4"/>
    <mergeCell ref="X4:Z4"/>
  </mergeCells>
  <dataValidations count="8">
    <dataValidation allowBlank="true" errorStyle="stop" operator="lessThanOrEqual" showDropDown="false" showErrorMessage="true" showInputMessage="false" sqref="F1:F2 A3:W3 G4 K4 O4 S4 W4 AA4 A5:F48 I5:J46 M5:N46 Q5:R46 U5:V37 Z5 V38:V1049 Z45:Z48 H47:J48 L47:N48 P47:R48 T47:U48 X47:Y48 B49:U49 W49:W1049 AA49 A50:U1049"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H5:H46" type="whole">
      <formula1>一宮市!W5</formula1>
      <formula2>0</formula2>
    </dataValidation>
    <dataValidation allowBlank="true" errorStyle="stop" operator="lessThanOrEqual" showDropDown="false" showErrorMessage="true" showInputMessage="false" sqref="T5:T46 X5:Y46 Z6:Z44 U38:U46" type="whole">
      <formula1>#REF!</formula1>
      <formula2>0</formula2>
    </dataValidation>
    <dataValidation allowBlank="true" errorStyle="stop" operator="lessThanOrEqual" showDropDown="false" showErrorMessage="true" showInputMessage="false" sqref="G5:G48 K5:L46 O5:P46 S5:S48 W5:W48 AA5:AA48 K47:K48 O47:O48"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AB4:IQ4" type="whole">
      <formula1>#REF!</formula1>
      <formula2>0</formula2>
    </dataValidation>
    <dataValidation allowBlank="false" errorStyle="stop" operator="lessThanOrEqual" showDropDown="false" showErrorMessage="true" showInputMessage="false" sqref="IR4:IV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Q28" activeCellId="0" sqref="Q28"/>
    </sheetView>
  </sheetViews>
  <sheetFormatPr defaultColWidth="8.9921875" defaultRowHeight="17" zeroHeight="false" outlineLevelRow="0" outlineLevelCol="0"/>
  <cols>
    <col collapsed="false" customWidth="true" hidden="false" outlineLevel="0" max="1" min="1" style="492" width="7.66"/>
    <col collapsed="false" customWidth="true" hidden="false" outlineLevel="0" max="2" min="2" style="492" width="2.66"/>
    <col collapsed="false" customWidth="true" hidden="false" outlineLevel="0" max="3" min="3" style="492" width="7.66"/>
    <col collapsed="false" customWidth="true" hidden="false" outlineLevel="0" max="4" min="4" style="493" width="0.82"/>
    <col collapsed="false" customWidth="true" hidden="false" outlineLevel="0" max="5" min="5" style="494" width="10.66"/>
    <col collapsed="false" customWidth="true" hidden="false" outlineLevel="0" max="6" min="6" style="495" width="7.66"/>
    <col collapsed="false" customWidth="true" hidden="false" outlineLevel="0" max="7" min="7" style="492" width="7.66"/>
    <col collapsed="false" customWidth="true" hidden="false" outlineLevel="0" max="8" min="8" style="496" width="0.82"/>
    <col collapsed="false" customWidth="true" hidden="false" outlineLevel="0" max="9" min="9" style="492" width="10.66"/>
    <col collapsed="false" customWidth="true" hidden="false" outlineLevel="0" max="10" min="10" style="492" width="7.66"/>
    <col collapsed="false" customWidth="true" hidden="false" outlineLevel="0" max="11" min="11" style="497" width="7.66"/>
    <col collapsed="false" customWidth="true" hidden="false" outlineLevel="0" max="12" min="12" style="498" width="0.82"/>
    <col collapsed="false" customWidth="true" hidden="false" outlineLevel="0" max="13" min="13" style="492" width="10.66"/>
    <col collapsed="false" customWidth="true" hidden="false" outlineLevel="0" max="14" min="14" style="492" width="7.66"/>
    <col collapsed="false" customWidth="true" hidden="false" outlineLevel="0" max="15" min="15" style="497" width="7.66"/>
    <col collapsed="false" customWidth="true" hidden="false" outlineLevel="0" max="16" min="16" style="498" width="0.82"/>
    <col collapsed="false" customWidth="true" hidden="false" outlineLevel="0" max="17" min="17" style="492" width="10.66"/>
    <col collapsed="false" customWidth="true" hidden="false" outlineLevel="0" max="18" min="18" style="492" width="7.66"/>
    <col collapsed="false" customWidth="true" hidden="false" outlineLevel="0" max="19" min="19" style="497" width="7.66"/>
    <col collapsed="false" customWidth="true" hidden="false" outlineLevel="0" max="20" min="20" style="493" width="0.82"/>
    <col collapsed="false" customWidth="true" hidden="false" outlineLevel="0" max="21" min="21" style="492" width="10.66"/>
    <col collapsed="false" customWidth="true" hidden="false" outlineLevel="0" max="22" min="22" style="499" width="7.66"/>
    <col collapsed="false" customWidth="true" hidden="false" outlineLevel="0" max="23" min="23" style="500" width="7.66"/>
    <col collapsed="false" customWidth="true" hidden="false" outlineLevel="0" max="24" min="24" style="501" width="0.82"/>
    <col collapsed="false" customWidth="true" hidden="false" outlineLevel="0" max="25" min="25" style="502" width="10.66"/>
    <col collapsed="false" customWidth="true" hidden="false" outlineLevel="0" max="28" min="26" style="502" width="7.66"/>
    <col collapsed="false" customWidth="false" hidden="false" outlineLevel="0" max="257" min="29" style="502" width="8.99"/>
  </cols>
  <sheetData>
    <row r="1" s="136" customFormat="true" ht="30" hidden="false" customHeight="true" outlineLevel="0" collapsed="false">
      <c r="A1" s="60" t="s">
        <v>114</v>
      </c>
      <c r="B1" s="142"/>
      <c r="C1" s="142"/>
      <c r="D1" s="142"/>
      <c r="E1" s="142"/>
      <c r="F1" s="62" t="s">
        <v>115</v>
      </c>
      <c r="G1" s="143"/>
      <c r="H1" s="143"/>
      <c r="I1" s="143"/>
      <c r="J1" s="143"/>
      <c r="K1" s="143"/>
      <c r="L1" s="143"/>
      <c r="M1" s="143"/>
      <c r="N1" s="143"/>
      <c r="O1" s="143"/>
      <c r="P1" s="143"/>
      <c r="Q1" s="64" t="s">
        <v>117</v>
      </c>
      <c r="R1" s="144"/>
      <c r="S1" s="144"/>
      <c r="T1" s="144"/>
      <c r="U1" s="144"/>
      <c r="V1" s="145" t="s">
        <v>119</v>
      </c>
      <c r="W1" s="146"/>
      <c r="X1" s="141"/>
    </row>
    <row r="2" s="136" customFormat="true" ht="30" hidden="false" customHeight="true" outlineLevel="0" collapsed="false">
      <c r="A2" s="70"/>
      <c r="B2" s="142"/>
      <c r="C2" s="142"/>
      <c r="D2" s="142"/>
      <c r="E2" s="142"/>
      <c r="F2" s="71" t="s">
        <v>120</v>
      </c>
      <c r="G2" s="143"/>
      <c r="H2" s="143"/>
      <c r="I2" s="143"/>
      <c r="J2" s="143"/>
      <c r="K2" s="143"/>
      <c r="L2" s="143"/>
      <c r="M2" s="143"/>
      <c r="N2" s="143"/>
      <c r="O2" s="143"/>
      <c r="P2" s="143"/>
      <c r="Q2" s="64" t="s">
        <v>122</v>
      </c>
      <c r="R2" s="147" t="n">
        <f aca="false">SUM(C6,C29,C40)</f>
        <v>0</v>
      </c>
      <c r="S2" s="147"/>
      <c r="T2" s="147"/>
      <c r="U2" s="147"/>
      <c r="V2" s="148"/>
      <c r="W2" s="149"/>
      <c r="X2" s="141"/>
    </row>
    <row r="3" s="510" customFormat="true" ht="24" hidden="false" customHeight="true" outlineLevel="0" collapsed="false">
      <c r="A3" s="492"/>
      <c r="B3" s="492"/>
      <c r="C3" s="492"/>
      <c r="D3" s="493"/>
      <c r="E3" s="503"/>
      <c r="F3" s="503"/>
      <c r="G3" s="503"/>
      <c r="H3" s="504"/>
      <c r="I3" s="505"/>
      <c r="J3" s="506"/>
      <c r="K3" s="506"/>
      <c r="L3" s="507"/>
      <c r="M3" s="505"/>
      <c r="N3" s="492"/>
      <c r="O3" s="497"/>
      <c r="P3" s="498"/>
      <c r="Q3" s="492"/>
      <c r="R3" s="492"/>
      <c r="S3" s="497"/>
      <c r="T3" s="508"/>
      <c r="U3" s="503"/>
      <c r="V3" s="503"/>
      <c r="W3" s="509"/>
      <c r="X3" s="493"/>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511" t="s">
        <v>1269</v>
      </c>
      <c r="B5" s="512"/>
      <c r="C5" s="512"/>
      <c r="D5" s="513" t="s">
        <v>1432</v>
      </c>
      <c r="E5" s="514" t="s">
        <v>1433</v>
      </c>
      <c r="F5" s="515" t="n">
        <v>3850</v>
      </c>
      <c r="G5" s="516"/>
      <c r="H5" s="517" t="s">
        <v>1434</v>
      </c>
      <c r="I5" s="514" t="s">
        <v>1435</v>
      </c>
      <c r="J5" s="515" t="n">
        <v>1300</v>
      </c>
      <c r="K5" s="516"/>
      <c r="L5" s="513" t="s">
        <v>1436</v>
      </c>
      <c r="M5" s="514" t="s">
        <v>1437</v>
      </c>
      <c r="N5" s="515" t="n">
        <v>1000</v>
      </c>
      <c r="O5" s="516"/>
      <c r="P5" s="513" t="s">
        <v>1438</v>
      </c>
      <c r="Q5" s="514" t="s">
        <v>1435</v>
      </c>
      <c r="R5" s="607" t="n">
        <v>500</v>
      </c>
      <c r="S5" s="518"/>
      <c r="T5" s="513" t="s">
        <v>1439</v>
      </c>
      <c r="U5" s="514" t="s">
        <v>1433</v>
      </c>
      <c r="V5" s="519" t="n">
        <v>550</v>
      </c>
      <c r="W5" s="516"/>
      <c r="X5" s="520"/>
      <c r="Y5" s="608"/>
      <c r="Z5" s="522"/>
      <c r="AA5" s="609"/>
    </row>
    <row r="6" customFormat="false" ht="14" hidden="false" customHeight="true" outlineLevel="0" collapsed="false">
      <c r="A6" s="610" t="n">
        <f aca="false">SUM(F26,J26,N26,R26,V26,Z26)</f>
        <v>47800</v>
      </c>
      <c r="B6" s="611" t="s">
        <v>164</v>
      </c>
      <c r="C6" s="611" t="n">
        <f aca="false">SUM(G26,K26,O26,S26,W26,AA26)</f>
        <v>0</v>
      </c>
      <c r="D6" s="525" t="s">
        <v>1440</v>
      </c>
      <c r="E6" s="526" t="s">
        <v>1441</v>
      </c>
      <c r="F6" s="527" t="n">
        <v>1350</v>
      </c>
      <c r="G6" s="528"/>
      <c r="H6" s="529" t="s">
        <v>1442</v>
      </c>
      <c r="I6" s="526" t="s">
        <v>1443</v>
      </c>
      <c r="J6" s="527" t="n">
        <v>1250</v>
      </c>
      <c r="K6" s="528"/>
      <c r="L6" s="525" t="s">
        <v>1444</v>
      </c>
      <c r="M6" s="526" t="s">
        <v>1435</v>
      </c>
      <c r="N6" s="527" t="n">
        <v>450</v>
      </c>
      <c r="O6" s="528"/>
      <c r="P6" s="525" t="s">
        <v>1445</v>
      </c>
      <c r="Q6" s="526" t="s">
        <v>1446</v>
      </c>
      <c r="R6" s="537" t="n">
        <v>450</v>
      </c>
      <c r="S6" s="530"/>
      <c r="T6" s="525" t="s">
        <v>1447</v>
      </c>
      <c r="U6" s="526" t="s">
        <v>1441</v>
      </c>
      <c r="V6" s="531" t="n">
        <v>100</v>
      </c>
      <c r="W6" s="528"/>
      <c r="X6" s="532"/>
      <c r="Y6" s="612"/>
      <c r="Z6" s="534"/>
      <c r="AA6" s="528"/>
    </row>
    <row r="7" customFormat="false" ht="14" hidden="false" customHeight="true" outlineLevel="0" collapsed="false">
      <c r="A7" s="535"/>
      <c r="B7" s="536"/>
      <c r="C7" s="536"/>
      <c r="D7" s="525" t="s">
        <v>1448</v>
      </c>
      <c r="E7" s="526" t="s">
        <v>1449</v>
      </c>
      <c r="F7" s="527" t="n">
        <v>1550</v>
      </c>
      <c r="G7" s="528"/>
      <c r="H7" s="529" t="s">
        <v>1450</v>
      </c>
      <c r="I7" s="526" t="s">
        <v>1451</v>
      </c>
      <c r="J7" s="527" t="n">
        <v>1400</v>
      </c>
      <c r="K7" s="528"/>
      <c r="L7" s="525" t="s">
        <v>1452</v>
      </c>
      <c r="M7" s="526" t="s">
        <v>1443</v>
      </c>
      <c r="N7" s="527" t="n">
        <v>400</v>
      </c>
      <c r="O7" s="528"/>
      <c r="P7" s="525"/>
      <c r="Q7" s="526"/>
      <c r="R7" s="537"/>
      <c r="S7" s="530"/>
      <c r="T7" s="525" t="s">
        <v>1453</v>
      </c>
      <c r="U7" s="526" t="s">
        <v>1449</v>
      </c>
      <c r="V7" s="531" t="n">
        <v>100</v>
      </c>
      <c r="W7" s="528"/>
      <c r="X7" s="532"/>
      <c r="Y7" s="612"/>
      <c r="Z7" s="534"/>
      <c r="AA7" s="528"/>
    </row>
    <row r="8" customFormat="false" ht="14" hidden="false" customHeight="true" outlineLevel="0" collapsed="false">
      <c r="A8" s="613"/>
      <c r="B8" s="614"/>
      <c r="C8" s="614"/>
      <c r="D8" s="525" t="s">
        <v>1454</v>
      </c>
      <c r="E8" s="526" t="s">
        <v>1455</v>
      </c>
      <c r="F8" s="527" t="n">
        <v>2300</v>
      </c>
      <c r="G8" s="528"/>
      <c r="H8" s="529" t="s">
        <v>1456</v>
      </c>
      <c r="I8" s="526" t="s">
        <v>1457</v>
      </c>
      <c r="J8" s="537" t="n">
        <v>850</v>
      </c>
      <c r="K8" s="528"/>
      <c r="L8" s="525" t="s">
        <v>1458</v>
      </c>
      <c r="M8" s="526" t="s">
        <v>1459</v>
      </c>
      <c r="N8" s="527" t="n">
        <v>150</v>
      </c>
      <c r="O8" s="528"/>
      <c r="P8" s="525"/>
      <c r="Q8" s="526"/>
      <c r="R8" s="538"/>
      <c r="S8" s="530"/>
      <c r="T8" s="525" t="s">
        <v>1460</v>
      </c>
      <c r="U8" s="526" t="s">
        <v>1455</v>
      </c>
      <c r="V8" s="531" t="n">
        <v>150</v>
      </c>
      <c r="W8" s="528"/>
      <c r="X8" s="532"/>
      <c r="Y8" s="612"/>
      <c r="Z8" s="534"/>
      <c r="AA8" s="528"/>
    </row>
    <row r="9" customFormat="false" ht="14" hidden="false" customHeight="true" outlineLevel="0" collapsed="false">
      <c r="A9" s="615"/>
      <c r="B9" s="616"/>
      <c r="C9" s="616"/>
      <c r="D9" s="525" t="s">
        <v>1461</v>
      </c>
      <c r="E9" s="526" t="s">
        <v>1462</v>
      </c>
      <c r="F9" s="527" t="n">
        <v>1650</v>
      </c>
      <c r="G9" s="528"/>
      <c r="H9" s="529" t="s">
        <v>1463</v>
      </c>
      <c r="I9" s="526" t="s">
        <v>1464</v>
      </c>
      <c r="J9" s="537" t="n">
        <v>800</v>
      </c>
      <c r="K9" s="528"/>
      <c r="L9" s="525" t="s">
        <v>1465</v>
      </c>
      <c r="M9" s="526" t="s">
        <v>1466</v>
      </c>
      <c r="N9" s="537" t="n">
        <v>550</v>
      </c>
      <c r="O9" s="528"/>
      <c r="P9" s="525"/>
      <c r="Q9" s="526"/>
      <c r="R9" s="538"/>
      <c r="S9" s="530"/>
      <c r="T9" s="525" t="s">
        <v>1467</v>
      </c>
      <c r="U9" s="526" t="s">
        <v>1462</v>
      </c>
      <c r="V9" s="531" t="n">
        <v>150</v>
      </c>
      <c r="W9" s="528"/>
      <c r="X9" s="532"/>
      <c r="Y9" s="612"/>
      <c r="Z9" s="534"/>
      <c r="AA9" s="528"/>
    </row>
    <row r="10" customFormat="false" ht="14" hidden="false" customHeight="true" outlineLevel="0" collapsed="false">
      <c r="A10" s="535"/>
      <c r="B10" s="536"/>
      <c r="C10" s="536"/>
      <c r="D10" s="525" t="s">
        <v>1468</v>
      </c>
      <c r="E10" s="526" t="s">
        <v>1469</v>
      </c>
      <c r="F10" s="527" t="n">
        <v>1600</v>
      </c>
      <c r="G10" s="528"/>
      <c r="H10" s="529"/>
      <c r="I10" s="526"/>
      <c r="J10" s="538"/>
      <c r="K10" s="528"/>
      <c r="L10" s="525"/>
      <c r="M10" s="526"/>
      <c r="N10" s="538"/>
      <c r="O10" s="528"/>
      <c r="P10" s="525"/>
      <c r="Q10" s="526"/>
      <c r="R10" s="538"/>
      <c r="S10" s="530"/>
      <c r="T10" s="525" t="s">
        <v>1470</v>
      </c>
      <c r="U10" s="526" t="s">
        <v>1469</v>
      </c>
      <c r="V10" s="531" t="n">
        <v>150</v>
      </c>
      <c r="W10" s="528"/>
      <c r="X10" s="532"/>
      <c r="Y10" s="612"/>
      <c r="Z10" s="534"/>
      <c r="AA10" s="528"/>
    </row>
    <row r="11" customFormat="false" ht="14" hidden="false" customHeight="true" outlineLevel="0" collapsed="false">
      <c r="A11" s="535"/>
      <c r="B11" s="536"/>
      <c r="C11" s="536"/>
      <c r="D11" s="525" t="s">
        <v>1471</v>
      </c>
      <c r="E11" s="526" t="s">
        <v>1472</v>
      </c>
      <c r="F11" s="527" t="n">
        <v>2250</v>
      </c>
      <c r="G11" s="528"/>
      <c r="H11" s="529"/>
      <c r="I11" s="526"/>
      <c r="J11" s="538"/>
      <c r="K11" s="528"/>
      <c r="L11" s="525"/>
      <c r="M11" s="526"/>
      <c r="N11" s="538"/>
      <c r="O11" s="528"/>
      <c r="P11" s="525"/>
      <c r="Q11" s="526"/>
      <c r="R11" s="538"/>
      <c r="S11" s="530"/>
      <c r="T11" s="525" t="s">
        <v>1473</v>
      </c>
      <c r="U11" s="526" t="s">
        <v>1472</v>
      </c>
      <c r="V11" s="531" t="n">
        <v>150</v>
      </c>
      <c r="W11" s="528"/>
      <c r="X11" s="532"/>
      <c r="Y11" s="612"/>
      <c r="Z11" s="534"/>
      <c r="AA11" s="528"/>
    </row>
    <row r="12" customFormat="false" ht="14" hidden="false" customHeight="true" outlineLevel="0" collapsed="false">
      <c r="A12" s="535"/>
      <c r="B12" s="536"/>
      <c r="C12" s="536"/>
      <c r="D12" s="525" t="s">
        <v>1474</v>
      </c>
      <c r="E12" s="526" t="s">
        <v>1451</v>
      </c>
      <c r="F12" s="527" t="n">
        <v>3550</v>
      </c>
      <c r="G12" s="528"/>
      <c r="H12" s="529"/>
      <c r="I12" s="526"/>
      <c r="J12" s="538"/>
      <c r="K12" s="528"/>
      <c r="L12" s="525"/>
      <c r="M12" s="526"/>
      <c r="N12" s="538"/>
      <c r="O12" s="528"/>
      <c r="P12" s="525"/>
      <c r="Q12" s="526"/>
      <c r="R12" s="538"/>
      <c r="S12" s="530"/>
      <c r="T12" s="525" t="s">
        <v>1475</v>
      </c>
      <c r="U12" s="526" t="s">
        <v>1451</v>
      </c>
      <c r="V12" s="531" t="n">
        <v>200</v>
      </c>
      <c r="W12" s="528"/>
      <c r="X12" s="532"/>
      <c r="Y12" s="612"/>
      <c r="Z12" s="534"/>
      <c r="AA12" s="528"/>
    </row>
    <row r="13" customFormat="false" ht="14" hidden="false" customHeight="true" outlineLevel="0" collapsed="false">
      <c r="A13" s="535"/>
      <c r="B13" s="536"/>
      <c r="C13" s="536"/>
      <c r="D13" s="525" t="s">
        <v>1476</v>
      </c>
      <c r="E13" s="526" t="s">
        <v>1477</v>
      </c>
      <c r="F13" s="527" t="n">
        <v>4100</v>
      </c>
      <c r="G13" s="528"/>
      <c r="H13" s="529"/>
      <c r="I13" s="526"/>
      <c r="J13" s="538"/>
      <c r="K13" s="528"/>
      <c r="L13" s="525"/>
      <c r="M13" s="617"/>
      <c r="N13" s="538"/>
      <c r="O13" s="528"/>
      <c r="P13" s="525"/>
      <c r="Q13" s="545"/>
      <c r="R13" s="538"/>
      <c r="S13" s="530"/>
      <c r="T13" s="525" t="s">
        <v>1478</v>
      </c>
      <c r="U13" s="526" t="s">
        <v>1477</v>
      </c>
      <c r="V13" s="531" t="n">
        <v>500</v>
      </c>
      <c r="W13" s="528"/>
      <c r="X13" s="532"/>
      <c r="Y13" s="612"/>
      <c r="Z13" s="534"/>
      <c r="AA13" s="528"/>
    </row>
    <row r="14" customFormat="false" ht="14" hidden="false" customHeight="true" outlineLevel="0" collapsed="false">
      <c r="A14" s="535"/>
      <c r="B14" s="536"/>
      <c r="C14" s="536"/>
      <c r="D14" s="525" t="s">
        <v>1479</v>
      </c>
      <c r="E14" s="526" t="s">
        <v>1480</v>
      </c>
      <c r="F14" s="527" t="n">
        <v>1950</v>
      </c>
      <c r="G14" s="528"/>
      <c r="H14" s="529"/>
      <c r="I14" s="545"/>
      <c r="J14" s="538"/>
      <c r="K14" s="528"/>
      <c r="L14" s="525"/>
      <c r="M14" s="526"/>
      <c r="N14" s="538"/>
      <c r="O14" s="528"/>
      <c r="P14" s="525"/>
      <c r="Q14" s="545"/>
      <c r="R14" s="538"/>
      <c r="S14" s="530"/>
      <c r="T14" s="525" t="s">
        <v>1481</v>
      </c>
      <c r="U14" s="526" t="s">
        <v>1480</v>
      </c>
      <c r="V14" s="531" t="n">
        <v>150</v>
      </c>
      <c r="W14" s="528"/>
      <c r="X14" s="532"/>
      <c r="Y14" s="612"/>
      <c r="Z14" s="534"/>
      <c r="AA14" s="528"/>
    </row>
    <row r="15" customFormat="false" ht="14" hidden="false" customHeight="true" outlineLevel="0" collapsed="false">
      <c r="A15" s="535"/>
      <c r="B15" s="536"/>
      <c r="C15" s="536"/>
      <c r="D15" s="525" t="s">
        <v>1482</v>
      </c>
      <c r="E15" s="526" t="s">
        <v>1443</v>
      </c>
      <c r="F15" s="527" t="n">
        <v>2050</v>
      </c>
      <c r="G15" s="528"/>
      <c r="H15" s="529"/>
      <c r="I15" s="545"/>
      <c r="J15" s="538"/>
      <c r="K15" s="528"/>
      <c r="L15" s="525"/>
      <c r="M15" s="545"/>
      <c r="N15" s="538"/>
      <c r="O15" s="528"/>
      <c r="P15" s="525"/>
      <c r="Q15" s="545"/>
      <c r="R15" s="538"/>
      <c r="S15" s="530"/>
      <c r="T15" s="525" t="s">
        <v>1483</v>
      </c>
      <c r="U15" s="526" t="s">
        <v>1443</v>
      </c>
      <c r="V15" s="531" t="n">
        <v>150</v>
      </c>
      <c r="W15" s="528"/>
      <c r="X15" s="532"/>
      <c r="Y15" s="612"/>
      <c r="Z15" s="534"/>
      <c r="AA15" s="528"/>
    </row>
    <row r="16" customFormat="false" ht="14" hidden="false" customHeight="true" outlineLevel="0" collapsed="false">
      <c r="A16" s="535"/>
      <c r="B16" s="536"/>
      <c r="C16" s="536"/>
      <c r="D16" s="525" t="s">
        <v>1484</v>
      </c>
      <c r="E16" s="526" t="s">
        <v>1485</v>
      </c>
      <c r="F16" s="527" t="n">
        <v>1600</v>
      </c>
      <c r="G16" s="528"/>
      <c r="H16" s="529"/>
      <c r="I16" s="545"/>
      <c r="J16" s="538"/>
      <c r="K16" s="528"/>
      <c r="L16" s="525"/>
      <c r="M16" s="545"/>
      <c r="N16" s="538"/>
      <c r="O16" s="528"/>
      <c r="P16" s="525"/>
      <c r="Q16" s="545"/>
      <c r="R16" s="538"/>
      <c r="S16" s="530"/>
      <c r="T16" s="525" t="s">
        <v>1486</v>
      </c>
      <c r="U16" s="526" t="s">
        <v>1485</v>
      </c>
      <c r="V16" s="531" t="n">
        <v>150</v>
      </c>
      <c r="W16" s="528"/>
      <c r="X16" s="532"/>
      <c r="Y16" s="612"/>
      <c r="Z16" s="534"/>
      <c r="AA16" s="528"/>
    </row>
    <row r="17" customFormat="false" ht="14" hidden="false" customHeight="true" outlineLevel="0" collapsed="false">
      <c r="A17" s="535"/>
      <c r="B17" s="536"/>
      <c r="C17" s="536"/>
      <c r="D17" s="525" t="s">
        <v>1487</v>
      </c>
      <c r="E17" s="526" t="s">
        <v>1466</v>
      </c>
      <c r="F17" s="527" t="n">
        <v>2300</v>
      </c>
      <c r="G17" s="528"/>
      <c r="H17" s="529"/>
      <c r="I17" s="545"/>
      <c r="J17" s="538"/>
      <c r="K17" s="528"/>
      <c r="L17" s="525"/>
      <c r="M17" s="545"/>
      <c r="N17" s="541"/>
      <c r="O17" s="528"/>
      <c r="P17" s="525"/>
      <c r="Q17" s="545"/>
      <c r="R17" s="538"/>
      <c r="S17" s="530"/>
      <c r="T17" s="525" t="s">
        <v>1488</v>
      </c>
      <c r="U17" s="526" t="s">
        <v>1466</v>
      </c>
      <c r="V17" s="531" t="n">
        <v>100</v>
      </c>
      <c r="W17" s="528"/>
      <c r="X17" s="532"/>
      <c r="Y17" s="612"/>
      <c r="Z17" s="534"/>
      <c r="AA17" s="528"/>
    </row>
    <row r="18" customFormat="false" ht="14" hidden="false" customHeight="true" outlineLevel="0" collapsed="false">
      <c r="A18" s="535"/>
      <c r="B18" s="536"/>
      <c r="C18" s="536"/>
      <c r="D18" s="525" t="s">
        <v>1489</v>
      </c>
      <c r="E18" s="526" t="s">
        <v>1490</v>
      </c>
      <c r="F18" s="527" t="n">
        <v>1800</v>
      </c>
      <c r="G18" s="528"/>
      <c r="H18" s="529"/>
      <c r="I18" s="545"/>
      <c r="J18" s="538"/>
      <c r="K18" s="528"/>
      <c r="L18" s="618"/>
      <c r="M18" s="545"/>
      <c r="N18" s="538"/>
      <c r="O18" s="528"/>
      <c r="P18" s="525"/>
      <c r="Q18" s="545"/>
      <c r="R18" s="538"/>
      <c r="S18" s="530"/>
      <c r="T18" s="525" t="s">
        <v>1491</v>
      </c>
      <c r="U18" s="526" t="s">
        <v>1490</v>
      </c>
      <c r="V18" s="531" t="n">
        <v>100</v>
      </c>
      <c r="W18" s="528"/>
      <c r="X18" s="532"/>
      <c r="Y18" s="612"/>
      <c r="Z18" s="534"/>
      <c r="AA18" s="528"/>
    </row>
    <row r="19" customFormat="false" ht="14" hidden="false" customHeight="true" outlineLevel="0" collapsed="false">
      <c r="A19" s="542"/>
      <c r="B19" s="543"/>
      <c r="C19" s="543"/>
      <c r="D19" s="525" t="s">
        <v>1492</v>
      </c>
      <c r="E19" s="526" t="s">
        <v>1493</v>
      </c>
      <c r="F19" s="527" t="n">
        <v>1650</v>
      </c>
      <c r="G19" s="528"/>
      <c r="H19" s="529"/>
      <c r="I19" s="545"/>
      <c r="J19" s="538"/>
      <c r="K19" s="528"/>
      <c r="L19" s="525"/>
      <c r="M19" s="545"/>
      <c r="N19" s="538"/>
      <c r="O19" s="528"/>
      <c r="P19" s="525"/>
      <c r="Q19" s="545"/>
      <c r="R19" s="538"/>
      <c r="S19" s="530"/>
      <c r="T19" s="525" t="s">
        <v>1494</v>
      </c>
      <c r="U19" s="526" t="s">
        <v>1493</v>
      </c>
      <c r="V19" s="531" t="n">
        <v>50</v>
      </c>
      <c r="W19" s="528"/>
      <c r="X19" s="532"/>
      <c r="Y19" s="612"/>
      <c r="Z19" s="534"/>
      <c r="AA19" s="528"/>
    </row>
    <row r="20" customFormat="false" ht="14" hidden="false" customHeight="true" outlineLevel="0" collapsed="false">
      <c r="A20" s="535"/>
      <c r="B20" s="536"/>
      <c r="C20" s="536"/>
      <c r="D20" s="525" t="s">
        <v>1495</v>
      </c>
      <c r="E20" s="526" t="s">
        <v>1496</v>
      </c>
      <c r="F20" s="527" t="n">
        <v>2300</v>
      </c>
      <c r="G20" s="528"/>
      <c r="H20" s="529"/>
      <c r="I20" s="545"/>
      <c r="J20" s="538"/>
      <c r="K20" s="528"/>
      <c r="L20" s="525"/>
      <c r="M20" s="545"/>
      <c r="N20" s="538"/>
      <c r="O20" s="528"/>
      <c r="P20" s="525"/>
      <c r="Q20" s="545"/>
      <c r="R20" s="538"/>
      <c r="S20" s="530"/>
      <c r="T20" s="525" t="s">
        <v>1497</v>
      </c>
      <c r="U20" s="526" t="s">
        <v>1496</v>
      </c>
      <c r="V20" s="531" t="n">
        <v>100</v>
      </c>
      <c r="W20" s="528"/>
      <c r="X20" s="532"/>
      <c r="Y20" s="612"/>
      <c r="Z20" s="534"/>
      <c r="AA20" s="528"/>
    </row>
    <row r="21" customFormat="false" ht="14" hidden="false" customHeight="true" outlineLevel="0" collapsed="false">
      <c r="A21" s="535"/>
      <c r="B21" s="536"/>
      <c r="C21" s="536"/>
      <c r="D21" s="525"/>
      <c r="E21" s="526"/>
      <c r="F21" s="619"/>
      <c r="G21" s="528"/>
      <c r="H21" s="529"/>
      <c r="I21" s="545"/>
      <c r="J21" s="538"/>
      <c r="K21" s="528"/>
      <c r="L21" s="525"/>
      <c r="M21" s="545"/>
      <c r="N21" s="538"/>
      <c r="O21" s="528"/>
      <c r="P21" s="525"/>
      <c r="Q21" s="545"/>
      <c r="R21" s="538"/>
      <c r="S21" s="530"/>
      <c r="T21" s="525"/>
      <c r="U21" s="526"/>
      <c r="V21" s="531"/>
      <c r="W21" s="528"/>
      <c r="X21" s="532"/>
      <c r="Y21" s="612"/>
      <c r="Z21" s="534"/>
      <c r="AA21" s="528"/>
    </row>
    <row r="22" customFormat="false" ht="14" hidden="false" customHeight="true" outlineLevel="0" collapsed="false">
      <c r="A22" s="535"/>
      <c r="B22" s="536"/>
      <c r="C22" s="536"/>
      <c r="D22" s="525"/>
      <c r="E22" s="526"/>
      <c r="F22" s="619"/>
      <c r="G22" s="528"/>
      <c r="H22" s="529"/>
      <c r="I22" s="545"/>
      <c r="J22" s="538"/>
      <c r="K22" s="528"/>
      <c r="L22" s="525"/>
      <c r="M22" s="545"/>
      <c r="N22" s="538"/>
      <c r="O22" s="528"/>
      <c r="P22" s="525"/>
      <c r="Q22" s="545"/>
      <c r="R22" s="538"/>
      <c r="S22" s="530"/>
      <c r="T22" s="525"/>
      <c r="U22" s="526"/>
      <c r="V22" s="531"/>
      <c r="W22" s="528"/>
      <c r="X22" s="532"/>
      <c r="Y22" s="612"/>
      <c r="Z22" s="534"/>
      <c r="AA22" s="528"/>
    </row>
    <row r="23" customFormat="false" ht="14" hidden="false" customHeight="true" outlineLevel="0" collapsed="false">
      <c r="A23" s="535"/>
      <c r="B23" s="536"/>
      <c r="C23" s="536"/>
      <c r="D23" s="525"/>
      <c r="E23" s="526"/>
      <c r="F23" s="619"/>
      <c r="G23" s="528"/>
      <c r="H23" s="529"/>
      <c r="I23" s="545"/>
      <c r="J23" s="538"/>
      <c r="K23" s="528"/>
      <c r="L23" s="525"/>
      <c r="M23" s="545"/>
      <c r="N23" s="538"/>
      <c r="O23" s="528"/>
      <c r="P23" s="525"/>
      <c r="Q23" s="545"/>
      <c r="R23" s="538"/>
      <c r="S23" s="530"/>
      <c r="T23" s="525"/>
      <c r="U23" s="526"/>
      <c r="V23" s="531"/>
      <c r="W23" s="528"/>
      <c r="X23" s="532"/>
      <c r="Y23" s="612"/>
      <c r="Z23" s="534"/>
      <c r="AA23" s="528"/>
    </row>
    <row r="24" customFormat="false" ht="14" hidden="false" customHeight="true" outlineLevel="0" collapsed="false">
      <c r="A24" s="535"/>
      <c r="B24" s="536"/>
      <c r="C24" s="536"/>
      <c r="D24" s="525"/>
      <c r="E24" s="526"/>
      <c r="F24" s="540"/>
      <c r="G24" s="528"/>
      <c r="H24" s="529"/>
      <c r="I24" s="545"/>
      <c r="J24" s="540"/>
      <c r="K24" s="528"/>
      <c r="L24" s="525"/>
      <c r="M24" s="545"/>
      <c r="N24" s="538"/>
      <c r="O24" s="528"/>
      <c r="P24" s="525"/>
      <c r="Q24" s="545"/>
      <c r="R24" s="538"/>
      <c r="S24" s="530"/>
      <c r="T24" s="525"/>
      <c r="U24" s="620"/>
      <c r="V24" s="621"/>
      <c r="W24" s="528"/>
      <c r="X24" s="532"/>
      <c r="Y24" s="612"/>
      <c r="Z24" s="534"/>
      <c r="AA24" s="528"/>
    </row>
    <row r="25" customFormat="false" ht="14" hidden="false" customHeight="true" outlineLevel="0" collapsed="false">
      <c r="A25" s="546"/>
      <c r="B25" s="547"/>
      <c r="C25" s="547"/>
      <c r="D25" s="548"/>
      <c r="E25" s="549"/>
      <c r="F25" s="553"/>
      <c r="G25" s="571"/>
      <c r="H25" s="622"/>
      <c r="I25" s="552"/>
      <c r="J25" s="553"/>
      <c r="K25" s="571"/>
      <c r="L25" s="548"/>
      <c r="M25" s="552"/>
      <c r="N25" s="553"/>
      <c r="O25" s="571"/>
      <c r="P25" s="548"/>
      <c r="Q25" s="552"/>
      <c r="R25" s="623"/>
      <c r="S25" s="575"/>
      <c r="T25" s="548"/>
      <c r="U25" s="573"/>
      <c r="V25" s="574"/>
      <c r="W25" s="571"/>
      <c r="X25" s="551"/>
      <c r="Y25" s="577"/>
      <c r="Z25" s="574"/>
      <c r="AA25" s="571"/>
    </row>
    <row r="26" s="598" customFormat="true" ht="14" hidden="false" customHeight="true" outlineLevel="0" collapsed="false">
      <c r="A26" s="584"/>
      <c r="B26" s="585"/>
      <c r="C26" s="585"/>
      <c r="D26" s="624"/>
      <c r="E26" s="587" t="str">
        <f aca="false">CONCATENATE(FIXED(COUNTA(E5:E25),0,0),"　店")</f>
        <v>16　店</v>
      </c>
      <c r="F26" s="588" t="n">
        <f aca="false">SUM(F5:F25)</f>
        <v>35850</v>
      </c>
      <c r="G26" s="588" t="n">
        <f aca="false">SUM(G5:G25)</f>
        <v>0</v>
      </c>
      <c r="H26" s="624"/>
      <c r="I26" s="587" t="str">
        <f aca="false">CONCATENATE(FIXED(COUNTA(I5:I25),0,0),"　店")</f>
        <v>5　店</v>
      </c>
      <c r="J26" s="588" t="n">
        <f aca="false">SUM(J5:J25)</f>
        <v>5600</v>
      </c>
      <c r="K26" s="588" t="n">
        <f aca="false">SUM(K5:K25)</f>
        <v>0</v>
      </c>
      <c r="L26" s="624"/>
      <c r="M26" s="587" t="str">
        <f aca="false">CONCATENATE(FIXED(COUNTA(M5:M25),0,0),"　店")</f>
        <v>5　店</v>
      </c>
      <c r="N26" s="588" t="n">
        <f aca="false">SUM(N5:N25)</f>
        <v>2550</v>
      </c>
      <c r="O26" s="588" t="n">
        <f aca="false">SUM(O5:O25)</f>
        <v>0</v>
      </c>
      <c r="P26" s="624"/>
      <c r="Q26" s="587" t="str">
        <f aca="false">CONCATENATE(FIXED(COUNTA(Q5:Q25),0,0),"　店")</f>
        <v>2　店</v>
      </c>
      <c r="R26" s="588" t="n">
        <f aca="false">SUM(R5:R25)</f>
        <v>950</v>
      </c>
      <c r="S26" s="588" t="n">
        <f aca="false">SUM(S5:S25)</f>
        <v>0</v>
      </c>
      <c r="T26" s="624"/>
      <c r="U26" s="625" t="str">
        <f aca="false">CONCATENATE(FIXED(COUNTA(U5:U25),0,0),"　店")</f>
        <v>16　店</v>
      </c>
      <c r="V26" s="626" t="n">
        <f aca="false">SUM(V5:V25)</f>
        <v>2850</v>
      </c>
      <c r="W26" s="588" t="n">
        <f aca="false">SUM(W5:W25)</f>
        <v>0</v>
      </c>
      <c r="X26" s="593"/>
      <c r="Y26" s="587" t="str">
        <f aca="false">CONCATENATE(FIXED(COUNTA(Y5:Y25),0,0),"　店")</f>
        <v>0　店</v>
      </c>
      <c r="Z26" s="596" t="n">
        <f aca="false">SUM(Z5:Z25)</f>
        <v>0</v>
      </c>
      <c r="AA26" s="627" t="n">
        <f aca="false">SUM(AA5:AA25)</f>
        <v>0</v>
      </c>
    </row>
    <row r="27" s="598" customFormat="true" ht="14" hidden="false" customHeight="true" outlineLevel="0" collapsed="false">
      <c r="A27" s="628"/>
      <c r="B27" s="629"/>
      <c r="C27" s="629"/>
      <c r="D27" s="618"/>
      <c r="E27" s="630"/>
      <c r="F27" s="631"/>
      <c r="G27" s="632"/>
      <c r="H27" s="633"/>
      <c r="I27" s="630"/>
      <c r="J27" s="631"/>
      <c r="K27" s="632"/>
      <c r="L27" s="618"/>
      <c r="M27" s="630"/>
      <c r="N27" s="631"/>
      <c r="O27" s="632"/>
      <c r="P27" s="618"/>
      <c r="Q27" s="630"/>
      <c r="R27" s="631"/>
      <c r="S27" s="634"/>
      <c r="T27" s="618"/>
      <c r="U27" s="635"/>
      <c r="V27" s="636"/>
      <c r="W27" s="632"/>
      <c r="X27" s="637"/>
      <c r="Y27" s="638"/>
      <c r="Z27" s="639"/>
      <c r="AA27" s="632"/>
    </row>
    <row r="28" customFormat="false" ht="14" hidden="false" customHeight="true" outlineLevel="0" collapsed="false">
      <c r="A28" s="511" t="s">
        <v>1270</v>
      </c>
      <c r="B28" s="512"/>
      <c r="C28" s="512"/>
      <c r="D28" s="513" t="s">
        <v>1498</v>
      </c>
      <c r="E28" s="514" t="s">
        <v>1499</v>
      </c>
      <c r="F28" s="640" t="n">
        <v>7350</v>
      </c>
      <c r="G28" s="516"/>
      <c r="H28" s="513" t="s">
        <v>1500</v>
      </c>
      <c r="I28" s="514" t="s">
        <v>1501</v>
      </c>
      <c r="J28" s="641" t="n">
        <v>3300</v>
      </c>
      <c r="K28" s="516"/>
      <c r="L28" s="513"/>
      <c r="M28" s="642"/>
      <c r="N28" s="641"/>
      <c r="O28" s="516"/>
      <c r="P28" s="513" t="n">
        <v>230310405001</v>
      </c>
      <c r="Q28" s="514" t="s">
        <v>1502</v>
      </c>
      <c r="R28" s="641" t="n">
        <v>950</v>
      </c>
      <c r="S28" s="518"/>
      <c r="T28" s="513" t="s">
        <v>1503</v>
      </c>
      <c r="U28" s="643" t="s">
        <v>1499</v>
      </c>
      <c r="V28" s="644" t="n">
        <v>500</v>
      </c>
      <c r="W28" s="516"/>
      <c r="X28" s="520"/>
      <c r="Y28" s="608"/>
      <c r="Z28" s="645"/>
      <c r="AA28" s="516"/>
    </row>
    <row r="29" customFormat="false" ht="14" hidden="false" customHeight="true" outlineLevel="0" collapsed="false">
      <c r="A29" s="610" t="n">
        <f aca="false">SUM(F37,J37,N37,R37,V37,Z37)</f>
        <v>23300</v>
      </c>
      <c r="B29" s="611" t="s">
        <v>164</v>
      </c>
      <c r="C29" s="611" t="n">
        <f aca="false">SUM(G37,K37,O37,S37,W37,AA37)</f>
        <v>0</v>
      </c>
      <c r="D29" s="525" t="s">
        <v>1504</v>
      </c>
      <c r="E29" s="526" t="s">
        <v>1505</v>
      </c>
      <c r="F29" s="619" t="n">
        <v>2150</v>
      </c>
      <c r="G29" s="528"/>
      <c r="H29" s="529"/>
      <c r="I29" s="545"/>
      <c r="J29" s="540"/>
      <c r="K29" s="528"/>
      <c r="L29" s="525"/>
      <c r="M29" s="545"/>
      <c r="N29" s="540"/>
      <c r="O29" s="528"/>
      <c r="P29" s="525"/>
      <c r="Q29" s="545"/>
      <c r="R29" s="540"/>
      <c r="S29" s="530"/>
      <c r="T29" s="525" t="s">
        <v>1506</v>
      </c>
      <c r="U29" s="646" t="s">
        <v>1505</v>
      </c>
      <c r="V29" s="647" t="n">
        <v>100</v>
      </c>
      <c r="W29" s="528"/>
      <c r="X29" s="532"/>
      <c r="Y29" s="612"/>
      <c r="Z29" s="621"/>
      <c r="AA29" s="528"/>
    </row>
    <row r="30" customFormat="false" ht="14" hidden="false" customHeight="true" outlineLevel="0" collapsed="false">
      <c r="A30" s="535"/>
      <c r="B30" s="536"/>
      <c r="C30" s="536"/>
      <c r="D30" s="525" t="s">
        <v>1507</v>
      </c>
      <c r="E30" s="526" t="s">
        <v>1508</v>
      </c>
      <c r="F30" s="619" t="n">
        <v>2950</v>
      </c>
      <c r="G30" s="528"/>
      <c r="H30" s="529"/>
      <c r="I30" s="545"/>
      <c r="J30" s="540"/>
      <c r="K30" s="528"/>
      <c r="L30" s="525"/>
      <c r="M30" s="545"/>
      <c r="N30" s="540"/>
      <c r="O30" s="528"/>
      <c r="P30" s="525"/>
      <c r="Q30" s="545"/>
      <c r="R30" s="540"/>
      <c r="S30" s="530"/>
      <c r="T30" s="525" t="s">
        <v>1509</v>
      </c>
      <c r="U30" s="646" t="s">
        <v>1508</v>
      </c>
      <c r="V30" s="647" t="n">
        <v>100</v>
      </c>
      <c r="W30" s="528"/>
      <c r="X30" s="532"/>
      <c r="Y30" s="612"/>
      <c r="Z30" s="621"/>
      <c r="AA30" s="528"/>
    </row>
    <row r="31" customFormat="false" ht="14" hidden="false" customHeight="true" outlineLevel="0" collapsed="false">
      <c r="A31" s="535"/>
      <c r="B31" s="536"/>
      <c r="C31" s="536"/>
      <c r="D31" s="525" t="s">
        <v>1510</v>
      </c>
      <c r="E31" s="526" t="s">
        <v>1511</v>
      </c>
      <c r="F31" s="619" t="n">
        <v>3850</v>
      </c>
      <c r="G31" s="528"/>
      <c r="H31" s="529"/>
      <c r="I31" s="545"/>
      <c r="J31" s="540"/>
      <c r="K31" s="528"/>
      <c r="L31" s="525"/>
      <c r="M31" s="545"/>
      <c r="N31" s="540"/>
      <c r="O31" s="528"/>
      <c r="P31" s="525"/>
      <c r="Q31" s="545"/>
      <c r="R31" s="540"/>
      <c r="S31" s="530"/>
      <c r="T31" s="525" t="s">
        <v>1512</v>
      </c>
      <c r="U31" s="646" t="s">
        <v>1511</v>
      </c>
      <c r="V31" s="647" t="n">
        <v>250</v>
      </c>
      <c r="W31" s="528"/>
      <c r="X31" s="532"/>
      <c r="Y31" s="612"/>
      <c r="Z31" s="621"/>
      <c r="AA31" s="528"/>
    </row>
    <row r="32" customFormat="false" ht="14" hidden="false" customHeight="true" outlineLevel="0" collapsed="false">
      <c r="A32" s="535"/>
      <c r="B32" s="536"/>
      <c r="C32" s="536"/>
      <c r="D32" s="525" t="s">
        <v>1513</v>
      </c>
      <c r="E32" s="526" t="s">
        <v>1514</v>
      </c>
      <c r="F32" s="619" t="n">
        <v>1700</v>
      </c>
      <c r="G32" s="528"/>
      <c r="H32" s="529"/>
      <c r="I32" s="545"/>
      <c r="J32" s="540"/>
      <c r="K32" s="528"/>
      <c r="L32" s="525"/>
      <c r="M32" s="545"/>
      <c r="N32" s="540"/>
      <c r="O32" s="528"/>
      <c r="P32" s="525"/>
      <c r="Q32" s="545"/>
      <c r="R32" s="540"/>
      <c r="S32" s="530"/>
      <c r="T32" s="525" t="s">
        <v>1515</v>
      </c>
      <c r="U32" s="646" t="s">
        <v>1514</v>
      </c>
      <c r="V32" s="647" t="n">
        <v>100</v>
      </c>
      <c r="W32" s="528"/>
      <c r="X32" s="532"/>
      <c r="Y32" s="612"/>
      <c r="Z32" s="621"/>
      <c r="AA32" s="528"/>
    </row>
    <row r="33" customFormat="false" ht="14" hidden="false" customHeight="true" outlineLevel="0" collapsed="false">
      <c r="A33" s="535"/>
      <c r="B33" s="536"/>
      <c r="C33" s="536"/>
      <c r="D33" s="525"/>
      <c r="E33" s="526"/>
      <c r="F33" s="619"/>
      <c r="G33" s="528"/>
      <c r="H33" s="529"/>
      <c r="I33" s="545"/>
      <c r="J33" s="540"/>
      <c r="K33" s="528"/>
      <c r="L33" s="525"/>
      <c r="M33" s="545"/>
      <c r="N33" s="540"/>
      <c r="O33" s="528"/>
      <c r="P33" s="525"/>
      <c r="Q33" s="545"/>
      <c r="R33" s="540"/>
      <c r="S33" s="530"/>
      <c r="T33" s="525"/>
      <c r="U33" s="646"/>
      <c r="V33" s="647"/>
      <c r="W33" s="528"/>
      <c r="X33" s="532"/>
      <c r="Y33" s="612"/>
      <c r="Z33" s="621"/>
      <c r="AA33" s="528"/>
    </row>
    <row r="34" customFormat="false" ht="14" hidden="false" customHeight="true" outlineLevel="0" collapsed="false">
      <c r="A34" s="535"/>
      <c r="B34" s="536"/>
      <c r="C34" s="536"/>
      <c r="D34" s="525"/>
      <c r="E34" s="526"/>
      <c r="F34" s="619"/>
      <c r="G34" s="528"/>
      <c r="H34" s="529"/>
      <c r="I34" s="545"/>
      <c r="J34" s="540"/>
      <c r="K34" s="528"/>
      <c r="L34" s="525"/>
      <c r="M34" s="545"/>
      <c r="N34" s="540"/>
      <c r="O34" s="528"/>
      <c r="P34" s="525"/>
      <c r="Q34" s="545"/>
      <c r="R34" s="540"/>
      <c r="S34" s="530"/>
      <c r="T34" s="525"/>
      <c r="U34" s="646"/>
      <c r="V34" s="647"/>
      <c r="W34" s="528"/>
      <c r="X34" s="532"/>
      <c r="Y34" s="612"/>
      <c r="Z34" s="621"/>
      <c r="AA34" s="528"/>
    </row>
    <row r="35" customFormat="false" ht="14" hidden="false" customHeight="true" outlineLevel="0" collapsed="false">
      <c r="A35" s="535"/>
      <c r="B35" s="536"/>
      <c r="C35" s="536"/>
      <c r="D35" s="525"/>
      <c r="E35" s="526"/>
      <c r="F35" s="540"/>
      <c r="G35" s="528"/>
      <c r="H35" s="529"/>
      <c r="I35" s="545"/>
      <c r="J35" s="540"/>
      <c r="K35" s="528"/>
      <c r="L35" s="525"/>
      <c r="M35" s="545"/>
      <c r="N35" s="540"/>
      <c r="O35" s="528"/>
      <c r="P35" s="525"/>
      <c r="Q35" s="545"/>
      <c r="R35" s="540"/>
      <c r="S35" s="530"/>
      <c r="T35" s="525"/>
      <c r="U35" s="648"/>
      <c r="V35" s="649"/>
      <c r="W35" s="528"/>
      <c r="X35" s="532"/>
      <c r="Y35" s="612"/>
      <c r="Z35" s="621"/>
      <c r="AA35" s="528"/>
    </row>
    <row r="36" customFormat="false" ht="14" hidden="false" customHeight="true" outlineLevel="0" collapsed="false">
      <c r="A36" s="535"/>
      <c r="B36" s="536"/>
      <c r="C36" s="536"/>
      <c r="D36" s="525"/>
      <c r="E36" s="526"/>
      <c r="F36" s="540"/>
      <c r="G36" s="528"/>
      <c r="H36" s="529"/>
      <c r="I36" s="545"/>
      <c r="J36" s="540"/>
      <c r="K36" s="528"/>
      <c r="L36" s="525"/>
      <c r="M36" s="545"/>
      <c r="N36" s="540"/>
      <c r="O36" s="528"/>
      <c r="P36" s="525"/>
      <c r="Q36" s="545"/>
      <c r="R36" s="540"/>
      <c r="S36" s="530"/>
      <c r="T36" s="525"/>
      <c r="U36" s="533"/>
      <c r="V36" s="649"/>
      <c r="W36" s="528"/>
      <c r="X36" s="532"/>
      <c r="Y36" s="612"/>
      <c r="Z36" s="621"/>
      <c r="AA36" s="528"/>
    </row>
    <row r="37" s="598" customFormat="true" ht="14" hidden="false" customHeight="true" outlineLevel="0" collapsed="false">
      <c r="A37" s="584"/>
      <c r="B37" s="585"/>
      <c r="C37" s="585"/>
      <c r="D37" s="624"/>
      <c r="E37" s="587" t="str">
        <f aca="false">CONCATENATE(FIXED(COUNTA(E28:E36),0,0),"　店")</f>
        <v>5　店</v>
      </c>
      <c r="F37" s="588" t="n">
        <f aca="false">SUM(F28:F36)</f>
        <v>18000</v>
      </c>
      <c r="G37" s="588" t="n">
        <f aca="false">SUM(G28:G36)</f>
        <v>0</v>
      </c>
      <c r="H37" s="624"/>
      <c r="I37" s="587" t="str">
        <f aca="false">CONCATENATE(FIXED(COUNTA(I28:I36),0,0),"　店")</f>
        <v>1　店</v>
      </c>
      <c r="J37" s="588" t="n">
        <f aca="false">SUM(J28:J36)</f>
        <v>3300</v>
      </c>
      <c r="K37" s="588" t="n">
        <f aca="false">SUM(K28:K36)</f>
        <v>0</v>
      </c>
      <c r="L37" s="624"/>
      <c r="M37" s="587" t="str">
        <f aca="false">CONCATENATE(FIXED(COUNTA(M28:M36),0,0),"　店")</f>
        <v>0　店</v>
      </c>
      <c r="N37" s="588" t="n">
        <f aca="false">SUM(N28:N36)</f>
        <v>0</v>
      </c>
      <c r="O37" s="588" t="n">
        <f aca="false">SUM(O28:O36)</f>
        <v>0</v>
      </c>
      <c r="P37" s="624"/>
      <c r="Q37" s="587" t="str">
        <f aca="false">CONCATENATE(FIXED(COUNTA(Q28:Q36),0,0),"　店")</f>
        <v>1　店</v>
      </c>
      <c r="R37" s="588" t="n">
        <f aca="false">SUM(R28:R36)</f>
        <v>950</v>
      </c>
      <c r="S37" s="588" t="n">
        <f aca="false">SUM(S28:S36)</f>
        <v>0</v>
      </c>
      <c r="T37" s="624"/>
      <c r="U37" s="625" t="str">
        <f aca="false">CONCATENATE(FIXED(COUNTA(U28:U36),0,0),"　店")</f>
        <v>5　店</v>
      </c>
      <c r="V37" s="626" t="n">
        <f aca="false">SUM(V28:V36)</f>
        <v>1050</v>
      </c>
      <c r="W37" s="588" t="n">
        <f aca="false">SUM(W28:W36)</f>
        <v>0</v>
      </c>
      <c r="X37" s="593"/>
      <c r="Y37" s="587" t="str">
        <f aca="false">CONCATENATE(FIXED(COUNTA(Y28:Y36),0,0),"　店")</f>
        <v>0　店</v>
      </c>
      <c r="Z37" s="596" t="n">
        <f aca="false">SUM(Z28:Z36)</f>
        <v>0</v>
      </c>
      <c r="AA37" s="627" t="n">
        <f aca="false">SUM(AA28:AA36)</f>
        <v>0</v>
      </c>
    </row>
    <row r="38" s="598" customFormat="true" ht="14" hidden="false" customHeight="true" outlineLevel="0" collapsed="false">
      <c r="A38" s="546"/>
      <c r="B38" s="547"/>
      <c r="C38" s="547"/>
      <c r="D38" s="548"/>
      <c r="E38" s="552"/>
      <c r="F38" s="553"/>
      <c r="G38" s="650"/>
      <c r="H38" s="622"/>
      <c r="I38" s="552"/>
      <c r="J38" s="553"/>
      <c r="K38" s="650"/>
      <c r="L38" s="548"/>
      <c r="M38" s="552"/>
      <c r="N38" s="553"/>
      <c r="O38" s="650"/>
      <c r="P38" s="548"/>
      <c r="Q38" s="552"/>
      <c r="R38" s="553"/>
      <c r="S38" s="651"/>
      <c r="T38" s="548"/>
      <c r="U38" s="578"/>
      <c r="V38" s="652"/>
      <c r="W38" s="650"/>
      <c r="X38" s="551"/>
      <c r="Y38" s="577"/>
      <c r="Z38" s="574"/>
      <c r="AA38" s="650"/>
    </row>
    <row r="39" s="555" customFormat="true" ht="14" hidden="false" customHeight="true" outlineLevel="0" collapsed="false">
      <c r="A39" s="511" t="s">
        <v>1271</v>
      </c>
      <c r="B39" s="653"/>
      <c r="C39" s="653"/>
      <c r="D39" s="654" t="s">
        <v>1516</v>
      </c>
      <c r="E39" s="655" t="s">
        <v>1517</v>
      </c>
      <c r="F39" s="656" t="n">
        <v>2300</v>
      </c>
      <c r="G39" s="516"/>
      <c r="H39" s="513" t="s">
        <v>1518</v>
      </c>
      <c r="I39" s="514" t="s">
        <v>1519</v>
      </c>
      <c r="J39" s="641" t="n">
        <v>650</v>
      </c>
      <c r="K39" s="516"/>
      <c r="L39" s="513"/>
      <c r="M39" s="642"/>
      <c r="N39" s="641"/>
      <c r="O39" s="516"/>
      <c r="P39" s="513"/>
      <c r="Q39" s="642"/>
      <c r="R39" s="641"/>
      <c r="S39" s="518"/>
      <c r="T39" s="654" t="s">
        <v>1520</v>
      </c>
      <c r="U39" s="657" t="s">
        <v>1517</v>
      </c>
      <c r="V39" s="658" t="n">
        <v>100</v>
      </c>
      <c r="W39" s="516"/>
      <c r="X39" s="520"/>
      <c r="Y39" s="608"/>
      <c r="Z39" s="645"/>
      <c r="AA39" s="516"/>
    </row>
    <row r="40" s="555" customFormat="true" ht="14" hidden="false" customHeight="true" outlineLevel="0" collapsed="false">
      <c r="A40" s="610" t="n">
        <f aca="false">SUM(F48,J48,N48,R48,V48,Z48)</f>
        <v>17450</v>
      </c>
      <c r="B40" s="611" t="s">
        <v>164</v>
      </c>
      <c r="C40" s="611" t="n">
        <f aca="false">SUM(G48,K48,O48,S48,W48,AA48)</f>
        <v>0</v>
      </c>
      <c r="D40" s="525" t="s">
        <v>1521</v>
      </c>
      <c r="E40" s="526" t="s">
        <v>1522</v>
      </c>
      <c r="F40" s="619" t="n">
        <v>1700</v>
      </c>
      <c r="G40" s="528"/>
      <c r="H40" s="529"/>
      <c r="I40" s="545"/>
      <c r="J40" s="540"/>
      <c r="K40" s="528"/>
      <c r="L40" s="525"/>
      <c r="M40" s="545"/>
      <c r="N40" s="540"/>
      <c r="O40" s="528"/>
      <c r="P40" s="525"/>
      <c r="Q40" s="545"/>
      <c r="R40" s="540"/>
      <c r="S40" s="530"/>
      <c r="T40" s="525" t="s">
        <v>1523</v>
      </c>
      <c r="U40" s="646" t="s">
        <v>1522</v>
      </c>
      <c r="V40" s="647" t="n">
        <v>100</v>
      </c>
      <c r="W40" s="528"/>
      <c r="X40" s="532"/>
      <c r="Y40" s="612"/>
      <c r="Z40" s="621"/>
      <c r="AA40" s="528"/>
    </row>
    <row r="41" s="555" customFormat="true" ht="14" hidden="false" customHeight="true" outlineLevel="0" collapsed="false">
      <c r="A41" s="556"/>
      <c r="B41" s="557"/>
      <c r="C41" s="557"/>
      <c r="D41" s="525" t="s">
        <v>1524</v>
      </c>
      <c r="E41" s="526" t="s">
        <v>1525</v>
      </c>
      <c r="F41" s="619" t="n">
        <v>2900</v>
      </c>
      <c r="G41" s="528"/>
      <c r="H41" s="659"/>
      <c r="I41" s="561"/>
      <c r="J41" s="562"/>
      <c r="K41" s="528"/>
      <c r="L41" s="565"/>
      <c r="M41" s="561"/>
      <c r="N41" s="562"/>
      <c r="O41" s="528"/>
      <c r="P41" s="565"/>
      <c r="Q41" s="561"/>
      <c r="R41" s="562"/>
      <c r="S41" s="530"/>
      <c r="T41" s="525" t="s">
        <v>1526</v>
      </c>
      <c r="U41" s="646" t="s">
        <v>1525</v>
      </c>
      <c r="V41" s="647" t="n">
        <v>150</v>
      </c>
      <c r="W41" s="528"/>
      <c r="X41" s="560"/>
      <c r="Y41" s="660"/>
      <c r="Z41" s="621"/>
      <c r="AA41" s="528"/>
    </row>
    <row r="42" customFormat="false" ht="14" hidden="false" customHeight="true" outlineLevel="0" collapsed="false">
      <c r="A42" s="661"/>
      <c r="B42" s="662"/>
      <c r="C42" s="662"/>
      <c r="D42" s="525" t="s">
        <v>1527</v>
      </c>
      <c r="E42" s="526" t="s">
        <v>1528</v>
      </c>
      <c r="F42" s="619" t="n">
        <v>5550</v>
      </c>
      <c r="G42" s="528"/>
      <c r="H42" s="529"/>
      <c r="I42" s="545"/>
      <c r="J42" s="540"/>
      <c r="K42" s="528"/>
      <c r="L42" s="525"/>
      <c r="M42" s="545"/>
      <c r="N42" s="540"/>
      <c r="O42" s="528"/>
      <c r="P42" s="525"/>
      <c r="Q42" s="545"/>
      <c r="R42" s="540"/>
      <c r="S42" s="530"/>
      <c r="T42" s="525" t="s">
        <v>1529</v>
      </c>
      <c r="U42" s="646" t="s">
        <v>1528</v>
      </c>
      <c r="V42" s="647" t="n">
        <v>300</v>
      </c>
      <c r="W42" s="528"/>
      <c r="X42" s="532"/>
      <c r="Y42" s="612"/>
      <c r="Z42" s="621"/>
      <c r="AA42" s="528"/>
    </row>
    <row r="43" customFormat="false" ht="14" hidden="false" customHeight="true" outlineLevel="0" collapsed="false">
      <c r="A43" s="661"/>
      <c r="B43" s="663"/>
      <c r="C43" s="663"/>
      <c r="D43" s="548" t="s">
        <v>1530</v>
      </c>
      <c r="E43" s="549" t="s">
        <v>1531</v>
      </c>
      <c r="F43" s="664" t="n">
        <v>3550</v>
      </c>
      <c r="G43" s="571"/>
      <c r="H43" s="622"/>
      <c r="I43" s="552"/>
      <c r="J43" s="553"/>
      <c r="K43" s="571"/>
      <c r="L43" s="548"/>
      <c r="M43" s="552"/>
      <c r="N43" s="553"/>
      <c r="O43" s="571"/>
      <c r="P43" s="548"/>
      <c r="Q43" s="552"/>
      <c r="R43" s="553"/>
      <c r="S43" s="575"/>
      <c r="T43" s="548" t="s">
        <v>1532</v>
      </c>
      <c r="U43" s="665" t="s">
        <v>1531</v>
      </c>
      <c r="V43" s="666" t="n">
        <v>150</v>
      </c>
      <c r="W43" s="571"/>
      <c r="X43" s="551"/>
      <c r="Y43" s="577"/>
      <c r="Z43" s="621"/>
      <c r="AA43" s="571"/>
    </row>
    <row r="44" customFormat="false" ht="14" hidden="false" customHeight="true" outlineLevel="0" collapsed="false">
      <c r="A44" s="661"/>
      <c r="B44" s="663"/>
      <c r="C44" s="663"/>
      <c r="D44" s="548"/>
      <c r="E44" s="549"/>
      <c r="F44" s="664"/>
      <c r="G44" s="571"/>
      <c r="H44" s="622"/>
      <c r="I44" s="552"/>
      <c r="J44" s="553"/>
      <c r="K44" s="571"/>
      <c r="L44" s="548"/>
      <c r="M44" s="552"/>
      <c r="N44" s="553"/>
      <c r="O44" s="571"/>
      <c r="P44" s="548"/>
      <c r="Q44" s="552"/>
      <c r="R44" s="553"/>
      <c r="S44" s="575"/>
      <c r="T44" s="548"/>
      <c r="U44" s="665"/>
      <c r="V44" s="666"/>
      <c r="W44" s="571"/>
      <c r="X44" s="551"/>
      <c r="Y44" s="577"/>
      <c r="Z44" s="574"/>
      <c r="AA44" s="571"/>
    </row>
    <row r="45" customFormat="false" ht="14" hidden="false" customHeight="true" outlineLevel="0" collapsed="false">
      <c r="A45" s="661"/>
      <c r="B45" s="663"/>
      <c r="C45" s="663"/>
      <c r="D45" s="548"/>
      <c r="E45" s="549"/>
      <c r="F45" s="664"/>
      <c r="G45" s="571"/>
      <c r="H45" s="622"/>
      <c r="I45" s="552"/>
      <c r="J45" s="553"/>
      <c r="K45" s="571"/>
      <c r="L45" s="548"/>
      <c r="M45" s="552"/>
      <c r="N45" s="553"/>
      <c r="O45" s="571"/>
      <c r="P45" s="548"/>
      <c r="Q45" s="552"/>
      <c r="R45" s="553"/>
      <c r="S45" s="575"/>
      <c r="T45" s="548"/>
      <c r="U45" s="665"/>
      <c r="V45" s="666"/>
      <c r="W45" s="571"/>
      <c r="X45" s="551"/>
      <c r="Y45" s="577"/>
      <c r="Z45" s="574"/>
      <c r="AA45" s="571"/>
    </row>
    <row r="46" customFormat="false" ht="13.5" hidden="false" customHeight="true" outlineLevel="0" collapsed="false">
      <c r="A46" s="661"/>
      <c r="B46" s="662"/>
      <c r="C46" s="662"/>
      <c r="D46" s="569"/>
      <c r="E46" s="549"/>
      <c r="F46" s="553"/>
      <c r="G46" s="571"/>
      <c r="H46" s="622"/>
      <c r="I46" s="552"/>
      <c r="J46" s="553"/>
      <c r="K46" s="571"/>
      <c r="L46" s="548"/>
      <c r="M46" s="552"/>
      <c r="N46" s="553"/>
      <c r="O46" s="571"/>
      <c r="P46" s="548"/>
      <c r="Q46" s="552"/>
      <c r="R46" s="553"/>
      <c r="S46" s="575"/>
      <c r="T46" s="548"/>
      <c r="U46" s="667"/>
      <c r="V46" s="652"/>
      <c r="W46" s="571"/>
      <c r="X46" s="551"/>
      <c r="Y46" s="577"/>
      <c r="Z46" s="574"/>
      <c r="AA46" s="571"/>
    </row>
    <row r="47" customFormat="false" ht="14" hidden="false" customHeight="true" outlineLevel="0" collapsed="false">
      <c r="A47" s="661"/>
      <c r="B47" s="662"/>
      <c r="C47" s="662"/>
      <c r="D47" s="569"/>
      <c r="E47" s="552"/>
      <c r="F47" s="553"/>
      <c r="G47" s="571"/>
      <c r="H47" s="622"/>
      <c r="I47" s="552"/>
      <c r="J47" s="553"/>
      <c r="K47" s="571"/>
      <c r="L47" s="548"/>
      <c r="M47" s="552"/>
      <c r="N47" s="553"/>
      <c r="O47" s="571"/>
      <c r="P47" s="548"/>
      <c r="Q47" s="552"/>
      <c r="R47" s="553"/>
      <c r="S47" s="575"/>
      <c r="T47" s="548"/>
      <c r="U47" s="667"/>
      <c r="V47" s="652"/>
      <c r="W47" s="571"/>
      <c r="X47" s="551"/>
      <c r="Y47" s="577"/>
      <c r="Z47" s="574"/>
      <c r="AA47" s="571"/>
    </row>
    <row r="48" s="598" customFormat="true" ht="14" hidden="false" customHeight="true" outlineLevel="0" collapsed="false">
      <c r="A48" s="584"/>
      <c r="B48" s="585"/>
      <c r="C48" s="585"/>
      <c r="D48" s="624"/>
      <c r="E48" s="587" t="str">
        <f aca="false">CONCATENATE(FIXED(COUNTA(E39:E47),0,0),"　店")</f>
        <v>5　店</v>
      </c>
      <c r="F48" s="588" t="n">
        <f aca="false">SUM(F39:F47)</f>
        <v>16000</v>
      </c>
      <c r="G48" s="588" t="n">
        <f aca="false">SUM(G39:G47)</f>
        <v>0</v>
      </c>
      <c r="H48" s="624"/>
      <c r="I48" s="587" t="str">
        <f aca="false">CONCATENATE(FIXED(COUNTA(I39:I47),0,0),"　店")</f>
        <v>1　店</v>
      </c>
      <c r="J48" s="588" t="n">
        <f aca="false">SUM(J39:J47)</f>
        <v>650</v>
      </c>
      <c r="K48" s="588" t="n">
        <f aca="false">SUM(K39:K47)</f>
        <v>0</v>
      </c>
      <c r="L48" s="624"/>
      <c r="M48" s="587" t="str">
        <f aca="false">CONCATENATE(FIXED(COUNTA(M39:M47),0,0),"　店")</f>
        <v>0　店</v>
      </c>
      <c r="N48" s="588" t="n">
        <f aca="false">SUM(N39:N47)</f>
        <v>0</v>
      </c>
      <c r="O48" s="588" t="n">
        <f aca="false">SUM(O39:O47)</f>
        <v>0</v>
      </c>
      <c r="P48" s="624"/>
      <c r="Q48" s="587" t="str">
        <f aca="false">CONCATENATE(FIXED(COUNTA(Q39:Q47),0,0),"　店")</f>
        <v>0　店</v>
      </c>
      <c r="R48" s="588" t="n">
        <f aca="false">SUM(R39:R47)</f>
        <v>0</v>
      </c>
      <c r="S48" s="588" t="n">
        <f aca="false">SUM(S39:S47)</f>
        <v>0</v>
      </c>
      <c r="T48" s="624"/>
      <c r="U48" s="625" t="str">
        <f aca="false">CONCATENATE(FIXED(COUNTA(U39:U47),0,0),"　店")</f>
        <v>5　店</v>
      </c>
      <c r="V48" s="626" t="n">
        <f aca="false">SUM(V39:V47)</f>
        <v>800</v>
      </c>
      <c r="W48" s="588" t="n">
        <f aca="false">SUM(W39:W47)</f>
        <v>0</v>
      </c>
      <c r="X48" s="593"/>
      <c r="Y48" s="587" t="str">
        <f aca="false">CONCATENATE(FIXED(COUNTA(Y39:Y47),0,0),"　店")</f>
        <v>0　店</v>
      </c>
      <c r="Z48" s="596" t="n">
        <f aca="false">SUM(Z39:Z47)</f>
        <v>0</v>
      </c>
      <c r="AA48" s="627" t="n">
        <f aca="false">SUM(AA39:AA47)</f>
        <v>0</v>
      </c>
    </row>
    <row r="49" s="598" customFormat="true" ht="17" hidden="false" customHeight="false" outlineLevel="0" collapsed="false">
      <c r="A49" s="272" t="s">
        <v>124</v>
      </c>
      <c r="B49" s="599"/>
      <c r="C49" s="599"/>
      <c r="D49" s="600"/>
      <c r="E49" s="601"/>
      <c r="F49" s="601"/>
      <c r="G49" s="599"/>
      <c r="H49" s="602"/>
      <c r="I49" s="599"/>
      <c r="J49" s="599"/>
      <c r="K49" s="603"/>
      <c r="L49" s="602"/>
      <c r="M49" s="599"/>
      <c r="N49" s="599"/>
      <c r="O49" s="603"/>
      <c r="P49" s="602"/>
      <c r="Q49" s="599"/>
      <c r="R49" s="599"/>
      <c r="S49" s="604"/>
      <c r="T49" s="600"/>
      <c r="U49" s="599"/>
      <c r="V49" s="605"/>
      <c r="W49" s="603"/>
      <c r="X49" s="600"/>
      <c r="AA49" s="606" t="s">
        <v>153</v>
      </c>
    </row>
  </sheetData>
  <sheetProtection sheet="true" password="cf60" objects="true" formatCells="false"/>
  <mergeCells count="13">
    <mergeCell ref="B1:E2"/>
    <mergeCell ref="G1:P1"/>
    <mergeCell ref="R1:U1"/>
    <mergeCell ref="G2:P2"/>
    <mergeCell ref="R2:U2"/>
    <mergeCell ref="J3:K3"/>
    <mergeCell ref="A4:C4"/>
    <mergeCell ref="D4:F4"/>
    <mergeCell ref="H4:J4"/>
    <mergeCell ref="L4:N4"/>
    <mergeCell ref="P4:R4"/>
    <mergeCell ref="T4:V4"/>
    <mergeCell ref="X4:Z4"/>
  </mergeCells>
  <dataValidations count="8">
    <dataValidation allowBlank="true" errorStyle="stop" operator="lessThanOrEqual" showDropDown="false" showErrorMessage="true" showInputMessage="false" sqref="F1:F2 A3:W3 G4 K4 O4 S4 W4 AA4 A5:F48 I5:J38 M5:N1049 Q5:R1049 U5:V23 Z5:Z48 V24:V1049 U26 Y26 U28:U34 U37 Y37 H39:J39 U39:U45 I40:J1049 U48:U1049 Y48 B49:H49 L49:L1049 O49:P1049 S49:T1049 W49:W1049 AA49 A50:H1049 K50:K1049"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H5:H27 H29:H38 H40:H48" type="whole">
      <formula1>稲沢市・津島市・愛西市!W5</formula1>
      <formula2>0</formula2>
    </dataValidation>
    <dataValidation allowBlank="true" errorStyle="stop" operator="lessThanOrEqual" showDropDown="false" showErrorMessage="true" showInputMessage="false" sqref="T5:T27 X5:Y25 U24:U25 X26:X48 U27 Y27:Y36 T35:U36 T37:T38 U38 Y38:Y47 T46:U47 T48" type="whole">
      <formula1>#REF!</formula1>
      <formula2>0</formula2>
    </dataValidation>
    <dataValidation allowBlank="true" errorStyle="stop" operator="lessThanOrEqual" showDropDown="false" showErrorMessage="true" showInputMessage="false" sqref="G5:G48 K5:L48 O5:P48 S5:S48 W5:W48 AA5:AA48 H28 T28:T34 T39:T45 K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AB4:IQ4" type="whole">
      <formula1>#REF!</formula1>
      <formula2>0</formula2>
    </dataValidation>
    <dataValidation allowBlank="false" errorStyle="stop" operator="lessThanOrEqual" showDropDown="false" showErrorMessage="true" showInputMessage="false" sqref="IR4:IV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7" activeCellId="0" sqref="A7"/>
    </sheetView>
  </sheetViews>
  <sheetFormatPr defaultColWidth="8.9921875" defaultRowHeight="17" zeroHeight="false" outlineLevelRow="0" outlineLevelCol="0"/>
  <cols>
    <col collapsed="false" customWidth="true" hidden="false" outlineLevel="0" max="1" min="1" style="492" width="7.66"/>
    <col collapsed="false" customWidth="true" hidden="false" outlineLevel="0" max="2" min="2" style="492" width="2.66"/>
    <col collapsed="false" customWidth="true" hidden="false" outlineLevel="0" max="3" min="3" style="492" width="7.66"/>
    <col collapsed="false" customWidth="true" hidden="false" outlineLevel="0" max="4" min="4" style="493" width="0.82"/>
    <col collapsed="false" customWidth="true" hidden="false" outlineLevel="0" max="5" min="5" style="494" width="10.66"/>
    <col collapsed="false" customWidth="true" hidden="false" outlineLevel="0" max="6" min="6" style="495" width="7.66"/>
    <col collapsed="false" customWidth="true" hidden="false" outlineLevel="0" max="7" min="7" style="492" width="7.66"/>
    <col collapsed="false" customWidth="true" hidden="false" outlineLevel="0" max="8" min="8" style="496" width="0.82"/>
    <col collapsed="false" customWidth="true" hidden="false" outlineLevel="0" max="9" min="9" style="492" width="10.66"/>
    <col collapsed="false" customWidth="true" hidden="false" outlineLevel="0" max="10" min="10" style="492" width="7.66"/>
    <col collapsed="false" customWidth="true" hidden="false" outlineLevel="0" max="11" min="11" style="497" width="7.66"/>
    <col collapsed="false" customWidth="true" hidden="false" outlineLevel="0" max="12" min="12" style="498" width="0.82"/>
    <col collapsed="false" customWidth="true" hidden="false" outlineLevel="0" max="13" min="13" style="492" width="10.66"/>
    <col collapsed="false" customWidth="true" hidden="false" outlineLevel="0" max="14" min="14" style="492" width="7.66"/>
    <col collapsed="false" customWidth="true" hidden="false" outlineLevel="0" max="15" min="15" style="497" width="7.66"/>
    <col collapsed="false" customWidth="true" hidden="false" outlineLevel="0" max="16" min="16" style="498" width="0.82"/>
    <col collapsed="false" customWidth="true" hidden="false" outlineLevel="0" max="17" min="17" style="492" width="10.66"/>
    <col collapsed="false" customWidth="true" hidden="false" outlineLevel="0" max="18" min="18" style="492" width="7.66"/>
    <col collapsed="false" customWidth="true" hidden="false" outlineLevel="0" max="19" min="19" style="497" width="7.66"/>
    <col collapsed="false" customWidth="true" hidden="false" outlineLevel="0" max="20" min="20" style="493" width="0.82"/>
    <col collapsed="false" customWidth="true" hidden="false" outlineLevel="0" max="21" min="21" style="492" width="10.66"/>
    <col collapsed="false" customWidth="true" hidden="false" outlineLevel="0" max="22" min="22" style="499" width="7.66"/>
    <col collapsed="false" customWidth="true" hidden="false" outlineLevel="0" max="23" min="23" style="500" width="7.66"/>
    <col collapsed="false" customWidth="true" hidden="false" outlineLevel="0" max="24" min="24" style="501" width="0.82"/>
    <col collapsed="false" customWidth="true" hidden="false" outlineLevel="0" max="25" min="25" style="502" width="10.66"/>
    <col collapsed="false" customWidth="true" hidden="false" outlineLevel="0" max="28" min="26" style="502" width="7.66"/>
    <col collapsed="false" customWidth="false" hidden="false" outlineLevel="0" max="257" min="29" style="502" width="8.99"/>
  </cols>
  <sheetData>
    <row r="1" s="136" customFormat="true" ht="30" hidden="false" customHeight="true" outlineLevel="0" collapsed="false">
      <c r="A1" s="60" t="s">
        <v>114</v>
      </c>
      <c r="B1" s="142"/>
      <c r="C1" s="142"/>
      <c r="D1" s="142"/>
      <c r="E1" s="142"/>
      <c r="F1" s="62" t="s">
        <v>115</v>
      </c>
      <c r="G1" s="143"/>
      <c r="H1" s="143"/>
      <c r="I1" s="143"/>
      <c r="J1" s="143"/>
      <c r="K1" s="143"/>
      <c r="L1" s="143"/>
      <c r="M1" s="143"/>
      <c r="N1" s="143"/>
      <c r="O1" s="143"/>
      <c r="P1" s="143"/>
      <c r="Q1" s="64" t="s">
        <v>117</v>
      </c>
      <c r="R1" s="144"/>
      <c r="S1" s="144"/>
      <c r="T1" s="144"/>
      <c r="U1" s="144"/>
      <c r="V1" s="62" t="s">
        <v>119</v>
      </c>
      <c r="W1" s="146"/>
      <c r="X1" s="141"/>
    </row>
    <row r="2" s="136" customFormat="true" ht="30" hidden="false" customHeight="true" outlineLevel="0" collapsed="false">
      <c r="A2" s="70"/>
      <c r="B2" s="142"/>
      <c r="C2" s="142"/>
      <c r="D2" s="142"/>
      <c r="E2" s="142"/>
      <c r="F2" s="71" t="s">
        <v>120</v>
      </c>
      <c r="G2" s="143"/>
      <c r="H2" s="143"/>
      <c r="I2" s="143"/>
      <c r="J2" s="143"/>
      <c r="K2" s="143"/>
      <c r="L2" s="143"/>
      <c r="M2" s="143"/>
      <c r="N2" s="143"/>
      <c r="O2" s="143"/>
      <c r="P2" s="143"/>
      <c r="Q2" s="64" t="s">
        <v>122</v>
      </c>
      <c r="R2" s="147" t="n">
        <f aca="false">SUM(C6,C17,C32)</f>
        <v>0</v>
      </c>
      <c r="S2" s="147"/>
      <c r="T2" s="147"/>
      <c r="U2" s="147"/>
      <c r="V2" s="148"/>
      <c r="W2" s="149"/>
      <c r="X2" s="141"/>
    </row>
    <row r="3" s="510" customFormat="true" ht="24" hidden="false" customHeight="true" outlineLevel="0" collapsed="false">
      <c r="A3" s="492"/>
      <c r="B3" s="492"/>
      <c r="C3" s="492"/>
      <c r="D3" s="493"/>
      <c r="E3" s="503"/>
      <c r="F3" s="503"/>
      <c r="G3" s="503"/>
      <c r="H3" s="504"/>
      <c r="I3" s="505"/>
      <c r="J3" s="506"/>
      <c r="K3" s="506"/>
      <c r="L3" s="507"/>
      <c r="M3" s="505"/>
      <c r="N3" s="492"/>
      <c r="O3" s="497"/>
      <c r="P3" s="498"/>
      <c r="Q3" s="492"/>
      <c r="R3" s="492"/>
      <c r="S3" s="497"/>
      <c r="T3" s="508"/>
      <c r="U3" s="503"/>
      <c r="V3" s="503"/>
      <c r="W3" s="509"/>
      <c r="X3" s="493"/>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668" t="s">
        <v>1272</v>
      </c>
      <c r="B5" s="669"/>
      <c r="C5" s="669"/>
      <c r="D5" s="513" t="s">
        <v>1533</v>
      </c>
      <c r="E5" s="514" t="s">
        <v>1534</v>
      </c>
      <c r="F5" s="670" t="n">
        <v>8550</v>
      </c>
      <c r="G5" s="516"/>
      <c r="H5" s="517"/>
      <c r="I5" s="642"/>
      <c r="J5" s="641"/>
      <c r="K5" s="516"/>
      <c r="L5" s="513"/>
      <c r="M5" s="642"/>
      <c r="N5" s="641"/>
      <c r="O5" s="516"/>
      <c r="P5" s="513" t="s">
        <v>1535</v>
      </c>
      <c r="Q5" s="514" t="s">
        <v>1536</v>
      </c>
      <c r="R5" s="641" t="n">
        <v>600</v>
      </c>
      <c r="S5" s="518"/>
      <c r="T5" s="513" t="s">
        <v>1537</v>
      </c>
      <c r="U5" s="514" t="s">
        <v>1534</v>
      </c>
      <c r="V5" s="522" t="n">
        <v>500</v>
      </c>
      <c r="W5" s="516"/>
      <c r="X5" s="520"/>
      <c r="Y5" s="608"/>
      <c r="Z5" s="645"/>
      <c r="AA5" s="516"/>
    </row>
    <row r="6" customFormat="false" ht="14" hidden="false" customHeight="true" outlineLevel="0" collapsed="false">
      <c r="A6" s="556" t="n">
        <f aca="false">SUM(F14,J14,N14,R14,V14,Z14)</f>
        <v>13500</v>
      </c>
      <c r="B6" s="671" t="s">
        <v>164</v>
      </c>
      <c r="C6" s="557" t="n">
        <f aca="false">SUM(G14,K14,O14,S14,W14,AA14)</f>
        <v>0</v>
      </c>
      <c r="D6" s="525" t="s">
        <v>1538</v>
      </c>
      <c r="E6" s="526" t="s">
        <v>1539</v>
      </c>
      <c r="F6" s="538" t="n">
        <v>1700</v>
      </c>
      <c r="G6" s="528"/>
      <c r="H6" s="529"/>
      <c r="I6" s="545"/>
      <c r="J6" s="540"/>
      <c r="K6" s="528"/>
      <c r="L6" s="525"/>
      <c r="M6" s="545"/>
      <c r="N6" s="540"/>
      <c r="O6" s="528"/>
      <c r="P6" s="525" t="s">
        <v>1540</v>
      </c>
      <c r="Q6" s="526" t="s">
        <v>1541</v>
      </c>
      <c r="R6" s="540" t="n">
        <v>300</v>
      </c>
      <c r="S6" s="530"/>
      <c r="T6" s="525" t="s">
        <v>1542</v>
      </c>
      <c r="U6" s="526" t="s">
        <v>1539</v>
      </c>
      <c r="V6" s="534" t="n">
        <v>100</v>
      </c>
      <c r="W6" s="528"/>
      <c r="X6" s="532"/>
      <c r="Y6" s="612"/>
      <c r="Z6" s="621"/>
      <c r="AA6" s="528"/>
    </row>
    <row r="7" customFormat="false" ht="14" hidden="false" customHeight="true" outlineLevel="0" collapsed="false">
      <c r="A7" s="661"/>
      <c r="B7" s="662"/>
      <c r="C7" s="662"/>
      <c r="D7" s="525" t="s">
        <v>1543</v>
      </c>
      <c r="E7" s="526" t="s">
        <v>1544</v>
      </c>
      <c r="F7" s="538" t="n">
        <v>1700</v>
      </c>
      <c r="G7" s="528"/>
      <c r="H7" s="529"/>
      <c r="I7" s="545"/>
      <c r="J7" s="540"/>
      <c r="K7" s="528"/>
      <c r="L7" s="525"/>
      <c r="M7" s="545"/>
      <c r="N7" s="540"/>
      <c r="O7" s="528"/>
      <c r="P7" s="525"/>
      <c r="Q7" s="526"/>
      <c r="R7" s="540"/>
      <c r="S7" s="530"/>
      <c r="T7" s="525" t="s">
        <v>1545</v>
      </c>
      <c r="U7" s="526" t="s">
        <v>1544</v>
      </c>
      <c r="V7" s="534" t="n">
        <v>50</v>
      </c>
      <c r="W7" s="528"/>
      <c r="X7" s="532"/>
      <c r="Y7" s="612"/>
      <c r="Z7" s="621"/>
      <c r="AA7" s="528"/>
    </row>
    <row r="8" customFormat="false" ht="14" hidden="false" customHeight="true" outlineLevel="0" collapsed="false">
      <c r="A8" s="661"/>
      <c r="B8" s="662"/>
      <c r="C8" s="662"/>
      <c r="D8" s="525"/>
      <c r="E8" s="526"/>
      <c r="F8" s="538"/>
      <c r="G8" s="528"/>
      <c r="H8" s="529"/>
      <c r="I8" s="545"/>
      <c r="J8" s="540"/>
      <c r="K8" s="528"/>
      <c r="L8" s="525"/>
      <c r="M8" s="545"/>
      <c r="N8" s="540"/>
      <c r="O8" s="528"/>
      <c r="P8" s="525"/>
      <c r="Q8" s="526"/>
      <c r="R8" s="540"/>
      <c r="S8" s="530"/>
      <c r="T8" s="525"/>
      <c r="U8" s="526"/>
      <c r="V8" s="534"/>
      <c r="W8" s="528"/>
      <c r="X8" s="532"/>
      <c r="Y8" s="612"/>
      <c r="Z8" s="621"/>
      <c r="AA8" s="528"/>
    </row>
    <row r="9" customFormat="false" ht="14" hidden="false" customHeight="true" outlineLevel="0" collapsed="false">
      <c r="A9" s="661"/>
      <c r="B9" s="662"/>
      <c r="C9" s="662"/>
      <c r="D9" s="525"/>
      <c r="E9" s="526"/>
      <c r="F9" s="538"/>
      <c r="G9" s="528"/>
      <c r="H9" s="529"/>
      <c r="I9" s="545"/>
      <c r="J9" s="540"/>
      <c r="K9" s="528"/>
      <c r="L9" s="525"/>
      <c r="M9" s="545"/>
      <c r="N9" s="540"/>
      <c r="O9" s="528"/>
      <c r="P9" s="525"/>
      <c r="Q9" s="526"/>
      <c r="R9" s="540"/>
      <c r="S9" s="530"/>
      <c r="T9" s="525"/>
      <c r="U9" s="526"/>
      <c r="V9" s="534"/>
      <c r="W9" s="528"/>
      <c r="X9" s="532"/>
      <c r="Y9" s="612"/>
      <c r="Z9" s="621"/>
      <c r="AA9" s="528"/>
    </row>
    <row r="10" customFormat="false" ht="14" hidden="false" customHeight="true" outlineLevel="0" collapsed="false">
      <c r="A10" s="661"/>
      <c r="B10" s="662"/>
      <c r="C10" s="662"/>
      <c r="D10" s="525"/>
      <c r="E10" s="526"/>
      <c r="F10" s="538"/>
      <c r="G10" s="528"/>
      <c r="H10" s="529"/>
      <c r="I10" s="545"/>
      <c r="J10" s="540"/>
      <c r="K10" s="528"/>
      <c r="L10" s="525"/>
      <c r="M10" s="545"/>
      <c r="N10" s="540"/>
      <c r="O10" s="528"/>
      <c r="P10" s="525"/>
      <c r="Q10" s="526"/>
      <c r="R10" s="540"/>
      <c r="S10" s="530"/>
      <c r="T10" s="525"/>
      <c r="U10" s="526"/>
      <c r="V10" s="534"/>
      <c r="W10" s="528"/>
      <c r="X10" s="532"/>
      <c r="Y10" s="612"/>
      <c r="Z10" s="621"/>
      <c r="AA10" s="528"/>
    </row>
    <row r="11" customFormat="false" ht="14" hidden="false" customHeight="true" outlineLevel="0" collapsed="false">
      <c r="A11" s="661"/>
      <c r="B11" s="662"/>
      <c r="C11" s="662"/>
      <c r="D11" s="525"/>
      <c r="E11" s="526"/>
      <c r="F11" s="538"/>
      <c r="G11" s="528"/>
      <c r="H11" s="529"/>
      <c r="I11" s="545"/>
      <c r="J11" s="540"/>
      <c r="K11" s="528"/>
      <c r="L11" s="525"/>
      <c r="M11" s="545"/>
      <c r="N11" s="540"/>
      <c r="O11" s="528"/>
      <c r="P11" s="525"/>
      <c r="Q11" s="526"/>
      <c r="R11" s="540"/>
      <c r="S11" s="530"/>
      <c r="T11" s="525"/>
      <c r="U11" s="526"/>
      <c r="V11" s="534"/>
      <c r="W11" s="528"/>
      <c r="X11" s="532"/>
      <c r="Y11" s="612"/>
      <c r="Z11" s="621"/>
      <c r="AA11" s="528"/>
    </row>
    <row r="12" customFormat="false" ht="14" hidden="false" customHeight="true" outlineLevel="0" collapsed="false">
      <c r="A12" s="661"/>
      <c r="B12" s="662"/>
      <c r="C12" s="662"/>
      <c r="D12" s="525"/>
      <c r="E12" s="526"/>
      <c r="F12" s="538"/>
      <c r="G12" s="528"/>
      <c r="H12" s="529"/>
      <c r="I12" s="545"/>
      <c r="J12" s="540"/>
      <c r="K12" s="528"/>
      <c r="L12" s="525"/>
      <c r="M12" s="545"/>
      <c r="N12" s="540"/>
      <c r="O12" s="528"/>
      <c r="P12" s="525"/>
      <c r="Q12" s="526"/>
      <c r="R12" s="540"/>
      <c r="S12" s="530"/>
      <c r="T12" s="525"/>
      <c r="U12" s="526"/>
      <c r="V12" s="534"/>
      <c r="W12" s="528"/>
      <c r="X12" s="532"/>
      <c r="Y12" s="612"/>
      <c r="Z12" s="621"/>
      <c r="AA12" s="528"/>
    </row>
    <row r="13" customFormat="false" ht="14" hidden="false" customHeight="true" outlineLevel="0" collapsed="false">
      <c r="A13" s="661"/>
      <c r="B13" s="662"/>
      <c r="C13" s="662"/>
      <c r="D13" s="525"/>
      <c r="E13" s="526"/>
      <c r="F13" s="538"/>
      <c r="G13" s="528"/>
      <c r="H13" s="529"/>
      <c r="I13" s="545"/>
      <c r="J13" s="540"/>
      <c r="K13" s="528"/>
      <c r="L13" s="525"/>
      <c r="M13" s="545"/>
      <c r="N13" s="540"/>
      <c r="O13" s="528"/>
      <c r="P13" s="525"/>
      <c r="Q13" s="526"/>
      <c r="R13" s="540"/>
      <c r="S13" s="530"/>
      <c r="T13" s="525"/>
      <c r="U13" s="526"/>
      <c r="V13" s="534"/>
      <c r="W13" s="528"/>
      <c r="X13" s="532"/>
      <c r="Y13" s="612"/>
      <c r="Z13" s="621"/>
      <c r="AA13" s="528"/>
    </row>
    <row r="14" s="598" customFormat="true" ht="14" hidden="false" customHeight="true" outlineLevel="0" collapsed="false">
      <c r="A14" s="584"/>
      <c r="B14" s="585"/>
      <c r="C14" s="585"/>
      <c r="D14" s="672"/>
      <c r="E14" s="625" t="str">
        <f aca="false">CONCATENATE(FIXED(COUNTA(E5:E13),0,0),"　店")</f>
        <v>3　店</v>
      </c>
      <c r="F14" s="588" t="n">
        <f aca="false">SUM(F5:F13)</f>
        <v>11950</v>
      </c>
      <c r="G14" s="588" t="n">
        <f aca="false">SUM(G5:G13)</f>
        <v>0</v>
      </c>
      <c r="H14" s="624"/>
      <c r="I14" s="625" t="str">
        <f aca="false">CONCATENATE(FIXED(COUNTA(I5:I13),0,0),"　店")</f>
        <v>0　店</v>
      </c>
      <c r="J14" s="588" t="n">
        <f aca="false">SUM(J5:J13)</f>
        <v>0</v>
      </c>
      <c r="K14" s="588" t="n">
        <f aca="false">SUM(K5:K13)</f>
        <v>0</v>
      </c>
      <c r="L14" s="624"/>
      <c r="M14" s="625" t="str">
        <f aca="false">CONCATENATE(FIXED(COUNTA(M5:M13),0,0),"　店")</f>
        <v>0　店</v>
      </c>
      <c r="N14" s="588" t="n">
        <f aca="false">SUM(N5:N13)</f>
        <v>0</v>
      </c>
      <c r="O14" s="588" t="n">
        <f aca="false">SUM(O5:O13)</f>
        <v>0</v>
      </c>
      <c r="P14" s="624"/>
      <c r="Q14" s="625" t="str">
        <f aca="false">CONCATENATE(FIXED(COUNTA(Q5:Q13),0,0),"　店")</f>
        <v>2　店</v>
      </c>
      <c r="R14" s="588" t="n">
        <f aca="false">SUM(R5:R13)</f>
        <v>900</v>
      </c>
      <c r="S14" s="588" t="n">
        <f aca="false">SUM(S5:S13)</f>
        <v>0</v>
      </c>
      <c r="T14" s="672"/>
      <c r="U14" s="625" t="str">
        <f aca="false">CONCATENATE(FIXED(COUNTA(U5:U13),0,0),"　店")</f>
        <v>3　店</v>
      </c>
      <c r="V14" s="588" t="n">
        <f aca="false">SUM(V5:V13)</f>
        <v>650</v>
      </c>
      <c r="W14" s="588" t="n">
        <f aca="false">SUM(W5:W13)</f>
        <v>0</v>
      </c>
      <c r="X14" s="595"/>
      <c r="Y14" s="625" t="str">
        <f aca="false">CONCATENATE(FIXED(COUNTA(Y5:Y13),0,0),"　店")</f>
        <v>0　店</v>
      </c>
      <c r="Z14" s="588" t="n">
        <f aca="false">SUM(Z5:Z13)</f>
        <v>0</v>
      </c>
      <c r="AA14" s="627" t="n">
        <f aca="false">SUM(AA5:AA13)</f>
        <v>0</v>
      </c>
    </row>
    <row r="15" s="598" customFormat="true" ht="14" hidden="false" customHeight="true" outlineLevel="0" collapsed="false">
      <c r="A15" s="673"/>
      <c r="B15" s="663"/>
      <c r="C15" s="663"/>
      <c r="D15" s="548"/>
      <c r="E15" s="549"/>
      <c r="F15" s="623"/>
      <c r="G15" s="650"/>
      <c r="H15" s="622"/>
      <c r="I15" s="552"/>
      <c r="J15" s="553"/>
      <c r="K15" s="650"/>
      <c r="L15" s="548"/>
      <c r="M15" s="552"/>
      <c r="N15" s="553"/>
      <c r="O15" s="650"/>
      <c r="P15" s="548"/>
      <c r="Q15" s="549"/>
      <c r="R15" s="553"/>
      <c r="S15" s="651"/>
      <c r="T15" s="548"/>
      <c r="U15" s="549"/>
      <c r="V15" s="612"/>
      <c r="W15" s="674"/>
      <c r="X15" s="532"/>
      <c r="Y15" s="612"/>
      <c r="Z15" s="621"/>
      <c r="AA15" s="674"/>
    </row>
    <row r="16" customFormat="false" ht="14" hidden="false" customHeight="true" outlineLevel="0" collapsed="false">
      <c r="A16" s="675" t="s">
        <v>1273</v>
      </c>
      <c r="B16" s="655"/>
      <c r="C16" s="655"/>
      <c r="D16" s="513" t="s">
        <v>1546</v>
      </c>
      <c r="E16" s="514" t="s">
        <v>1547</v>
      </c>
      <c r="F16" s="515" t="n">
        <v>4050</v>
      </c>
      <c r="G16" s="516"/>
      <c r="H16" s="513" t="s">
        <v>1548</v>
      </c>
      <c r="I16" s="514" t="s">
        <v>1549</v>
      </c>
      <c r="J16" s="670" t="n">
        <v>900</v>
      </c>
      <c r="K16" s="516"/>
      <c r="L16" s="513"/>
      <c r="M16" s="514"/>
      <c r="N16" s="641"/>
      <c r="O16" s="676"/>
      <c r="P16" s="513" t="s">
        <v>1550</v>
      </c>
      <c r="Q16" s="514" t="s">
        <v>1551</v>
      </c>
      <c r="R16" s="641" t="n">
        <v>800</v>
      </c>
      <c r="S16" s="516"/>
      <c r="T16" s="517" t="s">
        <v>1552</v>
      </c>
      <c r="U16" s="643" t="s">
        <v>1547</v>
      </c>
      <c r="V16" s="519" t="n">
        <v>200</v>
      </c>
      <c r="W16" s="516"/>
      <c r="X16" s="520"/>
      <c r="Y16" s="608"/>
      <c r="Z16" s="522"/>
      <c r="AA16" s="516"/>
    </row>
    <row r="17" customFormat="false" ht="14" hidden="false" customHeight="true" outlineLevel="0" collapsed="false">
      <c r="A17" s="677" t="n">
        <f aca="false">SUM(F29,J29,N29,R29,V29,Z29)</f>
        <v>26400</v>
      </c>
      <c r="B17" s="678" t="s">
        <v>164</v>
      </c>
      <c r="C17" s="612" t="n">
        <f aca="false">SUM(G29,K29,O29,S29,W29,AA29)</f>
        <v>0</v>
      </c>
      <c r="D17" s="525" t="s">
        <v>1553</v>
      </c>
      <c r="E17" s="526" t="s">
        <v>1554</v>
      </c>
      <c r="F17" s="527" t="n">
        <v>2050</v>
      </c>
      <c r="G17" s="528"/>
      <c r="H17" s="525" t="s">
        <v>1555</v>
      </c>
      <c r="I17" s="526" t="s">
        <v>1556</v>
      </c>
      <c r="J17" s="538" t="n">
        <v>350</v>
      </c>
      <c r="K17" s="528"/>
      <c r="L17" s="525"/>
      <c r="M17" s="526"/>
      <c r="N17" s="540"/>
      <c r="O17" s="679"/>
      <c r="P17" s="525" t="s">
        <v>1557</v>
      </c>
      <c r="Q17" s="526" t="s">
        <v>1556</v>
      </c>
      <c r="R17" s="540" t="n">
        <v>250</v>
      </c>
      <c r="S17" s="528"/>
      <c r="T17" s="529" t="s">
        <v>1558</v>
      </c>
      <c r="U17" s="646" t="s">
        <v>1554</v>
      </c>
      <c r="V17" s="531" t="n">
        <v>100</v>
      </c>
      <c r="W17" s="528"/>
      <c r="X17" s="532"/>
      <c r="Y17" s="612"/>
      <c r="Z17" s="534"/>
      <c r="AA17" s="528"/>
    </row>
    <row r="18" customFormat="false" ht="14" hidden="false" customHeight="true" outlineLevel="0" collapsed="false">
      <c r="A18" s="680"/>
      <c r="B18" s="681"/>
      <c r="C18" s="681"/>
      <c r="D18" s="525" t="s">
        <v>1559</v>
      </c>
      <c r="E18" s="526" t="s">
        <v>1560</v>
      </c>
      <c r="F18" s="527" t="n">
        <v>1750</v>
      </c>
      <c r="G18" s="528"/>
      <c r="H18" s="525" t="s">
        <v>1561</v>
      </c>
      <c r="I18" s="526" t="s">
        <v>1562</v>
      </c>
      <c r="J18" s="538" t="n">
        <v>750</v>
      </c>
      <c r="K18" s="528"/>
      <c r="L18" s="525"/>
      <c r="M18" s="526"/>
      <c r="N18" s="540"/>
      <c r="O18" s="679"/>
      <c r="P18" s="525" t="s">
        <v>1563</v>
      </c>
      <c r="Q18" s="526" t="s">
        <v>1562</v>
      </c>
      <c r="R18" s="540" t="n">
        <v>450</v>
      </c>
      <c r="S18" s="528"/>
      <c r="T18" s="529" t="s">
        <v>1564</v>
      </c>
      <c r="U18" s="646" t="s">
        <v>1560</v>
      </c>
      <c r="V18" s="531" t="n">
        <v>100</v>
      </c>
      <c r="W18" s="528"/>
      <c r="X18" s="532"/>
      <c r="Y18" s="612"/>
      <c r="Z18" s="534"/>
      <c r="AA18" s="528"/>
    </row>
    <row r="19" customFormat="false" ht="14" hidden="false" customHeight="true" outlineLevel="0" collapsed="false">
      <c r="A19" s="680"/>
      <c r="B19" s="682"/>
      <c r="C19" s="682"/>
      <c r="D19" s="548" t="s">
        <v>1565</v>
      </c>
      <c r="E19" s="549" t="s">
        <v>1566</v>
      </c>
      <c r="F19" s="527" t="n">
        <v>2100</v>
      </c>
      <c r="G19" s="571"/>
      <c r="H19" s="525"/>
      <c r="I19" s="526"/>
      <c r="J19" s="538"/>
      <c r="K19" s="571"/>
      <c r="L19" s="548"/>
      <c r="M19" s="526"/>
      <c r="N19" s="553"/>
      <c r="O19" s="683"/>
      <c r="P19" s="525"/>
      <c r="Q19" s="526"/>
      <c r="R19" s="540"/>
      <c r="S19" s="571"/>
      <c r="T19" s="622" t="s">
        <v>1567</v>
      </c>
      <c r="U19" s="665" t="s">
        <v>1566</v>
      </c>
      <c r="V19" s="531" t="n">
        <v>100</v>
      </c>
      <c r="W19" s="571"/>
      <c r="X19" s="532"/>
      <c r="Y19" s="612"/>
      <c r="Z19" s="534"/>
      <c r="AA19" s="571"/>
    </row>
    <row r="20" customFormat="false" ht="14" hidden="false" customHeight="true" outlineLevel="0" collapsed="false">
      <c r="A20" s="680"/>
      <c r="B20" s="681"/>
      <c r="C20" s="681"/>
      <c r="D20" s="525" t="s">
        <v>1568</v>
      </c>
      <c r="E20" s="646" t="s">
        <v>1569</v>
      </c>
      <c r="F20" s="527" t="n">
        <v>5850</v>
      </c>
      <c r="G20" s="528"/>
      <c r="H20" s="525"/>
      <c r="I20" s="646"/>
      <c r="J20" s="538"/>
      <c r="K20" s="528"/>
      <c r="L20" s="525"/>
      <c r="M20" s="526"/>
      <c r="N20" s="540"/>
      <c r="O20" s="679"/>
      <c r="P20" s="525"/>
      <c r="Q20" s="526"/>
      <c r="R20" s="540"/>
      <c r="S20" s="528"/>
      <c r="T20" s="529" t="s">
        <v>1570</v>
      </c>
      <c r="U20" s="646" t="s">
        <v>1569</v>
      </c>
      <c r="V20" s="531" t="n">
        <v>250</v>
      </c>
      <c r="W20" s="528"/>
      <c r="X20" s="532"/>
      <c r="Y20" s="612"/>
      <c r="Z20" s="534"/>
      <c r="AA20" s="528"/>
    </row>
    <row r="21" customFormat="false" ht="14" hidden="false" customHeight="true" outlineLevel="0" collapsed="false">
      <c r="A21" s="680"/>
      <c r="B21" s="681"/>
      <c r="C21" s="681"/>
      <c r="D21" s="525" t="s">
        <v>1571</v>
      </c>
      <c r="E21" s="646" t="s">
        <v>1572</v>
      </c>
      <c r="F21" s="527" t="n">
        <v>4300</v>
      </c>
      <c r="G21" s="528"/>
      <c r="H21" s="525"/>
      <c r="I21" s="646"/>
      <c r="J21" s="538"/>
      <c r="K21" s="528"/>
      <c r="L21" s="525"/>
      <c r="M21" s="545"/>
      <c r="N21" s="540"/>
      <c r="O21" s="679"/>
      <c r="P21" s="525"/>
      <c r="Q21" s="526"/>
      <c r="R21" s="540"/>
      <c r="S21" s="528"/>
      <c r="T21" s="529" t="s">
        <v>1573</v>
      </c>
      <c r="U21" s="526" t="s">
        <v>1572</v>
      </c>
      <c r="V21" s="531" t="n">
        <v>250</v>
      </c>
      <c r="W21" s="528"/>
      <c r="X21" s="532"/>
      <c r="Y21" s="612"/>
      <c r="Z21" s="534"/>
      <c r="AA21" s="528"/>
    </row>
    <row r="22" customFormat="false" ht="14" hidden="false" customHeight="true" outlineLevel="0" collapsed="false">
      <c r="A22" s="680"/>
      <c r="B22" s="681"/>
      <c r="C22" s="681"/>
      <c r="D22" s="525" t="s">
        <v>1574</v>
      </c>
      <c r="E22" s="646" t="s">
        <v>1575</v>
      </c>
      <c r="F22" s="527" t="n">
        <v>1700</v>
      </c>
      <c r="G22" s="528"/>
      <c r="H22" s="525"/>
      <c r="I22" s="646"/>
      <c r="J22" s="538"/>
      <c r="K22" s="528"/>
      <c r="L22" s="525"/>
      <c r="M22" s="545"/>
      <c r="N22" s="540"/>
      <c r="O22" s="679"/>
      <c r="P22" s="525"/>
      <c r="Q22" s="526"/>
      <c r="R22" s="540"/>
      <c r="S22" s="528"/>
      <c r="T22" s="529" t="s">
        <v>1576</v>
      </c>
      <c r="U22" s="526" t="s">
        <v>1575</v>
      </c>
      <c r="V22" s="531" t="n">
        <v>100</v>
      </c>
      <c r="W22" s="528"/>
      <c r="X22" s="532"/>
      <c r="Y22" s="612"/>
      <c r="Z22" s="534"/>
      <c r="AA22" s="528"/>
    </row>
    <row r="23" customFormat="false" ht="14" hidden="false" customHeight="true" outlineLevel="0" collapsed="false">
      <c r="A23" s="680"/>
      <c r="B23" s="681"/>
      <c r="C23" s="681"/>
      <c r="D23" s="525"/>
      <c r="E23" s="526"/>
      <c r="F23" s="527"/>
      <c r="G23" s="528"/>
      <c r="H23" s="525"/>
      <c r="I23" s="646"/>
      <c r="J23" s="538"/>
      <c r="K23" s="528"/>
      <c r="L23" s="525"/>
      <c r="M23" s="545"/>
      <c r="N23" s="540"/>
      <c r="O23" s="679"/>
      <c r="P23" s="525"/>
      <c r="Q23" s="526"/>
      <c r="R23" s="540"/>
      <c r="S23" s="528"/>
      <c r="T23" s="529"/>
      <c r="U23" s="526"/>
      <c r="V23" s="531"/>
      <c r="W23" s="528"/>
      <c r="X23" s="532"/>
      <c r="Y23" s="612"/>
      <c r="Z23" s="534"/>
      <c r="AA23" s="528"/>
    </row>
    <row r="24" customFormat="false" ht="14" hidden="false" customHeight="true" outlineLevel="0" collapsed="false">
      <c r="A24" s="680"/>
      <c r="B24" s="681"/>
      <c r="C24" s="681"/>
      <c r="D24" s="525"/>
      <c r="E24" s="526"/>
      <c r="F24" s="527"/>
      <c r="G24" s="528"/>
      <c r="H24" s="525"/>
      <c r="I24" s="646"/>
      <c r="J24" s="538"/>
      <c r="K24" s="528"/>
      <c r="L24" s="525"/>
      <c r="M24" s="545"/>
      <c r="N24" s="540"/>
      <c r="O24" s="679"/>
      <c r="P24" s="525"/>
      <c r="Q24" s="526"/>
      <c r="R24" s="540"/>
      <c r="S24" s="528"/>
      <c r="T24" s="529"/>
      <c r="U24" s="526"/>
      <c r="V24" s="531"/>
      <c r="W24" s="528"/>
      <c r="X24" s="532"/>
      <c r="Y24" s="612"/>
      <c r="Z24" s="534"/>
      <c r="AA24" s="528"/>
    </row>
    <row r="25" customFormat="false" ht="14" hidden="false" customHeight="true" outlineLevel="0" collapsed="false">
      <c r="A25" s="680"/>
      <c r="B25" s="681"/>
      <c r="C25" s="681"/>
      <c r="D25" s="525"/>
      <c r="E25" s="526"/>
      <c r="F25" s="527"/>
      <c r="G25" s="528"/>
      <c r="H25" s="525"/>
      <c r="I25" s="646"/>
      <c r="J25" s="538"/>
      <c r="K25" s="528"/>
      <c r="L25" s="525"/>
      <c r="M25" s="545"/>
      <c r="N25" s="540"/>
      <c r="O25" s="679"/>
      <c r="P25" s="525"/>
      <c r="Q25" s="526"/>
      <c r="R25" s="540"/>
      <c r="S25" s="528"/>
      <c r="T25" s="529"/>
      <c r="U25" s="526"/>
      <c r="V25" s="531"/>
      <c r="W25" s="528"/>
      <c r="X25" s="532"/>
      <c r="Y25" s="612"/>
      <c r="Z25" s="534"/>
      <c r="AA25" s="528"/>
    </row>
    <row r="26" customFormat="false" ht="14" hidden="false" customHeight="true" outlineLevel="0" collapsed="false">
      <c r="A26" s="680"/>
      <c r="B26" s="681"/>
      <c r="C26" s="681"/>
      <c r="D26" s="525"/>
      <c r="E26" s="526"/>
      <c r="F26" s="527"/>
      <c r="G26" s="528"/>
      <c r="H26" s="525"/>
      <c r="I26" s="646"/>
      <c r="J26" s="538"/>
      <c r="K26" s="528"/>
      <c r="L26" s="525"/>
      <c r="M26" s="545"/>
      <c r="N26" s="540"/>
      <c r="O26" s="679"/>
      <c r="P26" s="525"/>
      <c r="Q26" s="526"/>
      <c r="R26" s="540"/>
      <c r="S26" s="528"/>
      <c r="T26" s="529"/>
      <c r="U26" s="526"/>
      <c r="V26" s="531"/>
      <c r="W26" s="528"/>
      <c r="X26" s="532"/>
      <c r="Y26" s="612"/>
      <c r="Z26" s="534"/>
      <c r="AA26" s="528"/>
    </row>
    <row r="27" customFormat="false" ht="14" hidden="false" customHeight="true" outlineLevel="0" collapsed="false">
      <c r="A27" s="680"/>
      <c r="B27" s="681"/>
      <c r="C27" s="681"/>
      <c r="D27" s="525"/>
      <c r="E27" s="526"/>
      <c r="F27" s="537"/>
      <c r="G27" s="528"/>
      <c r="H27" s="525"/>
      <c r="I27" s="646"/>
      <c r="J27" s="538"/>
      <c r="K27" s="528"/>
      <c r="L27" s="525"/>
      <c r="M27" s="545"/>
      <c r="N27" s="540"/>
      <c r="O27" s="679"/>
      <c r="P27" s="525"/>
      <c r="Q27" s="526"/>
      <c r="R27" s="540"/>
      <c r="S27" s="528"/>
      <c r="T27" s="529"/>
      <c r="U27" s="526"/>
      <c r="V27" s="534"/>
      <c r="W27" s="528"/>
      <c r="X27" s="532"/>
      <c r="Y27" s="612"/>
      <c r="Z27" s="534"/>
      <c r="AA27" s="528"/>
    </row>
    <row r="28" customFormat="false" ht="14" hidden="false" customHeight="true" outlineLevel="0" collapsed="false">
      <c r="A28" s="680"/>
      <c r="B28" s="681"/>
      <c r="C28" s="681"/>
      <c r="D28" s="525"/>
      <c r="E28" s="526"/>
      <c r="F28" s="684"/>
      <c r="G28" s="528"/>
      <c r="H28" s="525"/>
      <c r="I28" s="685"/>
      <c r="J28" s="538"/>
      <c r="K28" s="528"/>
      <c r="L28" s="525"/>
      <c r="M28" s="545"/>
      <c r="N28" s="540"/>
      <c r="O28" s="679"/>
      <c r="P28" s="525"/>
      <c r="Q28" s="526"/>
      <c r="R28" s="540"/>
      <c r="S28" s="528"/>
      <c r="T28" s="529"/>
      <c r="U28" s="526"/>
      <c r="V28" s="534"/>
      <c r="W28" s="528"/>
      <c r="X28" s="532"/>
      <c r="Y28" s="612"/>
      <c r="Z28" s="534"/>
      <c r="AA28" s="528"/>
    </row>
    <row r="29" s="598" customFormat="true" ht="14" hidden="false" customHeight="true" outlineLevel="0" collapsed="false">
      <c r="A29" s="584"/>
      <c r="B29" s="585"/>
      <c r="C29" s="585"/>
      <c r="D29" s="672"/>
      <c r="E29" s="625" t="str">
        <f aca="false">CONCATENATE(FIXED(COUNTA(E16:E28),0,0),"　店")</f>
        <v>7　店</v>
      </c>
      <c r="F29" s="588" t="n">
        <f aca="false">SUM(F16:F28)</f>
        <v>21800</v>
      </c>
      <c r="G29" s="588" t="n">
        <f aca="false">SUM(G16:G28)</f>
        <v>0</v>
      </c>
      <c r="H29" s="624"/>
      <c r="I29" s="587" t="str">
        <f aca="false">CONCATENATE(FIXED(COUNTA(I16:I28),0,0),"　店")</f>
        <v>3　店</v>
      </c>
      <c r="J29" s="588" t="n">
        <f aca="false">SUM(J16:J28)</f>
        <v>2000</v>
      </c>
      <c r="K29" s="588" t="n">
        <f aca="false">SUM(K16:K28)</f>
        <v>0</v>
      </c>
      <c r="L29" s="624"/>
      <c r="M29" s="587" t="str">
        <f aca="false">CONCATENATE(FIXED(COUNTA(M16:M28),0,0),"　店")</f>
        <v>0　店</v>
      </c>
      <c r="N29" s="588" t="n">
        <f aca="false">SUM(N16:N28)</f>
        <v>0</v>
      </c>
      <c r="O29" s="588" t="n">
        <f aca="false">SUM(O16:O28)</f>
        <v>0</v>
      </c>
      <c r="P29" s="624"/>
      <c r="Q29" s="587" t="str">
        <f aca="false">CONCATENATE(FIXED(COUNTA(Q16:Q28),0,0),"　店")</f>
        <v>3　店</v>
      </c>
      <c r="R29" s="588" t="n">
        <f aca="false">SUM(R16:R28)</f>
        <v>1500</v>
      </c>
      <c r="S29" s="588" t="n">
        <f aca="false">SUM(S16:S28)</f>
        <v>0</v>
      </c>
      <c r="T29" s="672"/>
      <c r="U29" s="587" t="str">
        <f aca="false">CONCATENATE(FIXED(COUNTA(U16:U28),0,0),"　店")</f>
        <v>7　店</v>
      </c>
      <c r="V29" s="596" t="n">
        <f aca="false">SUM(V16:V28)</f>
        <v>1100</v>
      </c>
      <c r="W29" s="588" t="n">
        <f aca="false">SUM(W16:W28)</f>
        <v>0</v>
      </c>
      <c r="X29" s="595"/>
      <c r="Y29" s="587" t="str">
        <f aca="false">CONCATENATE(FIXED(COUNTA(Y16:Y28),0,0),"　店")</f>
        <v>0　店</v>
      </c>
      <c r="Z29" s="588" t="n">
        <f aca="false">SUM(Z16:Z28)</f>
        <v>0</v>
      </c>
      <c r="AA29" s="627" t="n">
        <f aca="false">SUM(AA16:AA28)</f>
        <v>0</v>
      </c>
    </row>
    <row r="30" s="598" customFormat="true" ht="14" hidden="false" customHeight="true" outlineLevel="0" collapsed="false">
      <c r="A30" s="686"/>
      <c r="B30" s="682"/>
      <c r="C30" s="682"/>
      <c r="D30" s="548"/>
      <c r="E30" s="549"/>
      <c r="F30" s="623"/>
      <c r="G30" s="650"/>
      <c r="H30" s="548"/>
      <c r="I30" s="552"/>
      <c r="J30" s="623"/>
      <c r="K30" s="650"/>
      <c r="L30" s="548"/>
      <c r="M30" s="552"/>
      <c r="N30" s="553"/>
      <c r="O30" s="687"/>
      <c r="P30" s="548"/>
      <c r="Q30" s="549"/>
      <c r="R30" s="553"/>
      <c r="S30" s="650"/>
      <c r="T30" s="622"/>
      <c r="U30" s="549"/>
      <c r="V30" s="688"/>
      <c r="W30" s="650"/>
      <c r="X30" s="551"/>
      <c r="Y30" s="577"/>
      <c r="Z30" s="688"/>
      <c r="AA30" s="650"/>
    </row>
    <row r="31" customFormat="false" ht="14" hidden="false" customHeight="true" outlineLevel="0" collapsed="false">
      <c r="A31" s="675" t="s">
        <v>1274</v>
      </c>
      <c r="B31" s="655"/>
      <c r="C31" s="655"/>
      <c r="D31" s="513" t="s">
        <v>1577</v>
      </c>
      <c r="E31" s="514" t="s">
        <v>1578</v>
      </c>
      <c r="F31" s="515" t="n">
        <v>3350</v>
      </c>
      <c r="G31" s="516"/>
      <c r="H31" s="513" t="s">
        <v>1579</v>
      </c>
      <c r="I31" s="514" t="s">
        <v>1580</v>
      </c>
      <c r="J31" s="670" t="n">
        <v>1300</v>
      </c>
      <c r="K31" s="516"/>
      <c r="L31" s="689"/>
      <c r="M31" s="514"/>
      <c r="N31" s="641"/>
      <c r="O31" s="676"/>
      <c r="P31" s="513" t="s">
        <v>1581</v>
      </c>
      <c r="Q31" s="514" t="s">
        <v>1580</v>
      </c>
      <c r="R31" s="641" t="n">
        <v>500</v>
      </c>
      <c r="S31" s="516"/>
      <c r="T31" s="517" t="s">
        <v>1582</v>
      </c>
      <c r="U31" s="514" t="s">
        <v>1578</v>
      </c>
      <c r="V31" s="519" t="n">
        <v>250</v>
      </c>
      <c r="W31" s="518"/>
      <c r="X31" s="690"/>
      <c r="Y31" s="608"/>
      <c r="Z31" s="522"/>
      <c r="AA31" s="516"/>
    </row>
    <row r="32" customFormat="false" ht="14" hidden="false" customHeight="true" outlineLevel="0" collapsed="false">
      <c r="A32" s="677" t="n">
        <f aca="false">SUM(F48,J48,N48,R48,V48,Z48)</f>
        <v>21500</v>
      </c>
      <c r="B32" s="678" t="s">
        <v>164</v>
      </c>
      <c r="C32" s="612" t="n">
        <f aca="false">SUM(G48,K48,O48,S48,W48,AA48)</f>
        <v>0</v>
      </c>
      <c r="D32" s="525" t="s">
        <v>1583</v>
      </c>
      <c r="E32" s="526" t="s">
        <v>1584</v>
      </c>
      <c r="F32" s="527" t="n">
        <v>1700</v>
      </c>
      <c r="G32" s="528"/>
      <c r="H32" s="525" t="s">
        <v>1585</v>
      </c>
      <c r="I32" s="526" t="s">
        <v>1586</v>
      </c>
      <c r="J32" s="538" t="n">
        <v>650</v>
      </c>
      <c r="K32" s="528"/>
      <c r="L32" s="691"/>
      <c r="M32" s="545"/>
      <c r="N32" s="540"/>
      <c r="O32" s="679"/>
      <c r="P32" s="525"/>
      <c r="Q32" s="545"/>
      <c r="R32" s="540"/>
      <c r="S32" s="528"/>
      <c r="T32" s="529" t="s">
        <v>1587</v>
      </c>
      <c r="U32" s="526" t="s">
        <v>1584</v>
      </c>
      <c r="V32" s="531" t="n">
        <v>100</v>
      </c>
      <c r="W32" s="530"/>
      <c r="X32" s="544"/>
      <c r="Y32" s="612"/>
      <c r="Z32" s="534"/>
      <c r="AA32" s="528"/>
    </row>
    <row r="33" customFormat="false" ht="14" hidden="false" customHeight="true" outlineLevel="0" collapsed="false">
      <c r="A33" s="680"/>
      <c r="B33" s="681"/>
      <c r="C33" s="681"/>
      <c r="D33" s="525" t="s">
        <v>1588</v>
      </c>
      <c r="E33" s="646" t="s">
        <v>1589</v>
      </c>
      <c r="F33" s="527" t="n">
        <v>1350</v>
      </c>
      <c r="G33" s="528"/>
      <c r="H33" s="525"/>
      <c r="I33" s="545"/>
      <c r="J33" s="538"/>
      <c r="K33" s="528"/>
      <c r="L33" s="691"/>
      <c r="M33" s="545"/>
      <c r="N33" s="540"/>
      <c r="O33" s="679"/>
      <c r="P33" s="525"/>
      <c r="Q33" s="545"/>
      <c r="R33" s="540"/>
      <c r="S33" s="528"/>
      <c r="T33" s="529" t="s">
        <v>1590</v>
      </c>
      <c r="U33" s="526" t="s">
        <v>1589</v>
      </c>
      <c r="V33" s="531" t="n">
        <v>100</v>
      </c>
      <c r="W33" s="530"/>
      <c r="X33" s="544"/>
      <c r="Y33" s="612"/>
      <c r="Z33" s="534"/>
      <c r="AA33" s="528"/>
    </row>
    <row r="34" customFormat="false" ht="14" hidden="false" customHeight="true" outlineLevel="0" collapsed="false">
      <c r="A34" s="680"/>
      <c r="B34" s="681"/>
      <c r="C34" s="681"/>
      <c r="D34" s="525" t="s">
        <v>1591</v>
      </c>
      <c r="E34" s="646" t="s">
        <v>1592</v>
      </c>
      <c r="F34" s="527" t="n">
        <v>2600</v>
      </c>
      <c r="G34" s="528"/>
      <c r="H34" s="525"/>
      <c r="I34" s="545"/>
      <c r="J34" s="538"/>
      <c r="K34" s="528"/>
      <c r="L34" s="691"/>
      <c r="M34" s="545"/>
      <c r="N34" s="540"/>
      <c r="O34" s="679"/>
      <c r="P34" s="525"/>
      <c r="Q34" s="545"/>
      <c r="R34" s="540"/>
      <c r="S34" s="528"/>
      <c r="T34" s="529" t="s">
        <v>1593</v>
      </c>
      <c r="U34" s="526" t="s">
        <v>1592</v>
      </c>
      <c r="V34" s="531" t="n">
        <v>150</v>
      </c>
      <c r="W34" s="530"/>
      <c r="X34" s="544"/>
      <c r="Y34" s="612"/>
      <c r="Z34" s="534"/>
      <c r="AA34" s="528"/>
    </row>
    <row r="35" customFormat="false" ht="14" hidden="false" customHeight="true" outlineLevel="0" collapsed="false">
      <c r="A35" s="680"/>
      <c r="B35" s="681"/>
      <c r="C35" s="681"/>
      <c r="D35" s="525" t="s">
        <v>1594</v>
      </c>
      <c r="E35" s="646" t="s">
        <v>1595</v>
      </c>
      <c r="F35" s="527" t="n">
        <v>1400</v>
      </c>
      <c r="G35" s="528"/>
      <c r="H35" s="525"/>
      <c r="I35" s="545"/>
      <c r="J35" s="538"/>
      <c r="K35" s="528"/>
      <c r="L35" s="691"/>
      <c r="M35" s="545"/>
      <c r="N35" s="692"/>
      <c r="O35" s="679"/>
      <c r="P35" s="525"/>
      <c r="Q35" s="545"/>
      <c r="R35" s="540"/>
      <c r="S35" s="528"/>
      <c r="T35" s="529" t="s">
        <v>1596</v>
      </c>
      <c r="U35" s="526" t="s">
        <v>1595</v>
      </c>
      <c r="V35" s="531" t="n">
        <v>200</v>
      </c>
      <c r="W35" s="530"/>
      <c r="X35" s="544"/>
      <c r="Y35" s="612"/>
      <c r="Z35" s="534"/>
      <c r="AA35" s="528"/>
    </row>
    <row r="36" customFormat="false" ht="14" hidden="false" customHeight="true" outlineLevel="0" collapsed="false">
      <c r="A36" s="680"/>
      <c r="B36" s="681"/>
      <c r="C36" s="681"/>
      <c r="D36" s="525" t="s">
        <v>1597</v>
      </c>
      <c r="E36" s="646" t="s">
        <v>1598</v>
      </c>
      <c r="F36" s="527" t="n">
        <v>2350</v>
      </c>
      <c r="G36" s="528"/>
      <c r="H36" s="525"/>
      <c r="I36" s="545"/>
      <c r="J36" s="540"/>
      <c r="K36" s="528"/>
      <c r="L36" s="691"/>
      <c r="M36" s="545"/>
      <c r="N36" s="540"/>
      <c r="O36" s="679"/>
      <c r="P36" s="525"/>
      <c r="Q36" s="545"/>
      <c r="R36" s="540"/>
      <c r="S36" s="528"/>
      <c r="T36" s="529" t="s">
        <v>1599</v>
      </c>
      <c r="U36" s="526" t="s">
        <v>1598</v>
      </c>
      <c r="V36" s="531" t="n">
        <v>100</v>
      </c>
      <c r="W36" s="530"/>
      <c r="X36" s="544"/>
      <c r="Y36" s="612"/>
      <c r="Z36" s="534"/>
      <c r="AA36" s="528"/>
    </row>
    <row r="37" customFormat="false" ht="14" hidden="false" customHeight="true" outlineLevel="0" collapsed="false">
      <c r="A37" s="693"/>
      <c r="B37" s="694"/>
      <c r="C37" s="694"/>
      <c r="D37" s="525" t="s">
        <v>1600</v>
      </c>
      <c r="E37" s="646" t="s">
        <v>1601</v>
      </c>
      <c r="F37" s="527" t="n">
        <v>2200</v>
      </c>
      <c r="G37" s="528"/>
      <c r="H37" s="525"/>
      <c r="I37" s="545"/>
      <c r="J37" s="540"/>
      <c r="K37" s="528"/>
      <c r="L37" s="691"/>
      <c r="M37" s="545"/>
      <c r="N37" s="540"/>
      <c r="O37" s="679"/>
      <c r="P37" s="525"/>
      <c r="Q37" s="545"/>
      <c r="R37" s="540"/>
      <c r="S37" s="528"/>
      <c r="T37" s="529" t="s">
        <v>1602</v>
      </c>
      <c r="U37" s="526" t="s">
        <v>1601</v>
      </c>
      <c r="V37" s="531" t="n">
        <v>100</v>
      </c>
      <c r="W37" s="530"/>
      <c r="X37" s="544"/>
      <c r="Y37" s="612"/>
      <c r="Z37" s="534"/>
      <c r="AA37" s="528"/>
    </row>
    <row r="38" customFormat="false" ht="14" hidden="false" customHeight="true" outlineLevel="0" collapsed="false">
      <c r="A38" s="693"/>
      <c r="B38" s="694"/>
      <c r="C38" s="694"/>
      <c r="D38" s="525" t="s">
        <v>1603</v>
      </c>
      <c r="E38" s="646" t="s">
        <v>1604</v>
      </c>
      <c r="F38" s="527" t="n">
        <v>1350</v>
      </c>
      <c r="G38" s="528"/>
      <c r="H38" s="525"/>
      <c r="I38" s="545"/>
      <c r="J38" s="540"/>
      <c r="K38" s="528"/>
      <c r="L38" s="691"/>
      <c r="M38" s="545"/>
      <c r="N38" s="540"/>
      <c r="O38" s="679"/>
      <c r="P38" s="525"/>
      <c r="Q38" s="557"/>
      <c r="R38" s="695"/>
      <c r="S38" s="528"/>
      <c r="T38" s="529" t="s">
        <v>1605</v>
      </c>
      <c r="U38" s="526" t="s">
        <v>1604</v>
      </c>
      <c r="V38" s="531" t="n">
        <v>100</v>
      </c>
      <c r="W38" s="530"/>
      <c r="X38" s="544"/>
      <c r="Y38" s="612"/>
      <c r="Z38" s="534"/>
      <c r="AA38" s="528"/>
    </row>
    <row r="39" customFormat="false" ht="14" hidden="false" customHeight="true" outlineLevel="0" collapsed="false">
      <c r="A39" s="696"/>
      <c r="B39" s="697"/>
      <c r="C39" s="697"/>
      <c r="D39" s="525" t="s">
        <v>1606</v>
      </c>
      <c r="E39" s="646" t="s">
        <v>1607</v>
      </c>
      <c r="F39" s="527" t="n">
        <v>1600</v>
      </c>
      <c r="G39" s="528"/>
      <c r="H39" s="525"/>
      <c r="I39" s="545"/>
      <c r="J39" s="540"/>
      <c r="K39" s="528"/>
      <c r="L39" s="691"/>
      <c r="M39" s="545"/>
      <c r="N39" s="540"/>
      <c r="O39" s="679"/>
      <c r="P39" s="525"/>
      <c r="Q39" s="557"/>
      <c r="R39" s="695"/>
      <c r="S39" s="528"/>
      <c r="T39" s="529" t="s">
        <v>1608</v>
      </c>
      <c r="U39" s="526" t="s">
        <v>1607</v>
      </c>
      <c r="V39" s="531" t="n">
        <v>50</v>
      </c>
      <c r="W39" s="530"/>
      <c r="X39" s="544"/>
      <c r="Y39" s="612"/>
      <c r="Z39" s="621"/>
      <c r="AA39" s="528"/>
    </row>
    <row r="40" customFormat="false" ht="14" hidden="false" customHeight="true" outlineLevel="0" collapsed="false">
      <c r="A40" s="661"/>
      <c r="B40" s="662"/>
      <c r="C40" s="662"/>
      <c r="D40" s="525"/>
      <c r="E40" s="526"/>
      <c r="F40" s="538"/>
      <c r="G40" s="528"/>
      <c r="H40" s="529"/>
      <c r="I40" s="545"/>
      <c r="J40" s="540"/>
      <c r="K40" s="528"/>
      <c r="L40" s="691"/>
      <c r="M40" s="545"/>
      <c r="N40" s="540"/>
      <c r="O40" s="528"/>
      <c r="P40" s="525"/>
      <c r="Q40" s="526"/>
      <c r="R40" s="540"/>
      <c r="S40" s="530"/>
      <c r="T40" s="525"/>
      <c r="U40" s="526"/>
      <c r="V40" s="534"/>
      <c r="W40" s="528"/>
      <c r="X40" s="532"/>
      <c r="Y40" s="612"/>
      <c r="Z40" s="621"/>
      <c r="AA40" s="528"/>
    </row>
    <row r="41" customFormat="false" ht="14" hidden="false" customHeight="true" outlineLevel="0" collapsed="false">
      <c r="A41" s="661"/>
      <c r="B41" s="662"/>
      <c r="C41" s="662"/>
      <c r="D41" s="525"/>
      <c r="E41" s="526"/>
      <c r="F41" s="538"/>
      <c r="G41" s="528"/>
      <c r="H41" s="529"/>
      <c r="I41" s="545"/>
      <c r="J41" s="540"/>
      <c r="K41" s="528"/>
      <c r="L41" s="691"/>
      <c r="M41" s="545"/>
      <c r="N41" s="540"/>
      <c r="O41" s="528"/>
      <c r="P41" s="525"/>
      <c r="Q41" s="526"/>
      <c r="R41" s="540"/>
      <c r="S41" s="530"/>
      <c r="T41" s="525"/>
      <c r="U41" s="526"/>
      <c r="V41" s="534"/>
      <c r="W41" s="528"/>
      <c r="X41" s="532"/>
      <c r="Y41" s="612"/>
      <c r="Z41" s="621"/>
      <c r="AA41" s="528"/>
    </row>
    <row r="42" customFormat="false" ht="14" hidden="false" customHeight="true" outlineLevel="0" collapsed="false">
      <c r="A42" s="661"/>
      <c r="B42" s="662"/>
      <c r="C42" s="662"/>
      <c r="D42" s="525"/>
      <c r="E42" s="526"/>
      <c r="F42" s="538"/>
      <c r="G42" s="528"/>
      <c r="H42" s="529"/>
      <c r="I42" s="545"/>
      <c r="J42" s="540"/>
      <c r="K42" s="528"/>
      <c r="L42" s="691"/>
      <c r="M42" s="545"/>
      <c r="N42" s="540"/>
      <c r="O42" s="528"/>
      <c r="P42" s="525"/>
      <c r="Q42" s="526"/>
      <c r="R42" s="540"/>
      <c r="S42" s="530"/>
      <c r="T42" s="525"/>
      <c r="U42" s="526"/>
      <c r="V42" s="534"/>
      <c r="W42" s="528"/>
      <c r="X42" s="532"/>
      <c r="Y42" s="612"/>
      <c r="Z42" s="621"/>
      <c r="AA42" s="528"/>
    </row>
    <row r="43" customFormat="false" ht="14" hidden="false" customHeight="true" outlineLevel="0" collapsed="false">
      <c r="A43" s="661"/>
      <c r="B43" s="662"/>
      <c r="C43" s="662"/>
      <c r="D43" s="525"/>
      <c r="E43" s="526"/>
      <c r="F43" s="538"/>
      <c r="G43" s="528"/>
      <c r="H43" s="529"/>
      <c r="I43" s="545"/>
      <c r="J43" s="540"/>
      <c r="K43" s="528"/>
      <c r="L43" s="691"/>
      <c r="M43" s="545"/>
      <c r="N43" s="540"/>
      <c r="O43" s="528"/>
      <c r="P43" s="525"/>
      <c r="Q43" s="526"/>
      <c r="R43" s="540"/>
      <c r="S43" s="530"/>
      <c r="T43" s="525"/>
      <c r="U43" s="526"/>
      <c r="V43" s="534"/>
      <c r="W43" s="528"/>
      <c r="X43" s="532"/>
      <c r="Y43" s="612"/>
      <c r="Z43" s="621"/>
      <c r="AA43" s="528"/>
    </row>
    <row r="44" customFormat="false" ht="14" hidden="false" customHeight="true" outlineLevel="0" collapsed="false">
      <c r="A44" s="661"/>
      <c r="B44" s="662"/>
      <c r="C44" s="662"/>
      <c r="D44" s="525"/>
      <c r="E44" s="526"/>
      <c r="F44" s="538"/>
      <c r="G44" s="528"/>
      <c r="H44" s="529"/>
      <c r="I44" s="545"/>
      <c r="J44" s="540"/>
      <c r="K44" s="528"/>
      <c r="L44" s="691"/>
      <c r="M44" s="545"/>
      <c r="N44" s="540"/>
      <c r="O44" s="528"/>
      <c r="P44" s="525"/>
      <c r="Q44" s="526"/>
      <c r="R44" s="540"/>
      <c r="S44" s="530"/>
      <c r="T44" s="525"/>
      <c r="U44" s="526"/>
      <c r="V44" s="534"/>
      <c r="W44" s="528"/>
      <c r="X44" s="532"/>
      <c r="Y44" s="612"/>
      <c r="Z44" s="621"/>
      <c r="AA44" s="528"/>
    </row>
    <row r="45" customFormat="false" ht="14" hidden="false" customHeight="true" outlineLevel="0" collapsed="false">
      <c r="A45" s="661"/>
      <c r="B45" s="662"/>
      <c r="C45" s="662"/>
      <c r="D45" s="525"/>
      <c r="E45" s="526"/>
      <c r="F45" s="538"/>
      <c r="G45" s="528"/>
      <c r="H45" s="529"/>
      <c r="I45" s="545"/>
      <c r="J45" s="540"/>
      <c r="K45" s="528"/>
      <c r="L45" s="691"/>
      <c r="M45" s="545"/>
      <c r="N45" s="540"/>
      <c r="O45" s="528"/>
      <c r="P45" s="525"/>
      <c r="Q45" s="526"/>
      <c r="R45" s="540"/>
      <c r="S45" s="530"/>
      <c r="T45" s="525"/>
      <c r="U45" s="526"/>
      <c r="V45" s="534"/>
      <c r="W45" s="528"/>
      <c r="X45" s="532"/>
      <c r="Y45" s="612"/>
      <c r="Z45" s="621"/>
      <c r="AA45" s="528"/>
    </row>
    <row r="46" customFormat="false" ht="14" hidden="false" customHeight="true" outlineLevel="0" collapsed="false">
      <c r="A46" s="661"/>
      <c r="B46" s="662"/>
      <c r="C46" s="662"/>
      <c r="D46" s="569"/>
      <c r="E46" s="526"/>
      <c r="F46" s="540"/>
      <c r="G46" s="528"/>
      <c r="H46" s="529"/>
      <c r="I46" s="545"/>
      <c r="J46" s="540"/>
      <c r="K46" s="528"/>
      <c r="L46" s="691"/>
      <c r="M46" s="545"/>
      <c r="N46" s="540"/>
      <c r="O46" s="528"/>
      <c r="P46" s="525"/>
      <c r="Q46" s="545"/>
      <c r="R46" s="540"/>
      <c r="S46" s="530"/>
      <c r="T46" s="525"/>
      <c r="U46" s="620"/>
      <c r="V46" s="621"/>
      <c r="W46" s="528"/>
      <c r="X46" s="532"/>
      <c r="Y46" s="612"/>
      <c r="Z46" s="621"/>
      <c r="AA46" s="528"/>
    </row>
    <row r="47" customFormat="false" ht="17" hidden="false" customHeight="false" outlineLevel="0" collapsed="false">
      <c r="A47" s="546"/>
      <c r="B47" s="547"/>
      <c r="C47" s="547"/>
      <c r="D47" s="548"/>
      <c r="E47" s="552"/>
      <c r="F47" s="553"/>
      <c r="G47" s="580"/>
      <c r="H47" s="622"/>
      <c r="I47" s="552"/>
      <c r="J47" s="553"/>
      <c r="K47" s="581"/>
      <c r="L47" s="698"/>
      <c r="M47" s="552"/>
      <c r="N47" s="553"/>
      <c r="O47" s="581"/>
      <c r="P47" s="548"/>
      <c r="Q47" s="582"/>
      <c r="R47" s="553"/>
      <c r="S47" s="583"/>
      <c r="T47" s="548"/>
      <c r="U47" s="577"/>
      <c r="V47" s="574"/>
      <c r="W47" s="581"/>
      <c r="X47" s="551"/>
      <c r="Y47" s="577"/>
      <c r="Z47" s="574"/>
      <c r="AA47" s="581"/>
    </row>
    <row r="48" s="598" customFormat="true" ht="17" hidden="false" customHeight="false" outlineLevel="0" collapsed="false">
      <c r="A48" s="584"/>
      <c r="B48" s="585"/>
      <c r="C48" s="585"/>
      <c r="D48" s="672"/>
      <c r="E48" s="625" t="str">
        <f aca="false">CONCATENATE(FIXED(COUNTA(E31:E47),0,0),"　店")</f>
        <v>9　店</v>
      </c>
      <c r="F48" s="588" t="n">
        <f aca="false">SUM(F31:F47)</f>
        <v>17900</v>
      </c>
      <c r="G48" s="588" t="n">
        <f aca="false">SUM(G31:G47)</f>
        <v>0</v>
      </c>
      <c r="H48" s="624"/>
      <c r="I48" s="587" t="str">
        <f aca="false">CONCATENATE(FIXED(COUNTA(I31:I47),0,0),"　店")</f>
        <v>2　店</v>
      </c>
      <c r="J48" s="588" t="n">
        <f aca="false">SUM(J31:J47)</f>
        <v>1950</v>
      </c>
      <c r="K48" s="588" t="n">
        <f aca="false">SUM(K31:K47)</f>
        <v>0</v>
      </c>
      <c r="L48" s="624"/>
      <c r="M48" s="587" t="str">
        <f aca="false">CONCATENATE(FIXED(COUNTA(M31:M47),0,0),"　店")</f>
        <v>0　店</v>
      </c>
      <c r="N48" s="588" t="n">
        <f aca="false">SUM(N31:N47)</f>
        <v>0</v>
      </c>
      <c r="O48" s="588" t="n">
        <f aca="false">SUM(O31:O47)</f>
        <v>0</v>
      </c>
      <c r="P48" s="624"/>
      <c r="Q48" s="587" t="str">
        <f aca="false">CONCATENATE(FIXED(COUNTA(Q31:Q47),0,0),"　店")</f>
        <v>1　店</v>
      </c>
      <c r="R48" s="588" t="n">
        <f aca="false">SUM(R31:R47)</f>
        <v>500</v>
      </c>
      <c r="S48" s="588" t="n">
        <f aca="false">SUM(S31:S47)</f>
        <v>0</v>
      </c>
      <c r="T48" s="672"/>
      <c r="U48" s="587" t="str">
        <f aca="false">CONCATENATE(FIXED(COUNTA(U31:U47),0,0),"　店")</f>
        <v>9　店</v>
      </c>
      <c r="V48" s="596" t="n">
        <f aca="false">SUM(V31:V47)</f>
        <v>1150</v>
      </c>
      <c r="W48" s="588" t="n">
        <f aca="false">SUM(W31:W47)</f>
        <v>0</v>
      </c>
      <c r="X48" s="595"/>
      <c r="Y48" s="587" t="str">
        <f aca="false">CONCATENATE(FIXED(COUNTA(Y31:Y47),0,0),"　店")</f>
        <v>0　店</v>
      </c>
      <c r="Z48" s="588" t="n">
        <f aca="false">SUM(Z31:Z47)</f>
        <v>0</v>
      </c>
      <c r="AA48" s="627" t="n">
        <f aca="false">SUM(AA31:AA47)</f>
        <v>0</v>
      </c>
    </row>
    <row r="49" s="598" customFormat="true" ht="17" hidden="false" customHeight="false" outlineLevel="0" collapsed="false">
      <c r="A49" s="272" t="s">
        <v>124</v>
      </c>
      <c r="B49" s="599"/>
      <c r="C49" s="599"/>
      <c r="D49" s="600"/>
      <c r="E49" s="601"/>
      <c r="F49" s="601"/>
      <c r="G49" s="599"/>
      <c r="H49" s="602"/>
      <c r="I49" s="599"/>
      <c r="J49" s="599"/>
      <c r="K49" s="603"/>
      <c r="L49" s="602"/>
      <c r="M49" s="599"/>
      <c r="N49" s="599"/>
      <c r="O49" s="603"/>
      <c r="P49" s="602"/>
      <c r="Q49" s="599"/>
      <c r="R49" s="599"/>
      <c r="S49" s="604"/>
      <c r="T49" s="600"/>
      <c r="U49" s="599"/>
      <c r="V49" s="605"/>
      <c r="W49" s="603"/>
      <c r="X49" s="600"/>
      <c r="AA49" s="606" t="s">
        <v>153</v>
      </c>
    </row>
  </sheetData>
  <sheetProtection sheet="true" password="cf60" objects="true" formatCells="false"/>
  <mergeCells count="13">
    <mergeCell ref="B1:E2"/>
    <mergeCell ref="G1:P1"/>
    <mergeCell ref="R1:U1"/>
    <mergeCell ref="G2:P2"/>
    <mergeCell ref="R2:U2"/>
    <mergeCell ref="J3:K3"/>
    <mergeCell ref="A4:C4"/>
    <mergeCell ref="D4:F4"/>
    <mergeCell ref="H4:J4"/>
    <mergeCell ref="L4:N4"/>
    <mergeCell ref="P4:R4"/>
    <mergeCell ref="T4:V4"/>
    <mergeCell ref="X4:Z4"/>
  </mergeCells>
  <dataValidations count="10">
    <dataValidation allowBlank="true" errorStyle="stop" operator="lessThanOrEqual" showDropDown="false" showErrorMessage="true" showInputMessage="false" sqref="F1:F2 A3:W3 G4 K4 O4 S4 W4 AA4 A5:F48 I5:J13 M5:N13 P5:R6 U5:V13 Z5:Z48 Q7:R13 H14:J14 L14:N14 P14:R14 T14:V14 X14:Y14 I15:J19 M15:N28 Q15:R28 U15:V28 H20:J29 L29:N29 P29:R29 T29:V29 X29:Y29 I30:J46 M30:N46 Q30:R46 U30:V45 V46:V1049 H47:J48 L47:N49 P47:R48 T47:U48 X47:Y48 B49:J49 O49:U49 W49:W1049 AA49 A50:U1049"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G5:G46 K5:L13 O5:O48 S5:T13 W5:W48 AA5:AA48 P7:P13 K14:K49 S14:S48 L15 P15 T15 L40:L46 P40:P46 T40:T45 G47:G48" type="whole">
      <formula1>#REF!</formula1>
      <formula2>0</formula2>
    </dataValidation>
    <dataValidation allowBlank="true" errorStyle="stop" operator="lessThanOrEqual" showDropDown="false" showErrorMessage="true" showInputMessage="false" sqref="X5:Y13 X15:Y28 T16:T28 T30:T39 X30:Y46 T46:U46" type="whole">
      <formula1>#REF!</formula1>
      <formula2>0</formula2>
    </dataValidation>
    <dataValidation allowBlank="true" errorStyle="stop" operator="lessThanOrEqual" showDropDown="false" showErrorMessage="true" showInputMessage="false" sqref="H5:H13 H15 H40:H46" type="whole">
      <formula1>弥富市・あま市・海部郡!W40</formula1>
      <formula2>0</formula2>
    </dataValidation>
    <dataValidation allowBlank="true" errorStyle="stop" operator="lessThanOrEqual" showDropDown="false" showErrorMessage="true" showInputMessage="false" sqref="L16:L28 P16:P28 L30:L39 P30:P39" type="whole">
      <formula1>#REF!</formula1>
      <formula2>0</formula2>
    </dataValidation>
    <dataValidation allowBlank="true" errorStyle="stop" operator="lessThanOrEqual" showDropDown="false" showErrorMessage="true" showInputMessage="false" sqref="H16:H19 H30:H39" type="whole">
      <formula1>弥富市・あま市・海部郡!V16</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AB4:IQ4" type="whole">
      <formula1>#REF!</formula1>
      <formula2>0</formula2>
    </dataValidation>
    <dataValidation allowBlank="false" errorStyle="stop" operator="lessThanOrEqual" showDropDown="false" showErrorMessage="true" showInputMessage="false" sqref="IR4:IV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U35" activeCellId="0" sqref="U35"/>
    </sheetView>
  </sheetViews>
  <sheetFormatPr defaultColWidth="8.9921875" defaultRowHeight="17" zeroHeight="false" outlineLevelRow="0" outlineLevelCol="0"/>
  <cols>
    <col collapsed="false" customWidth="true" hidden="false" outlineLevel="0" max="1" min="1" style="492" width="7.66"/>
    <col collapsed="false" customWidth="true" hidden="false" outlineLevel="0" max="2" min="2" style="492" width="2.66"/>
    <col collapsed="false" customWidth="true" hidden="false" outlineLevel="0" max="3" min="3" style="492" width="7.66"/>
    <col collapsed="false" customWidth="true" hidden="false" outlineLevel="0" max="4" min="4" style="493" width="0.82"/>
    <col collapsed="false" customWidth="true" hidden="false" outlineLevel="0" max="5" min="5" style="494" width="10.66"/>
    <col collapsed="false" customWidth="true" hidden="false" outlineLevel="0" max="6" min="6" style="495" width="7.66"/>
    <col collapsed="false" customWidth="true" hidden="false" outlineLevel="0" max="7" min="7" style="492" width="7.66"/>
    <col collapsed="false" customWidth="true" hidden="false" outlineLevel="0" max="8" min="8" style="496" width="0.82"/>
    <col collapsed="false" customWidth="true" hidden="false" outlineLevel="0" max="9" min="9" style="492" width="10.66"/>
    <col collapsed="false" customWidth="true" hidden="false" outlineLevel="0" max="11" min="10" style="492" width="7.66"/>
    <col collapsed="false" customWidth="true" hidden="false" outlineLevel="0" max="12" min="12" style="498" width="0.82"/>
    <col collapsed="false" customWidth="true" hidden="false" outlineLevel="0" max="13" min="13" style="492" width="10.66"/>
    <col collapsed="false" customWidth="true" hidden="false" outlineLevel="0" max="15" min="14" style="492" width="7.66"/>
    <col collapsed="false" customWidth="true" hidden="false" outlineLevel="0" max="16" min="16" style="498" width="0.82"/>
    <col collapsed="false" customWidth="true" hidden="false" outlineLevel="0" max="17" min="17" style="492" width="10.66"/>
    <col collapsed="false" customWidth="true" hidden="false" outlineLevel="0" max="18" min="18" style="492" width="7.66"/>
    <col collapsed="false" customWidth="true" hidden="false" outlineLevel="0" max="19" min="19" style="497" width="7.66"/>
    <col collapsed="false" customWidth="true" hidden="false" outlineLevel="0" max="20" min="20" style="493" width="0.82"/>
    <col collapsed="false" customWidth="true" hidden="false" outlineLevel="0" max="21" min="21" style="492" width="10.66"/>
    <col collapsed="false" customWidth="true" hidden="false" outlineLevel="0" max="23" min="22" style="499" width="7.66"/>
    <col collapsed="false" customWidth="true" hidden="false" outlineLevel="0" max="24" min="24" style="501" width="0.82"/>
    <col collapsed="false" customWidth="true" hidden="false" outlineLevel="0" max="25" min="25" style="502" width="10.66"/>
    <col collapsed="false" customWidth="true" hidden="false" outlineLevel="0" max="27" min="26" style="502" width="7.66"/>
    <col collapsed="false" customWidth="false" hidden="false" outlineLevel="0" max="257" min="28" style="502" width="8.99"/>
  </cols>
  <sheetData>
    <row r="1" s="136" customFormat="true" ht="30" hidden="false" customHeight="true" outlineLevel="0" collapsed="false">
      <c r="A1" s="60" t="s">
        <v>114</v>
      </c>
      <c r="B1" s="142"/>
      <c r="C1" s="142"/>
      <c r="D1" s="142"/>
      <c r="E1" s="142"/>
      <c r="F1" s="62" t="s">
        <v>115</v>
      </c>
      <c r="G1" s="143"/>
      <c r="H1" s="143"/>
      <c r="I1" s="143"/>
      <c r="J1" s="143"/>
      <c r="K1" s="143"/>
      <c r="L1" s="143"/>
      <c r="M1" s="143"/>
      <c r="N1" s="143"/>
      <c r="O1" s="143"/>
      <c r="P1" s="143"/>
      <c r="Q1" s="64" t="s">
        <v>117</v>
      </c>
      <c r="R1" s="144"/>
      <c r="S1" s="144"/>
      <c r="T1" s="144"/>
      <c r="U1" s="144"/>
      <c r="V1" s="145" t="s">
        <v>119</v>
      </c>
      <c r="W1" s="146"/>
      <c r="X1" s="141"/>
    </row>
    <row r="2" s="136" customFormat="true" ht="30" hidden="false" customHeight="true" outlineLevel="0" collapsed="false">
      <c r="A2" s="70"/>
      <c r="B2" s="142"/>
      <c r="C2" s="142"/>
      <c r="D2" s="142"/>
      <c r="E2" s="142"/>
      <c r="F2" s="71" t="s">
        <v>120</v>
      </c>
      <c r="G2" s="143"/>
      <c r="H2" s="143"/>
      <c r="I2" s="143"/>
      <c r="J2" s="143"/>
      <c r="K2" s="143"/>
      <c r="L2" s="143"/>
      <c r="M2" s="143"/>
      <c r="N2" s="143"/>
      <c r="O2" s="143"/>
      <c r="P2" s="143"/>
      <c r="Q2" s="64" t="s">
        <v>122</v>
      </c>
      <c r="R2" s="147" t="n">
        <f aca="false">SUM(C6,C19,C29,C38)</f>
        <v>0</v>
      </c>
      <c r="S2" s="147"/>
      <c r="T2" s="147"/>
      <c r="U2" s="147"/>
      <c r="V2" s="148"/>
      <c r="W2" s="149"/>
      <c r="X2" s="141"/>
    </row>
    <row r="3" s="510" customFormat="true" ht="24" hidden="false" customHeight="true" outlineLevel="0" collapsed="false">
      <c r="A3" s="492"/>
      <c r="B3" s="492"/>
      <c r="C3" s="492"/>
      <c r="D3" s="493"/>
      <c r="E3" s="503"/>
      <c r="F3" s="503"/>
      <c r="G3" s="503"/>
      <c r="H3" s="504"/>
      <c r="I3" s="505"/>
      <c r="J3" s="699"/>
      <c r="K3" s="699"/>
      <c r="L3" s="699"/>
      <c r="M3" s="505"/>
      <c r="N3" s="492"/>
      <c r="O3" s="492"/>
      <c r="P3" s="498"/>
      <c r="Q3" s="492"/>
      <c r="R3" s="492"/>
      <c r="S3" s="497"/>
      <c r="T3" s="508"/>
      <c r="U3" s="503"/>
      <c r="V3" s="503"/>
      <c r="W3" s="503"/>
      <c r="X3" s="493"/>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700" t="s">
        <v>1275</v>
      </c>
      <c r="B5" s="514"/>
      <c r="C5" s="514"/>
      <c r="D5" s="513" t="s">
        <v>1609</v>
      </c>
      <c r="E5" s="643" t="s">
        <v>1610</v>
      </c>
      <c r="F5" s="515" t="n">
        <v>2000</v>
      </c>
      <c r="G5" s="516"/>
      <c r="H5" s="513" t="n">
        <v>230385202010</v>
      </c>
      <c r="I5" s="514" t="s">
        <v>1611</v>
      </c>
      <c r="J5" s="641" t="n">
        <v>1100</v>
      </c>
      <c r="K5" s="516"/>
      <c r="L5" s="513" t="n">
        <v>230385303010</v>
      </c>
      <c r="M5" s="514" t="s">
        <v>1612</v>
      </c>
      <c r="N5" s="641" t="n">
        <v>800</v>
      </c>
      <c r="O5" s="676"/>
      <c r="P5" s="513" t="n">
        <v>230385404010</v>
      </c>
      <c r="Q5" s="514" t="s">
        <v>1611</v>
      </c>
      <c r="R5" s="641" t="n">
        <v>850</v>
      </c>
      <c r="S5" s="516"/>
      <c r="T5" s="517" t="s">
        <v>1613</v>
      </c>
      <c r="U5" s="514" t="s">
        <v>1610</v>
      </c>
      <c r="V5" s="519" t="n">
        <v>100</v>
      </c>
      <c r="W5" s="518"/>
      <c r="X5" s="690"/>
      <c r="Y5" s="608"/>
      <c r="Z5" s="645"/>
      <c r="AA5" s="516"/>
    </row>
    <row r="6" customFormat="false" ht="14" hidden="false" customHeight="true" outlineLevel="0" collapsed="false">
      <c r="A6" s="701" t="n">
        <f aca="false">SUM(F16,J16,N16,R16,V16,Z16)</f>
        <v>17100</v>
      </c>
      <c r="B6" s="524" t="s">
        <v>164</v>
      </c>
      <c r="C6" s="702" t="n">
        <f aca="false">SUM(G16,K16,O16,S16,W16,AA16)</f>
        <v>0</v>
      </c>
      <c r="D6" s="548" t="s">
        <v>1614</v>
      </c>
      <c r="E6" s="646" t="s">
        <v>1615</v>
      </c>
      <c r="F6" s="527" t="n">
        <v>1750</v>
      </c>
      <c r="G6" s="528"/>
      <c r="H6" s="525"/>
      <c r="I6" s="545"/>
      <c r="J6" s="540"/>
      <c r="K6" s="528"/>
      <c r="L6" s="525"/>
      <c r="M6" s="545"/>
      <c r="N6" s="540"/>
      <c r="O6" s="679"/>
      <c r="P6" s="525"/>
      <c r="Q6" s="557"/>
      <c r="R6" s="695"/>
      <c r="S6" s="528"/>
      <c r="T6" s="529" t="s">
        <v>1616</v>
      </c>
      <c r="U6" s="526" t="s">
        <v>1615</v>
      </c>
      <c r="V6" s="531" t="n">
        <v>150</v>
      </c>
      <c r="W6" s="530"/>
      <c r="X6" s="544"/>
      <c r="Y6" s="612"/>
      <c r="Z6" s="621"/>
      <c r="AA6" s="528"/>
    </row>
    <row r="7" customFormat="false" ht="14" hidden="false" customHeight="true" outlineLevel="0" collapsed="false">
      <c r="A7" s="703"/>
      <c r="B7" s="526"/>
      <c r="C7" s="526"/>
      <c r="D7" s="525" t="s">
        <v>1617</v>
      </c>
      <c r="E7" s="646" t="s">
        <v>1618</v>
      </c>
      <c r="F7" s="527" t="n">
        <v>2250</v>
      </c>
      <c r="G7" s="528"/>
      <c r="H7" s="525"/>
      <c r="I7" s="545"/>
      <c r="J7" s="540"/>
      <c r="K7" s="528"/>
      <c r="L7" s="525"/>
      <c r="M7" s="545"/>
      <c r="N7" s="540"/>
      <c r="O7" s="679"/>
      <c r="P7" s="525"/>
      <c r="Q7" s="557"/>
      <c r="R7" s="695"/>
      <c r="S7" s="528"/>
      <c r="T7" s="529" t="s">
        <v>1619</v>
      </c>
      <c r="U7" s="526" t="s">
        <v>1618</v>
      </c>
      <c r="V7" s="531" t="n">
        <v>150</v>
      </c>
      <c r="W7" s="530"/>
      <c r="X7" s="544"/>
      <c r="Y7" s="612"/>
      <c r="Z7" s="621"/>
      <c r="AA7" s="528"/>
    </row>
    <row r="8" customFormat="false" ht="14" hidden="false" customHeight="true" outlineLevel="0" collapsed="false">
      <c r="A8" s="677"/>
      <c r="B8" s="612"/>
      <c r="C8" s="612"/>
      <c r="D8" s="525" t="s">
        <v>1620</v>
      </c>
      <c r="E8" s="646" t="s">
        <v>1621</v>
      </c>
      <c r="F8" s="527" t="n">
        <v>2550</v>
      </c>
      <c r="G8" s="528"/>
      <c r="H8" s="525"/>
      <c r="I8" s="545"/>
      <c r="J8" s="540"/>
      <c r="K8" s="528"/>
      <c r="L8" s="525"/>
      <c r="M8" s="545"/>
      <c r="N8" s="540"/>
      <c r="O8" s="679"/>
      <c r="P8" s="525"/>
      <c r="Q8" s="557"/>
      <c r="R8" s="695"/>
      <c r="S8" s="528"/>
      <c r="T8" s="529" t="s">
        <v>1622</v>
      </c>
      <c r="U8" s="526" t="s">
        <v>1621</v>
      </c>
      <c r="V8" s="531" t="n">
        <v>150</v>
      </c>
      <c r="W8" s="530"/>
      <c r="X8" s="544"/>
      <c r="Y8" s="612"/>
      <c r="Z8" s="621"/>
      <c r="AA8" s="528"/>
    </row>
    <row r="9" customFormat="false" ht="14" hidden="false" customHeight="true" outlineLevel="0" collapsed="false">
      <c r="A9" s="677"/>
      <c r="B9" s="612"/>
      <c r="C9" s="612"/>
      <c r="D9" s="525" t="s">
        <v>1623</v>
      </c>
      <c r="E9" s="646" t="s">
        <v>1624</v>
      </c>
      <c r="F9" s="527" t="n">
        <v>1400</v>
      </c>
      <c r="G9" s="528"/>
      <c r="H9" s="525"/>
      <c r="I9" s="545"/>
      <c r="J9" s="540"/>
      <c r="K9" s="528"/>
      <c r="L9" s="525"/>
      <c r="M9" s="545"/>
      <c r="N9" s="540"/>
      <c r="O9" s="679"/>
      <c r="P9" s="525"/>
      <c r="Q9" s="557"/>
      <c r="R9" s="695"/>
      <c r="S9" s="528"/>
      <c r="T9" s="529" t="s">
        <v>1625</v>
      </c>
      <c r="U9" s="526" t="s">
        <v>1624</v>
      </c>
      <c r="V9" s="531" t="n">
        <v>100</v>
      </c>
      <c r="W9" s="530"/>
      <c r="X9" s="544"/>
      <c r="Y9" s="612"/>
      <c r="Z9" s="621"/>
      <c r="AA9" s="528"/>
    </row>
    <row r="10" customFormat="false" ht="14" hidden="false" customHeight="true" outlineLevel="0" collapsed="false">
      <c r="A10" s="704"/>
      <c r="B10" s="705"/>
      <c r="C10" s="705"/>
      <c r="D10" s="525" t="s">
        <v>1626</v>
      </c>
      <c r="E10" s="646" t="s">
        <v>1627</v>
      </c>
      <c r="F10" s="527" t="n">
        <v>1750</v>
      </c>
      <c r="G10" s="528"/>
      <c r="H10" s="525"/>
      <c r="I10" s="545"/>
      <c r="J10" s="540"/>
      <c r="K10" s="528"/>
      <c r="L10" s="525"/>
      <c r="M10" s="545"/>
      <c r="N10" s="540"/>
      <c r="O10" s="679"/>
      <c r="P10" s="525"/>
      <c r="Q10" s="557"/>
      <c r="R10" s="695"/>
      <c r="S10" s="528"/>
      <c r="T10" s="529" t="s">
        <v>1628</v>
      </c>
      <c r="U10" s="526" t="s">
        <v>1627</v>
      </c>
      <c r="V10" s="531" t="n">
        <v>150</v>
      </c>
      <c r="W10" s="530"/>
      <c r="X10" s="544"/>
      <c r="Y10" s="612"/>
      <c r="Z10" s="621"/>
      <c r="AA10" s="528"/>
    </row>
    <row r="11" customFormat="false" ht="14" hidden="false" customHeight="true" outlineLevel="0" collapsed="false">
      <c r="A11" s="704"/>
      <c r="B11" s="705"/>
      <c r="C11" s="705"/>
      <c r="D11" s="525" t="s">
        <v>1629</v>
      </c>
      <c r="E11" s="646" t="s">
        <v>1630</v>
      </c>
      <c r="F11" s="527" t="n">
        <v>1750</v>
      </c>
      <c r="G11" s="528"/>
      <c r="H11" s="525"/>
      <c r="I11" s="545"/>
      <c r="J11" s="540"/>
      <c r="K11" s="528"/>
      <c r="L11" s="525"/>
      <c r="M11" s="545"/>
      <c r="N11" s="540"/>
      <c r="O11" s="679"/>
      <c r="P11" s="525"/>
      <c r="Q11" s="557"/>
      <c r="R11" s="695"/>
      <c r="S11" s="528"/>
      <c r="T11" s="529" t="s">
        <v>1631</v>
      </c>
      <c r="U11" s="526" t="s">
        <v>1630</v>
      </c>
      <c r="V11" s="531" t="n">
        <v>100</v>
      </c>
      <c r="W11" s="530"/>
      <c r="X11" s="544"/>
      <c r="Y11" s="612"/>
      <c r="Z11" s="621"/>
      <c r="AA11" s="528"/>
    </row>
    <row r="12" customFormat="false" ht="14" hidden="false" customHeight="true" outlineLevel="0" collapsed="false">
      <c r="A12" s="706"/>
      <c r="B12" s="707"/>
      <c r="C12" s="707"/>
      <c r="D12" s="565"/>
      <c r="E12" s="646"/>
      <c r="F12" s="527"/>
      <c r="G12" s="528"/>
      <c r="H12" s="525"/>
      <c r="I12" s="545"/>
      <c r="J12" s="540"/>
      <c r="K12" s="528"/>
      <c r="L12" s="525"/>
      <c r="M12" s="545"/>
      <c r="N12" s="540"/>
      <c r="O12" s="679"/>
      <c r="P12" s="525"/>
      <c r="Q12" s="557"/>
      <c r="R12" s="695"/>
      <c r="S12" s="528"/>
      <c r="T12" s="529"/>
      <c r="U12" s="526"/>
      <c r="V12" s="531"/>
      <c r="W12" s="530"/>
      <c r="X12" s="544"/>
      <c r="Y12" s="612"/>
      <c r="Z12" s="621"/>
      <c r="AA12" s="528"/>
    </row>
    <row r="13" customFormat="false" ht="14" hidden="false" customHeight="true" outlineLevel="0" collapsed="false">
      <c r="A13" s="706"/>
      <c r="B13" s="707"/>
      <c r="C13" s="707"/>
      <c r="D13" s="565"/>
      <c r="E13" s="646"/>
      <c r="F13" s="527"/>
      <c r="G13" s="528"/>
      <c r="H13" s="525"/>
      <c r="I13" s="545"/>
      <c r="J13" s="540"/>
      <c r="K13" s="528"/>
      <c r="L13" s="525"/>
      <c r="M13" s="545"/>
      <c r="N13" s="540"/>
      <c r="O13" s="679"/>
      <c r="P13" s="525"/>
      <c r="Q13" s="557"/>
      <c r="R13" s="695"/>
      <c r="S13" s="528"/>
      <c r="T13" s="529"/>
      <c r="U13" s="526"/>
      <c r="V13" s="531"/>
      <c r="W13" s="530"/>
      <c r="X13" s="544"/>
      <c r="Y13" s="612"/>
      <c r="Z13" s="621"/>
      <c r="AA13" s="528"/>
    </row>
    <row r="14" customFormat="false" ht="14" hidden="false" customHeight="true" outlineLevel="0" collapsed="false">
      <c r="A14" s="708"/>
      <c r="B14" s="709"/>
      <c r="C14" s="709"/>
      <c r="D14" s="710"/>
      <c r="E14" s="646"/>
      <c r="F14" s="539"/>
      <c r="G14" s="528"/>
      <c r="H14" s="525"/>
      <c r="I14" s="545"/>
      <c r="J14" s="540"/>
      <c r="K14" s="528"/>
      <c r="L14" s="525"/>
      <c r="M14" s="545"/>
      <c r="N14" s="540"/>
      <c r="O14" s="679"/>
      <c r="P14" s="525"/>
      <c r="Q14" s="557"/>
      <c r="R14" s="695"/>
      <c r="S14" s="528"/>
      <c r="T14" s="529"/>
      <c r="U14" s="620"/>
      <c r="V14" s="621"/>
      <c r="W14" s="530"/>
      <c r="X14" s="544"/>
      <c r="Y14" s="612"/>
      <c r="Z14" s="621"/>
      <c r="AA14" s="528"/>
    </row>
    <row r="15" customFormat="false" ht="14" hidden="false" customHeight="true" outlineLevel="0" collapsed="false">
      <c r="A15" s="708"/>
      <c r="B15" s="709"/>
      <c r="C15" s="709"/>
      <c r="D15" s="710"/>
      <c r="E15" s="711"/>
      <c r="F15" s="712"/>
      <c r="G15" s="528"/>
      <c r="H15" s="525"/>
      <c r="I15" s="545"/>
      <c r="J15" s="540"/>
      <c r="K15" s="528"/>
      <c r="L15" s="525"/>
      <c r="M15" s="545"/>
      <c r="N15" s="540"/>
      <c r="O15" s="679"/>
      <c r="P15" s="525"/>
      <c r="Q15" s="557"/>
      <c r="R15" s="695"/>
      <c r="S15" s="528"/>
      <c r="T15" s="529"/>
      <c r="U15" s="612"/>
      <c r="V15" s="621"/>
      <c r="W15" s="530"/>
      <c r="X15" s="544"/>
      <c r="Y15" s="612"/>
      <c r="Z15" s="621"/>
      <c r="AA15" s="528"/>
    </row>
    <row r="16" s="598" customFormat="true" ht="14" hidden="false" customHeight="true" outlineLevel="0" collapsed="false">
      <c r="A16" s="584"/>
      <c r="B16" s="585"/>
      <c r="C16" s="585"/>
      <c r="D16" s="672"/>
      <c r="E16" s="625" t="str">
        <f aca="false">CONCATENATE(FIXED(COUNTA(E5:E15),0,0),"　店")</f>
        <v>7　店</v>
      </c>
      <c r="F16" s="588" t="n">
        <f aca="false">SUM(F5:F15)</f>
        <v>13450</v>
      </c>
      <c r="G16" s="588" t="n">
        <f aca="false">SUM(G5:G15)</f>
        <v>0</v>
      </c>
      <c r="H16" s="624"/>
      <c r="I16" s="587" t="str">
        <f aca="false">CONCATENATE(FIXED(COUNTA(I5:I15),0,0),"　店")</f>
        <v>1　店</v>
      </c>
      <c r="J16" s="588" t="n">
        <f aca="false">SUM(J5:J15)</f>
        <v>1100</v>
      </c>
      <c r="K16" s="588" t="n">
        <f aca="false">SUM(K5:K15)</f>
        <v>0</v>
      </c>
      <c r="L16" s="624"/>
      <c r="M16" s="587" t="str">
        <f aca="false">CONCATENATE(FIXED(COUNTA(M5:M15),0,0),"　店")</f>
        <v>1　店</v>
      </c>
      <c r="N16" s="588" t="n">
        <f aca="false">SUM(N5:N15)</f>
        <v>800</v>
      </c>
      <c r="O16" s="588" t="n">
        <f aca="false">SUM(O5:O15)</f>
        <v>0</v>
      </c>
      <c r="P16" s="624"/>
      <c r="Q16" s="587" t="str">
        <f aca="false">CONCATENATE(FIXED(COUNTA(Q5:Q15),0,0),"　店")</f>
        <v>1　店</v>
      </c>
      <c r="R16" s="588" t="n">
        <f aca="false">SUM(R5:R15)</f>
        <v>850</v>
      </c>
      <c r="S16" s="588" t="n">
        <f aca="false">SUM(S5:S15)</f>
        <v>0</v>
      </c>
      <c r="T16" s="672"/>
      <c r="U16" s="587" t="str">
        <f aca="false">CONCATENATE(FIXED(COUNTA(U5:U15),0,0),"　店")</f>
        <v>7　店</v>
      </c>
      <c r="V16" s="596" t="n">
        <f aca="false">SUM(V5:V15)</f>
        <v>900</v>
      </c>
      <c r="W16" s="588" t="n">
        <f aca="false">SUM(W5:W15)</f>
        <v>0</v>
      </c>
      <c r="X16" s="595"/>
      <c r="Y16" s="587" t="str">
        <f aca="false">CONCATENATE(FIXED(COUNTA(Y5:Y15),0,0),"　店")</f>
        <v>0　店</v>
      </c>
      <c r="Z16" s="588" t="n">
        <f aca="false">SUM(Z5:Z15)</f>
        <v>0</v>
      </c>
      <c r="AA16" s="627" t="n">
        <f aca="false">SUM(AA5:AA15)</f>
        <v>0</v>
      </c>
    </row>
    <row r="17" s="598" customFormat="true" ht="14" hidden="false" customHeight="true" outlineLevel="0" collapsed="false">
      <c r="A17" s="713"/>
      <c r="B17" s="714"/>
      <c r="C17" s="714"/>
      <c r="D17" s="715"/>
      <c r="E17" s="716"/>
      <c r="F17" s="553"/>
      <c r="G17" s="650"/>
      <c r="H17" s="548"/>
      <c r="I17" s="552"/>
      <c r="J17" s="553"/>
      <c r="K17" s="650"/>
      <c r="L17" s="548"/>
      <c r="M17" s="552"/>
      <c r="N17" s="553"/>
      <c r="O17" s="687"/>
      <c r="P17" s="548"/>
      <c r="Q17" s="582"/>
      <c r="R17" s="651"/>
      <c r="S17" s="650"/>
      <c r="T17" s="622"/>
      <c r="U17" s="577"/>
      <c r="V17" s="574"/>
      <c r="W17" s="651"/>
      <c r="X17" s="572"/>
      <c r="Y17" s="577"/>
      <c r="Z17" s="574"/>
      <c r="AA17" s="650"/>
    </row>
    <row r="18" customFormat="false" ht="14" hidden="false" customHeight="true" outlineLevel="0" collapsed="false">
      <c r="A18" s="717" t="s">
        <v>1276</v>
      </c>
      <c r="B18" s="718"/>
      <c r="C18" s="718"/>
      <c r="D18" s="654" t="n">
        <v>230370101010</v>
      </c>
      <c r="E18" s="643" t="s">
        <v>1632</v>
      </c>
      <c r="F18" s="641" t="n">
        <v>20400</v>
      </c>
      <c r="G18" s="516"/>
      <c r="H18" s="513" t="n">
        <v>230370202010</v>
      </c>
      <c r="I18" s="514" t="s">
        <v>1633</v>
      </c>
      <c r="J18" s="641" t="n">
        <v>1300</v>
      </c>
      <c r="K18" s="719"/>
      <c r="L18" s="513"/>
      <c r="M18" s="642"/>
      <c r="N18" s="641"/>
      <c r="O18" s="676"/>
      <c r="P18" s="513" t="n">
        <v>230370405002</v>
      </c>
      <c r="Q18" s="514" t="s">
        <v>1633</v>
      </c>
      <c r="R18" s="641" t="n">
        <v>500</v>
      </c>
      <c r="S18" s="516"/>
      <c r="T18" s="517" t="n">
        <v>230370801010</v>
      </c>
      <c r="U18" s="514" t="s">
        <v>1632</v>
      </c>
      <c r="V18" s="645" t="n">
        <v>1500</v>
      </c>
      <c r="W18" s="518"/>
      <c r="X18" s="690"/>
      <c r="Y18" s="608"/>
      <c r="Z18" s="645"/>
      <c r="AA18" s="516"/>
    </row>
    <row r="19" customFormat="false" ht="14" hidden="false" customHeight="true" outlineLevel="0" collapsed="false">
      <c r="A19" s="720" t="n">
        <f aca="false">SUM(F26,J26,N26,R26,V26,Z26)</f>
        <v>25650</v>
      </c>
      <c r="B19" s="524" t="s">
        <v>164</v>
      </c>
      <c r="C19" s="721" t="n">
        <f aca="false">SUM(G26,K26,O26,S26,W26,AA26)</f>
        <v>0</v>
      </c>
      <c r="D19" s="569"/>
      <c r="E19" s="711"/>
      <c r="F19" s="540"/>
      <c r="G19" s="528"/>
      <c r="H19" s="525" t="n">
        <v>230370202020</v>
      </c>
      <c r="I19" s="526" t="s">
        <v>1634</v>
      </c>
      <c r="J19" s="540" t="n">
        <v>1100</v>
      </c>
      <c r="K19" s="722"/>
      <c r="L19" s="525"/>
      <c r="M19" s="545"/>
      <c r="N19" s="540"/>
      <c r="O19" s="679"/>
      <c r="P19" s="525" t="n">
        <v>230370405003</v>
      </c>
      <c r="Q19" s="526" t="s">
        <v>1635</v>
      </c>
      <c r="R19" s="540" t="n">
        <v>850</v>
      </c>
      <c r="S19" s="528"/>
      <c r="T19" s="529"/>
      <c r="U19" s="612"/>
      <c r="V19" s="621"/>
      <c r="W19" s="530"/>
      <c r="X19" s="544"/>
      <c r="Y19" s="612"/>
      <c r="Z19" s="621"/>
      <c r="AA19" s="528"/>
    </row>
    <row r="20" customFormat="false" ht="14" hidden="false" customHeight="true" outlineLevel="0" collapsed="false">
      <c r="A20" s="720"/>
      <c r="B20" s="558"/>
      <c r="C20" s="558"/>
      <c r="D20" s="710"/>
      <c r="E20" s="711"/>
      <c r="F20" s="540"/>
      <c r="G20" s="528"/>
      <c r="H20" s="525"/>
      <c r="I20" s="526"/>
      <c r="J20" s="540"/>
      <c r="K20" s="722"/>
      <c r="L20" s="525"/>
      <c r="M20" s="545"/>
      <c r="N20" s="540"/>
      <c r="O20" s="679"/>
      <c r="P20" s="525"/>
      <c r="Q20" s="526"/>
      <c r="R20" s="540"/>
      <c r="S20" s="528"/>
      <c r="T20" s="529"/>
      <c r="U20" s="612"/>
      <c r="V20" s="621"/>
      <c r="W20" s="530"/>
      <c r="X20" s="544"/>
      <c r="Y20" s="612"/>
      <c r="Z20" s="621"/>
      <c r="AA20" s="528"/>
    </row>
    <row r="21" customFormat="false" ht="14" hidden="false" customHeight="true" outlineLevel="0" collapsed="false">
      <c r="A21" s="720"/>
      <c r="B21" s="558"/>
      <c r="C21" s="558"/>
      <c r="D21" s="710"/>
      <c r="E21" s="711"/>
      <c r="F21" s="540"/>
      <c r="G21" s="528"/>
      <c r="H21" s="525"/>
      <c r="I21" s="526"/>
      <c r="J21" s="540"/>
      <c r="K21" s="722"/>
      <c r="L21" s="525"/>
      <c r="M21" s="545"/>
      <c r="N21" s="540"/>
      <c r="O21" s="679"/>
      <c r="P21" s="525"/>
      <c r="Q21" s="526"/>
      <c r="R21" s="540"/>
      <c r="S21" s="528"/>
      <c r="T21" s="529"/>
      <c r="U21" s="612"/>
      <c r="V21" s="621"/>
      <c r="W21" s="530"/>
      <c r="X21" s="544"/>
      <c r="Y21" s="612"/>
      <c r="Z21" s="621"/>
      <c r="AA21" s="528"/>
    </row>
    <row r="22" customFormat="false" ht="14" hidden="false" customHeight="true" outlineLevel="0" collapsed="false">
      <c r="A22" s="720"/>
      <c r="B22" s="558"/>
      <c r="C22" s="558"/>
      <c r="D22" s="710"/>
      <c r="E22" s="711"/>
      <c r="F22" s="540"/>
      <c r="G22" s="528"/>
      <c r="H22" s="525"/>
      <c r="I22" s="526"/>
      <c r="J22" s="540"/>
      <c r="K22" s="722"/>
      <c r="L22" s="525"/>
      <c r="M22" s="545"/>
      <c r="N22" s="540"/>
      <c r="O22" s="679"/>
      <c r="P22" s="525"/>
      <c r="Q22" s="526"/>
      <c r="R22" s="540"/>
      <c r="S22" s="528"/>
      <c r="T22" s="529"/>
      <c r="U22" s="612"/>
      <c r="V22" s="621"/>
      <c r="W22" s="530"/>
      <c r="X22" s="544"/>
      <c r="Y22" s="612"/>
      <c r="Z22" s="621"/>
      <c r="AA22" s="528"/>
    </row>
    <row r="23" customFormat="false" ht="14" hidden="false" customHeight="true" outlineLevel="0" collapsed="false">
      <c r="A23" s="720"/>
      <c r="B23" s="558"/>
      <c r="C23" s="558"/>
      <c r="D23" s="710"/>
      <c r="E23" s="711"/>
      <c r="F23" s="540"/>
      <c r="G23" s="528"/>
      <c r="H23" s="525"/>
      <c r="I23" s="526"/>
      <c r="J23" s="540"/>
      <c r="K23" s="722"/>
      <c r="L23" s="525"/>
      <c r="M23" s="545"/>
      <c r="N23" s="540"/>
      <c r="O23" s="679"/>
      <c r="P23" s="525"/>
      <c r="Q23" s="526"/>
      <c r="R23" s="540"/>
      <c r="S23" s="528"/>
      <c r="T23" s="529"/>
      <c r="U23" s="612"/>
      <c r="V23" s="621"/>
      <c r="W23" s="530"/>
      <c r="X23" s="544"/>
      <c r="Y23" s="612"/>
      <c r="Z23" s="621"/>
      <c r="AA23" s="528"/>
    </row>
    <row r="24" customFormat="false" ht="14" hidden="false" customHeight="true" outlineLevel="0" collapsed="false">
      <c r="A24" s="708"/>
      <c r="B24" s="709"/>
      <c r="C24" s="709"/>
      <c r="D24" s="710"/>
      <c r="E24" s="711"/>
      <c r="F24" s="540"/>
      <c r="G24" s="528"/>
      <c r="H24" s="525"/>
      <c r="I24" s="526"/>
      <c r="J24" s="540"/>
      <c r="K24" s="528"/>
      <c r="L24" s="525"/>
      <c r="M24" s="545"/>
      <c r="N24" s="540"/>
      <c r="O24" s="679"/>
      <c r="P24" s="525"/>
      <c r="Q24" s="526"/>
      <c r="R24" s="695"/>
      <c r="S24" s="528"/>
      <c r="T24" s="529"/>
      <c r="U24" s="620"/>
      <c r="V24" s="621"/>
      <c r="W24" s="530"/>
      <c r="X24" s="544"/>
      <c r="Y24" s="612"/>
      <c r="Z24" s="621"/>
      <c r="AA24" s="528"/>
    </row>
    <row r="25" customFormat="false" ht="14" hidden="false" customHeight="true" outlineLevel="0" collapsed="false">
      <c r="A25" s="708"/>
      <c r="B25" s="709"/>
      <c r="C25" s="709"/>
      <c r="D25" s="710"/>
      <c r="E25" s="711"/>
      <c r="F25" s="540"/>
      <c r="G25" s="528"/>
      <c r="H25" s="525"/>
      <c r="I25" s="545"/>
      <c r="J25" s="540"/>
      <c r="K25" s="528"/>
      <c r="L25" s="525"/>
      <c r="M25" s="545"/>
      <c r="N25" s="540"/>
      <c r="O25" s="679"/>
      <c r="P25" s="525"/>
      <c r="Q25" s="557"/>
      <c r="R25" s="695"/>
      <c r="S25" s="528"/>
      <c r="T25" s="529"/>
      <c r="U25" s="612"/>
      <c r="V25" s="621"/>
      <c r="W25" s="530"/>
      <c r="X25" s="544"/>
      <c r="Y25" s="612"/>
      <c r="Z25" s="621"/>
      <c r="AA25" s="528"/>
    </row>
    <row r="26" s="598" customFormat="true" ht="14" hidden="false" customHeight="true" outlineLevel="0" collapsed="false">
      <c r="A26" s="584"/>
      <c r="B26" s="585"/>
      <c r="C26" s="585"/>
      <c r="D26" s="672"/>
      <c r="E26" s="625" t="str">
        <f aca="false">CONCATENATE(FIXED(COUNTA(E18:E25),0,0),"　店")</f>
        <v>1　店</v>
      </c>
      <c r="F26" s="588" t="n">
        <f aca="false">SUM(F18:F25)</f>
        <v>20400</v>
      </c>
      <c r="G26" s="588" t="n">
        <f aca="false">SUM(G18:G25)</f>
        <v>0</v>
      </c>
      <c r="H26" s="624"/>
      <c r="I26" s="587" t="str">
        <f aca="false">CONCATENATE(FIXED(COUNTA(I18:I25),0,0),"　店")</f>
        <v>2　店</v>
      </c>
      <c r="J26" s="588" t="n">
        <f aca="false">SUM(J18:J25)</f>
        <v>2400</v>
      </c>
      <c r="K26" s="588" t="n">
        <f aca="false">SUM(K18:K25)</f>
        <v>0</v>
      </c>
      <c r="L26" s="624"/>
      <c r="M26" s="587" t="str">
        <f aca="false">CONCATENATE(FIXED(COUNTA(M18:M25),0,0),"　店")</f>
        <v>0　店</v>
      </c>
      <c r="N26" s="588" t="n">
        <f aca="false">SUM(N18:N25)</f>
        <v>0</v>
      </c>
      <c r="O26" s="588" t="n">
        <f aca="false">SUM(O18:O25)</f>
        <v>0</v>
      </c>
      <c r="P26" s="624"/>
      <c r="Q26" s="587" t="str">
        <f aca="false">CONCATENATE(FIXED(COUNTA(Q18:Q25),0,0),"　店")</f>
        <v>2　店</v>
      </c>
      <c r="R26" s="588" t="n">
        <f aca="false">SUM(R18:R25)</f>
        <v>1350</v>
      </c>
      <c r="S26" s="588" t="n">
        <f aca="false">SUM(S18:S25)</f>
        <v>0</v>
      </c>
      <c r="T26" s="672"/>
      <c r="U26" s="587" t="str">
        <f aca="false">CONCATENATE(FIXED(COUNTA(U18:U25),0,0),"　店")</f>
        <v>1　店</v>
      </c>
      <c r="V26" s="596" t="n">
        <f aca="false">SUM(V18:V25)</f>
        <v>1500</v>
      </c>
      <c r="W26" s="588" t="n">
        <f aca="false">SUM(W18:W25)</f>
        <v>0</v>
      </c>
      <c r="X26" s="595"/>
      <c r="Y26" s="587" t="str">
        <f aca="false">CONCATENATE(FIXED(COUNTA(Y18:Y25),0,0),"　店")</f>
        <v>0　店</v>
      </c>
      <c r="Z26" s="588" t="n">
        <f aca="false">SUM(Z18:Z25)</f>
        <v>0</v>
      </c>
      <c r="AA26" s="627" t="n">
        <f aca="false">SUM(AA18:AA25)</f>
        <v>0</v>
      </c>
    </row>
    <row r="27" s="598" customFormat="true" ht="14" hidden="false" customHeight="true" outlineLevel="0" collapsed="false">
      <c r="A27" s="713"/>
      <c r="B27" s="714"/>
      <c r="C27" s="714"/>
      <c r="D27" s="715"/>
      <c r="E27" s="716"/>
      <c r="F27" s="553"/>
      <c r="G27" s="650"/>
      <c r="H27" s="548"/>
      <c r="I27" s="552"/>
      <c r="J27" s="553"/>
      <c r="K27" s="650"/>
      <c r="L27" s="548"/>
      <c r="M27" s="552"/>
      <c r="N27" s="553"/>
      <c r="O27" s="687"/>
      <c r="P27" s="548"/>
      <c r="Q27" s="582"/>
      <c r="R27" s="651"/>
      <c r="S27" s="650"/>
      <c r="T27" s="723"/>
      <c r="U27" s="577"/>
      <c r="V27" s="724"/>
      <c r="W27" s="651"/>
      <c r="X27" s="572"/>
      <c r="Y27" s="577"/>
      <c r="Z27" s="574"/>
      <c r="AA27" s="650"/>
    </row>
    <row r="28" customFormat="false" ht="14" hidden="false" customHeight="true" outlineLevel="0" collapsed="false">
      <c r="A28" s="717" t="s">
        <v>1277</v>
      </c>
      <c r="B28" s="725"/>
      <c r="C28" s="726"/>
      <c r="D28" s="513" t="n">
        <v>230365101010</v>
      </c>
      <c r="E28" s="643" t="s">
        <v>1636</v>
      </c>
      <c r="F28" s="641" t="n">
        <v>1250</v>
      </c>
      <c r="G28" s="516"/>
      <c r="H28" s="513"/>
      <c r="I28" s="642"/>
      <c r="J28" s="641"/>
      <c r="K28" s="516"/>
      <c r="L28" s="513"/>
      <c r="M28" s="642"/>
      <c r="N28" s="641"/>
      <c r="O28" s="676"/>
      <c r="P28" s="513"/>
      <c r="Q28" s="727"/>
      <c r="R28" s="728"/>
      <c r="S28" s="516"/>
      <c r="T28" s="517" t="n">
        <v>230365801010</v>
      </c>
      <c r="U28" s="514" t="s">
        <v>1636</v>
      </c>
      <c r="V28" s="724" t="n">
        <v>100</v>
      </c>
      <c r="W28" s="518"/>
      <c r="X28" s="690"/>
      <c r="Y28" s="608"/>
      <c r="Z28" s="645"/>
      <c r="AA28" s="516"/>
    </row>
    <row r="29" customFormat="false" ht="14" hidden="false" customHeight="true" outlineLevel="0" collapsed="false">
      <c r="A29" s="729" t="n">
        <f aca="false">SUM(F35,J35,N35,R35,V35,Z35)</f>
        <v>3600</v>
      </c>
      <c r="B29" s="524" t="s">
        <v>164</v>
      </c>
      <c r="C29" s="721" t="n">
        <f aca="false">SUM(G35,K35,O35,S35,W35,AA35)</f>
        <v>0</v>
      </c>
      <c r="D29" s="548" t="n">
        <v>230365101020</v>
      </c>
      <c r="E29" s="665" t="s">
        <v>1637</v>
      </c>
      <c r="F29" s="553" t="n">
        <v>2100</v>
      </c>
      <c r="G29" s="571"/>
      <c r="H29" s="548"/>
      <c r="I29" s="552"/>
      <c r="J29" s="553"/>
      <c r="K29" s="571"/>
      <c r="L29" s="548"/>
      <c r="M29" s="552"/>
      <c r="N29" s="553"/>
      <c r="O29" s="683"/>
      <c r="P29" s="548"/>
      <c r="Q29" s="582"/>
      <c r="R29" s="651"/>
      <c r="S29" s="571"/>
      <c r="T29" s="622" t="n">
        <v>230365801020</v>
      </c>
      <c r="U29" s="549" t="s">
        <v>1637</v>
      </c>
      <c r="V29" s="574" t="n">
        <v>150</v>
      </c>
      <c r="W29" s="575"/>
      <c r="X29" s="572"/>
      <c r="Y29" s="577"/>
      <c r="Z29" s="574"/>
      <c r="AA29" s="571"/>
    </row>
    <row r="30" customFormat="false" ht="14" hidden="false" customHeight="true" outlineLevel="0" collapsed="false">
      <c r="A30" s="729"/>
      <c r="B30" s="526"/>
      <c r="C30" s="730"/>
      <c r="D30" s="548"/>
      <c r="E30" s="665"/>
      <c r="F30" s="553"/>
      <c r="G30" s="571"/>
      <c r="H30" s="548"/>
      <c r="I30" s="552"/>
      <c r="J30" s="553"/>
      <c r="K30" s="571"/>
      <c r="L30" s="548"/>
      <c r="M30" s="552"/>
      <c r="N30" s="553"/>
      <c r="O30" s="683"/>
      <c r="P30" s="548"/>
      <c r="Q30" s="582"/>
      <c r="R30" s="651"/>
      <c r="S30" s="571"/>
      <c r="T30" s="622"/>
      <c r="U30" s="549"/>
      <c r="V30" s="574"/>
      <c r="W30" s="575"/>
      <c r="X30" s="572"/>
      <c r="Y30" s="577"/>
      <c r="Z30" s="574"/>
      <c r="AA30" s="571"/>
    </row>
    <row r="31" customFormat="false" ht="14" hidden="false" customHeight="true" outlineLevel="0" collapsed="false">
      <c r="A31" s="729"/>
      <c r="B31" s="526"/>
      <c r="C31" s="730"/>
      <c r="D31" s="548"/>
      <c r="E31" s="665"/>
      <c r="F31" s="553"/>
      <c r="G31" s="571"/>
      <c r="H31" s="548"/>
      <c r="I31" s="552"/>
      <c r="J31" s="553"/>
      <c r="K31" s="571"/>
      <c r="L31" s="548"/>
      <c r="M31" s="552"/>
      <c r="N31" s="553"/>
      <c r="O31" s="683"/>
      <c r="P31" s="548"/>
      <c r="Q31" s="582"/>
      <c r="R31" s="651"/>
      <c r="S31" s="571"/>
      <c r="T31" s="622"/>
      <c r="U31" s="549"/>
      <c r="V31" s="574"/>
      <c r="W31" s="575"/>
      <c r="X31" s="572"/>
      <c r="Y31" s="577"/>
      <c r="Z31" s="574"/>
      <c r="AA31" s="571"/>
    </row>
    <row r="32" customFormat="false" ht="14" hidden="false" customHeight="true" outlineLevel="0" collapsed="false">
      <c r="A32" s="729"/>
      <c r="B32" s="526"/>
      <c r="C32" s="730"/>
      <c r="D32" s="548"/>
      <c r="E32" s="665"/>
      <c r="F32" s="553"/>
      <c r="G32" s="571"/>
      <c r="H32" s="548"/>
      <c r="I32" s="552"/>
      <c r="J32" s="553"/>
      <c r="K32" s="571"/>
      <c r="L32" s="548"/>
      <c r="M32" s="552"/>
      <c r="N32" s="553"/>
      <c r="O32" s="683"/>
      <c r="P32" s="548"/>
      <c r="Q32" s="582"/>
      <c r="R32" s="651"/>
      <c r="S32" s="571"/>
      <c r="T32" s="622"/>
      <c r="U32" s="549"/>
      <c r="V32" s="574"/>
      <c r="W32" s="575"/>
      <c r="X32" s="572"/>
      <c r="Y32" s="577"/>
      <c r="Z32" s="574"/>
      <c r="AA32" s="571"/>
    </row>
    <row r="33" customFormat="false" ht="14" hidden="false" customHeight="true" outlineLevel="0" collapsed="false">
      <c r="A33" s="729"/>
      <c r="B33" s="526"/>
      <c r="C33" s="730"/>
      <c r="D33" s="548"/>
      <c r="E33" s="665"/>
      <c r="F33" s="553"/>
      <c r="G33" s="571"/>
      <c r="H33" s="548"/>
      <c r="I33" s="552"/>
      <c r="J33" s="553"/>
      <c r="K33" s="571"/>
      <c r="L33" s="548"/>
      <c r="M33" s="552"/>
      <c r="N33" s="553"/>
      <c r="O33" s="683"/>
      <c r="P33" s="548"/>
      <c r="Q33" s="582"/>
      <c r="R33" s="651"/>
      <c r="S33" s="571"/>
      <c r="T33" s="622"/>
      <c r="U33" s="549"/>
      <c r="V33" s="574"/>
      <c r="W33" s="575"/>
      <c r="X33" s="572"/>
      <c r="Y33" s="577"/>
      <c r="Z33" s="574"/>
      <c r="AA33" s="571"/>
    </row>
    <row r="34" customFormat="false" ht="14" hidden="false" customHeight="true" outlineLevel="0" collapsed="false">
      <c r="A34" s="729"/>
      <c r="B34" s="526"/>
      <c r="C34" s="730"/>
      <c r="D34" s="548"/>
      <c r="E34" s="665"/>
      <c r="F34" s="553"/>
      <c r="G34" s="571"/>
      <c r="H34" s="548"/>
      <c r="I34" s="552"/>
      <c r="J34" s="553"/>
      <c r="K34" s="571"/>
      <c r="L34" s="548"/>
      <c r="M34" s="552"/>
      <c r="N34" s="553"/>
      <c r="O34" s="683"/>
      <c r="P34" s="548"/>
      <c r="Q34" s="582"/>
      <c r="R34" s="651"/>
      <c r="S34" s="571"/>
      <c r="T34" s="622"/>
      <c r="U34" s="549"/>
      <c r="V34" s="574"/>
      <c r="W34" s="575"/>
      <c r="X34" s="572"/>
      <c r="Y34" s="577"/>
      <c r="Z34" s="574"/>
      <c r="AA34" s="571"/>
    </row>
    <row r="35" s="598" customFormat="true" ht="14" hidden="false" customHeight="true" outlineLevel="0" collapsed="false">
      <c r="A35" s="584"/>
      <c r="B35" s="585"/>
      <c r="C35" s="585"/>
      <c r="D35" s="672"/>
      <c r="E35" s="587" t="str">
        <f aca="false">CONCATENATE(FIXED(COUNTA(E28:E34),0,0),"　店")</f>
        <v>2　店</v>
      </c>
      <c r="F35" s="588" t="n">
        <f aca="false">SUM(F28:F34)</f>
        <v>3350</v>
      </c>
      <c r="G35" s="589" t="n">
        <f aca="false">SUM(G28:G34)</f>
        <v>0</v>
      </c>
      <c r="H35" s="624"/>
      <c r="I35" s="591" t="str">
        <f aca="false">CONCATENATE(FIXED(COUNTA(I28:I34),0,0),"　店")</f>
        <v>0　店</v>
      </c>
      <c r="J35" s="588" t="n">
        <f aca="false">SUM(J28:J34)</f>
        <v>0</v>
      </c>
      <c r="K35" s="731" t="n">
        <f aca="false">SUM(K28:K34)</f>
        <v>0</v>
      </c>
      <c r="L35" s="624"/>
      <c r="M35" s="591" t="str">
        <f aca="false">CONCATENATE(FIXED(COUNTA(M28:M34),0,0),"　店")</f>
        <v>0　店</v>
      </c>
      <c r="N35" s="588" t="n">
        <f aca="false">SUM(N28:N34)</f>
        <v>0</v>
      </c>
      <c r="O35" s="731" t="n">
        <f aca="false">SUM(O28:O34)</f>
        <v>0</v>
      </c>
      <c r="P35" s="624"/>
      <c r="Q35" s="591" t="str">
        <f aca="false">CONCATENATE(FIXED(COUNTA(Q28:Q34),0,0),"　店")</f>
        <v>0　店</v>
      </c>
      <c r="R35" s="588" t="n">
        <f aca="false">SUM(R28:R34)</f>
        <v>0</v>
      </c>
      <c r="S35" s="731" t="n">
        <f aca="false">SUM(S28:S34)</f>
        <v>0</v>
      </c>
      <c r="T35" s="732"/>
      <c r="U35" s="733" t="str">
        <f aca="false">CONCATENATE(FIXED(COUNTA(U28:U34),0,0),"　店")</f>
        <v>2　店</v>
      </c>
      <c r="V35" s="734" t="n">
        <f aca="false">SUM(V28:V34)</f>
        <v>250</v>
      </c>
      <c r="W35" s="731" t="n">
        <f aca="false">SUM(W28:W34)</f>
        <v>0</v>
      </c>
      <c r="X35" s="735"/>
      <c r="Y35" s="733" t="str">
        <f aca="false">CONCATENATE(FIXED(COUNTA(Y28:Y34),0,0),"　店")</f>
        <v>0　店</v>
      </c>
      <c r="Z35" s="734" t="n">
        <f aca="false">SUM(Z28:Z34)</f>
        <v>0</v>
      </c>
      <c r="AA35" s="731" t="n">
        <f aca="false">SUM(AA28:AA34)</f>
        <v>0</v>
      </c>
    </row>
    <row r="36" s="598" customFormat="true" ht="14" hidden="false" customHeight="true" outlineLevel="0" collapsed="false">
      <c r="A36" s="736"/>
      <c r="B36" s="653"/>
      <c r="C36" s="653"/>
      <c r="D36" s="737"/>
      <c r="E36" s="738"/>
      <c r="F36" s="739"/>
      <c r="G36" s="740"/>
      <c r="H36" s="723"/>
      <c r="I36" s="741"/>
      <c r="J36" s="739"/>
      <c r="K36" s="742"/>
      <c r="L36" s="654"/>
      <c r="M36" s="741"/>
      <c r="N36" s="739"/>
      <c r="O36" s="742"/>
      <c r="P36" s="654"/>
      <c r="Q36" s="741"/>
      <c r="R36" s="739"/>
      <c r="S36" s="742"/>
      <c r="T36" s="743"/>
      <c r="U36" s="741"/>
      <c r="V36" s="724"/>
      <c r="W36" s="742"/>
      <c r="X36" s="744"/>
      <c r="Y36" s="741"/>
      <c r="Z36" s="724"/>
      <c r="AA36" s="742"/>
    </row>
    <row r="37" customFormat="false" ht="14" hidden="false" customHeight="true" outlineLevel="0" collapsed="false">
      <c r="A37" s="511" t="s">
        <v>1278</v>
      </c>
      <c r="B37" s="512"/>
      <c r="C37" s="512"/>
      <c r="D37" s="513" t="s">
        <v>1638</v>
      </c>
      <c r="E37" s="514" t="s">
        <v>1639</v>
      </c>
      <c r="F37" s="640" t="n">
        <v>5050</v>
      </c>
      <c r="G37" s="516"/>
      <c r="H37" s="517" t="n">
        <v>230230202010</v>
      </c>
      <c r="I37" s="514" t="s">
        <v>1640</v>
      </c>
      <c r="J37" s="641" t="n">
        <v>2000</v>
      </c>
      <c r="K37" s="516"/>
      <c r="L37" s="513"/>
      <c r="M37" s="514"/>
      <c r="N37" s="641"/>
      <c r="O37" s="516"/>
      <c r="P37" s="513" t="n">
        <v>230230405001</v>
      </c>
      <c r="Q37" s="514" t="s">
        <v>1640</v>
      </c>
      <c r="R37" s="641" t="n">
        <v>600</v>
      </c>
      <c r="S37" s="516"/>
      <c r="T37" s="517" t="s">
        <v>1641</v>
      </c>
      <c r="U37" s="514" t="s">
        <v>1639</v>
      </c>
      <c r="V37" s="519" t="n">
        <v>450</v>
      </c>
      <c r="W37" s="516"/>
      <c r="X37" s="520"/>
      <c r="Y37" s="608"/>
      <c r="Z37" s="645"/>
      <c r="AA37" s="516"/>
    </row>
    <row r="38" customFormat="false" ht="14" hidden="false" customHeight="true" outlineLevel="0" collapsed="false">
      <c r="A38" s="610" t="n">
        <f aca="false">SUM(F48,J48,N48,R48,V48,Z48)</f>
        <v>14900</v>
      </c>
      <c r="B38" s="611" t="s">
        <v>164</v>
      </c>
      <c r="C38" s="611" t="n">
        <f aca="false">SUM(G48,K48,O48,S48,W48,AA48)</f>
        <v>0</v>
      </c>
      <c r="D38" s="525" t="s">
        <v>1642</v>
      </c>
      <c r="E38" s="526" t="s">
        <v>1643</v>
      </c>
      <c r="F38" s="619" t="n">
        <v>3350</v>
      </c>
      <c r="G38" s="528"/>
      <c r="H38" s="745"/>
      <c r="I38" s="545"/>
      <c r="J38" s="540"/>
      <c r="K38" s="528"/>
      <c r="L38" s="746"/>
      <c r="M38" s="545"/>
      <c r="N38" s="540"/>
      <c r="O38" s="528"/>
      <c r="P38" s="746"/>
      <c r="Q38" s="545"/>
      <c r="R38" s="540"/>
      <c r="S38" s="528"/>
      <c r="T38" s="529" t="s">
        <v>1644</v>
      </c>
      <c r="U38" s="526" t="s">
        <v>1643</v>
      </c>
      <c r="V38" s="531" t="n">
        <v>200</v>
      </c>
      <c r="W38" s="528"/>
      <c r="X38" s="532"/>
      <c r="Y38" s="612"/>
      <c r="Z38" s="621"/>
      <c r="AA38" s="528"/>
    </row>
    <row r="39" customFormat="false" ht="14" hidden="false" customHeight="true" outlineLevel="0" collapsed="false">
      <c r="A39" s="535"/>
      <c r="B39" s="536"/>
      <c r="C39" s="536"/>
      <c r="D39" s="525" t="s">
        <v>1645</v>
      </c>
      <c r="E39" s="526" t="s">
        <v>1646</v>
      </c>
      <c r="F39" s="619" t="n">
        <v>1450</v>
      </c>
      <c r="G39" s="528"/>
      <c r="H39" s="745"/>
      <c r="I39" s="545"/>
      <c r="J39" s="540"/>
      <c r="K39" s="528"/>
      <c r="L39" s="746"/>
      <c r="M39" s="545"/>
      <c r="N39" s="540"/>
      <c r="O39" s="528"/>
      <c r="P39" s="746"/>
      <c r="Q39" s="545"/>
      <c r="R39" s="540"/>
      <c r="S39" s="528"/>
      <c r="T39" s="529" t="s">
        <v>1647</v>
      </c>
      <c r="U39" s="526" t="s">
        <v>1646</v>
      </c>
      <c r="V39" s="531" t="n">
        <v>100</v>
      </c>
      <c r="W39" s="528"/>
      <c r="X39" s="532"/>
      <c r="Y39" s="612"/>
      <c r="Z39" s="621"/>
      <c r="AA39" s="528"/>
    </row>
    <row r="40" customFormat="false" ht="14" hidden="false" customHeight="true" outlineLevel="0" collapsed="false">
      <c r="A40" s="535"/>
      <c r="B40" s="536"/>
      <c r="C40" s="536"/>
      <c r="D40" s="525" t="s">
        <v>1648</v>
      </c>
      <c r="E40" s="526" t="s">
        <v>1649</v>
      </c>
      <c r="F40" s="619" t="n">
        <v>1550</v>
      </c>
      <c r="G40" s="528"/>
      <c r="H40" s="745"/>
      <c r="I40" s="545"/>
      <c r="J40" s="540"/>
      <c r="K40" s="528"/>
      <c r="L40" s="746"/>
      <c r="M40" s="545"/>
      <c r="N40" s="540"/>
      <c r="O40" s="528"/>
      <c r="P40" s="746"/>
      <c r="Q40" s="545"/>
      <c r="R40" s="540"/>
      <c r="S40" s="528"/>
      <c r="T40" s="529" t="s">
        <v>1650</v>
      </c>
      <c r="U40" s="526" t="s">
        <v>1649</v>
      </c>
      <c r="V40" s="531" t="n">
        <v>150</v>
      </c>
      <c r="W40" s="528"/>
      <c r="X40" s="532"/>
      <c r="Y40" s="612"/>
      <c r="Z40" s="621"/>
      <c r="AA40" s="528"/>
    </row>
    <row r="41" customFormat="false" ht="14" hidden="false" customHeight="true" outlineLevel="0" collapsed="false">
      <c r="A41" s="535"/>
      <c r="B41" s="536"/>
      <c r="C41" s="536"/>
      <c r="D41" s="747"/>
      <c r="E41" s="526"/>
      <c r="F41" s="540"/>
      <c r="G41" s="528"/>
      <c r="H41" s="745"/>
      <c r="I41" s="545"/>
      <c r="J41" s="540"/>
      <c r="K41" s="748"/>
      <c r="L41" s="746"/>
      <c r="M41" s="545"/>
      <c r="N41" s="540"/>
      <c r="O41" s="748"/>
      <c r="P41" s="746"/>
      <c r="Q41" s="545"/>
      <c r="R41" s="540"/>
      <c r="S41" s="748"/>
      <c r="T41" s="749"/>
      <c r="U41" s="526"/>
      <c r="V41" s="621"/>
      <c r="W41" s="748"/>
      <c r="X41" s="745"/>
      <c r="Y41" s="557"/>
      <c r="Z41" s="621"/>
      <c r="AA41" s="748"/>
    </row>
    <row r="42" customFormat="false" ht="14" hidden="false" customHeight="true" outlineLevel="0" collapsed="false">
      <c r="A42" s="535"/>
      <c r="B42" s="536"/>
      <c r="C42" s="536"/>
      <c r="D42" s="750"/>
      <c r="E42" s="526"/>
      <c r="F42" s="540"/>
      <c r="G42" s="528"/>
      <c r="H42" s="745"/>
      <c r="I42" s="545"/>
      <c r="J42" s="540"/>
      <c r="K42" s="748"/>
      <c r="L42" s="746"/>
      <c r="M42" s="545"/>
      <c r="N42" s="540"/>
      <c r="O42" s="748"/>
      <c r="P42" s="746"/>
      <c r="Q42" s="545"/>
      <c r="R42" s="540"/>
      <c r="S42" s="748"/>
      <c r="T42" s="749"/>
      <c r="U42" s="526"/>
      <c r="V42" s="621"/>
      <c r="W42" s="748"/>
      <c r="X42" s="745"/>
      <c r="Y42" s="557"/>
      <c r="Z42" s="621"/>
      <c r="AA42" s="748"/>
    </row>
    <row r="43" customFormat="false" ht="14" hidden="false" customHeight="true" outlineLevel="0" collapsed="false">
      <c r="A43" s="729"/>
      <c r="B43" s="526"/>
      <c r="C43" s="730"/>
      <c r="D43" s="548"/>
      <c r="E43" s="665"/>
      <c r="F43" s="553"/>
      <c r="G43" s="571"/>
      <c r="H43" s="548"/>
      <c r="I43" s="552"/>
      <c r="J43" s="553"/>
      <c r="K43" s="571"/>
      <c r="L43" s="548"/>
      <c r="M43" s="552"/>
      <c r="N43" s="553"/>
      <c r="O43" s="683"/>
      <c r="P43" s="548"/>
      <c r="Q43" s="582"/>
      <c r="R43" s="651"/>
      <c r="S43" s="571"/>
      <c r="T43" s="622"/>
      <c r="U43" s="549"/>
      <c r="V43" s="574"/>
      <c r="W43" s="575"/>
      <c r="X43" s="572"/>
      <c r="Y43" s="577"/>
      <c r="Z43" s="574"/>
      <c r="AA43" s="571"/>
    </row>
    <row r="44" customFormat="false" ht="14" hidden="false" customHeight="true" outlineLevel="0" collapsed="false">
      <c r="A44" s="729"/>
      <c r="B44" s="526"/>
      <c r="C44" s="730"/>
      <c r="D44" s="548"/>
      <c r="E44" s="665"/>
      <c r="F44" s="553"/>
      <c r="G44" s="571"/>
      <c r="H44" s="548"/>
      <c r="I44" s="552"/>
      <c r="J44" s="553"/>
      <c r="K44" s="571"/>
      <c r="L44" s="548"/>
      <c r="M44" s="552"/>
      <c r="N44" s="553"/>
      <c r="O44" s="683"/>
      <c r="P44" s="548"/>
      <c r="Q44" s="582"/>
      <c r="R44" s="651"/>
      <c r="S44" s="571"/>
      <c r="T44" s="622"/>
      <c r="U44" s="549"/>
      <c r="V44" s="574"/>
      <c r="W44" s="575"/>
      <c r="X44" s="572"/>
      <c r="Y44" s="577"/>
      <c r="Z44" s="574"/>
      <c r="AA44" s="571"/>
    </row>
    <row r="45" customFormat="false" ht="14" hidden="false" customHeight="true" outlineLevel="0" collapsed="false">
      <c r="A45" s="729"/>
      <c r="B45" s="526"/>
      <c r="C45" s="730"/>
      <c r="D45" s="548"/>
      <c r="E45" s="665"/>
      <c r="F45" s="553"/>
      <c r="G45" s="571"/>
      <c r="H45" s="548"/>
      <c r="I45" s="552"/>
      <c r="J45" s="553"/>
      <c r="K45" s="571"/>
      <c r="L45" s="548"/>
      <c r="M45" s="552"/>
      <c r="N45" s="553"/>
      <c r="O45" s="683"/>
      <c r="P45" s="548"/>
      <c r="Q45" s="582"/>
      <c r="R45" s="651"/>
      <c r="S45" s="571"/>
      <c r="T45" s="622"/>
      <c r="U45" s="549"/>
      <c r="V45" s="574"/>
      <c r="W45" s="575"/>
      <c r="X45" s="572"/>
      <c r="Y45" s="577"/>
      <c r="Z45" s="574"/>
      <c r="AA45" s="571"/>
    </row>
    <row r="46" customFormat="false" ht="14" hidden="false" customHeight="true" outlineLevel="0" collapsed="false">
      <c r="A46" s="729"/>
      <c r="B46" s="526"/>
      <c r="C46" s="730"/>
      <c r="D46" s="548"/>
      <c r="E46" s="665"/>
      <c r="F46" s="553"/>
      <c r="G46" s="571"/>
      <c r="H46" s="548"/>
      <c r="I46" s="552"/>
      <c r="J46" s="553"/>
      <c r="K46" s="571"/>
      <c r="L46" s="548"/>
      <c r="M46" s="552"/>
      <c r="N46" s="553"/>
      <c r="O46" s="683"/>
      <c r="P46" s="548"/>
      <c r="Q46" s="582"/>
      <c r="R46" s="651"/>
      <c r="S46" s="571"/>
      <c r="T46" s="622"/>
      <c r="U46" s="549"/>
      <c r="V46" s="574"/>
      <c r="W46" s="575"/>
      <c r="X46" s="572"/>
      <c r="Y46" s="577"/>
      <c r="Z46" s="574"/>
      <c r="AA46" s="571"/>
    </row>
    <row r="47" customFormat="false" ht="14" hidden="false" customHeight="true" outlineLevel="0" collapsed="false">
      <c r="A47" s="751"/>
      <c r="B47" s="752"/>
      <c r="C47" s="753"/>
      <c r="D47" s="569"/>
      <c r="E47" s="646"/>
      <c r="F47" s="540"/>
      <c r="G47" s="528"/>
      <c r="H47" s="525"/>
      <c r="I47" s="545"/>
      <c r="J47" s="540"/>
      <c r="K47" s="528"/>
      <c r="L47" s="525"/>
      <c r="M47" s="545"/>
      <c r="N47" s="540"/>
      <c r="O47" s="679"/>
      <c r="P47" s="525"/>
      <c r="Q47" s="557"/>
      <c r="R47" s="695"/>
      <c r="S47" s="528"/>
      <c r="T47" s="529"/>
      <c r="U47" s="620"/>
      <c r="V47" s="621"/>
      <c r="W47" s="530"/>
      <c r="X47" s="544"/>
      <c r="Y47" s="612"/>
      <c r="Z47" s="621"/>
      <c r="AA47" s="528"/>
    </row>
    <row r="48" s="598" customFormat="true" ht="14" hidden="false" customHeight="true" outlineLevel="0" collapsed="false">
      <c r="A48" s="584"/>
      <c r="B48" s="585"/>
      <c r="C48" s="585"/>
      <c r="D48" s="672"/>
      <c r="E48" s="587" t="str">
        <f aca="false">CONCATENATE(FIXED(COUNTA(E37:E47),0,0),"　店")</f>
        <v>4　店</v>
      </c>
      <c r="F48" s="588" t="n">
        <f aca="false">SUM(F37:F47)</f>
        <v>11400</v>
      </c>
      <c r="G48" s="589" t="n">
        <f aca="false">SUM(G37:G47)</f>
        <v>0</v>
      </c>
      <c r="H48" s="624"/>
      <c r="I48" s="591" t="str">
        <f aca="false">CONCATENATE(FIXED(COUNTA(I37:I47),0,0),"　店")</f>
        <v>1　店</v>
      </c>
      <c r="J48" s="588" t="n">
        <f aca="false">SUM(J37:J47)</f>
        <v>2000</v>
      </c>
      <c r="K48" s="731" t="n">
        <f aca="false">SUM(K37:K47)</f>
        <v>0</v>
      </c>
      <c r="L48" s="624"/>
      <c r="M48" s="591" t="str">
        <f aca="false">CONCATENATE(FIXED(COUNTA(M37:M47),0,0),"　店")</f>
        <v>0　店</v>
      </c>
      <c r="N48" s="588" t="n">
        <f aca="false">SUM(N37:N47)</f>
        <v>0</v>
      </c>
      <c r="O48" s="731" t="n">
        <f aca="false">SUM(O37:O47)</f>
        <v>0</v>
      </c>
      <c r="P48" s="624"/>
      <c r="Q48" s="591" t="str">
        <f aca="false">CONCATENATE(FIXED(COUNTA(Q37:Q47),0,0),"　店")</f>
        <v>1　店</v>
      </c>
      <c r="R48" s="588" t="n">
        <f aca="false">SUM(R37:R47)</f>
        <v>600</v>
      </c>
      <c r="S48" s="731" t="n">
        <f aca="false">SUM(S37:S47)</f>
        <v>0</v>
      </c>
      <c r="T48" s="732"/>
      <c r="U48" s="733" t="str">
        <f aca="false">CONCATENATE(FIXED(COUNTA(U37:U47),0,0),"　店")</f>
        <v>4　店</v>
      </c>
      <c r="V48" s="734" t="n">
        <f aca="false">SUM(V37:V47)</f>
        <v>900</v>
      </c>
      <c r="W48" s="731" t="n">
        <f aca="false">SUM(W37:W47)</f>
        <v>0</v>
      </c>
      <c r="X48" s="735"/>
      <c r="Y48" s="733" t="str">
        <f aca="false">CONCATENATE(FIXED(COUNTA(Y37:Y47),0,0),"　店")</f>
        <v>0　店</v>
      </c>
      <c r="Z48" s="734" t="n">
        <f aca="false">SUM(Z37:Z47)</f>
        <v>0</v>
      </c>
      <c r="AA48" s="731" t="n">
        <f aca="false">SUM(AA37:AA47)</f>
        <v>0</v>
      </c>
    </row>
    <row r="49" s="598" customFormat="true" ht="17" hidden="false" customHeight="false" outlineLevel="0" collapsed="false">
      <c r="A49" s="272" t="s">
        <v>124</v>
      </c>
      <c r="B49" s="599"/>
      <c r="C49" s="599"/>
      <c r="D49" s="600"/>
      <c r="E49" s="754"/>
      <c r="F49" s="601"/>
      <c r="G49" s="755"/>
      <c r="H49" s="756"/>
      <c r="I49" s="755"/>
      <c r="J49" s="755"/>
      <c r="K49" s="755"/>
      <c r="L49" s="757"/>
      <c r="M49" s="758"/>
      <c r="N49" s="755"/>
      <c r="O49" s="755"/>
      <c r="P49" s="759"/>
      <c r="Q49" s="755"/>
      <c r="R49" s="755"/>
      <c r="S49" s="604"/>
      <c r="T49" s="600"/>
      <c r="U49" s="599"/>
      <c r="V49" s="603"/>
      <c r="W49" s="755"/>
      <c r="X49" s="600"/>
      <c r="AA49" s="606" t="s">
        <v>153</v>
      </c>
    </row>
  </sheetData>
  <sheetProtection sheet="true" password="cf60" objects="true" formatCells="false"/>
  <mergeCells count="13">
    <mergeCell ref="B1:E2"/>
    <mergeCell ref="G1:P1"/>
    <mergeCell ref="R1:U1"/>
    <mergeCell ref="G2:P2"/>
    <mergeCell ref="R2:U2"/>
    <mergeCell ref="J3:L3"/>
    <mergeCell ref="A4:C4"/>
    <mergeCell ref="D4:F4"/>
    <mergeCell ref="H4:J4"/>
    <mergeCell ref="L4:N4"/>
    <mergeCell ref="P4:R4"/>
    <mergeCell ref="T4:V4"/>
    <mergeCell ref="X4:Z4"/>
  </mergeCells>
  <dataValidations count="9">
    <dataValidation allowBlank="true" errorStyle="stop" operator="lessThanOrEqual" showDropDown="false" showErrorMessage="true" showInputMessage="false" sqref="F1:F2 A3:W3 G4 K4 O4 S4 W4 AA4 A5:F48 H5:J5 L5:N5 P5:R5 U5:V13 Z5:Z48 I6:J15 M6:N15 Q6:R15 V14:V49 H16:J16 L16:N16 P16:R16 T16:U16 X16:Y16 I17:J17 M17:N25 Q17:R17 H18:J23 P18:R23 U18 I24:J25 Q24:R25 H26:J26 L26:N26 P26:R26 T26:U26 X26:Y26 I27:J34 M27:N34 Q27:R34 U28:U46 H35:R36 T35:T36 W35:Y36 H37:J42 L37:N42 P37:R42 T41:T42 X41:Y42 I43:J47 M43:N47 Q43:R47 H48:R48 T48:U48 W48:Y48 B49:N49 P49:U49 W49 AA49 A50:W1049"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X5:Y15 T14:U15 T17:U17 X17:Y25 T19:U25 U27 X27:Y34 T37:T40 X37:Y40 X43:Y47 T47:U47" type="whole">
      <formula1>#REF!</formula1>
      <formula2>0</formula2>
    </dataValidation>
    <dataValidation allowBlank="true" errorStyle="stop" operator="lessThanOrEqual" showDropDown="false" showErrorMessage="true" showInputMessage="false" sqref="H6:H15 H17 H24:H25 H27:H34 H43:H47" type="whole">
      <formula1>清須市・北名古屋市・西春日井郡・岩倉市!V24</formula1>
      <formula2>0</formula2>
    </dataValidation>
    <dataValidation allowBlank="true" errorStyle="stop" operator="lessThanOrEqual" showDropDown="false" showErrorMessage="true" showInputMessage="false" sqref="G5:G47 K5:K34 O5:O34 S5:T13 W5:W34 AA5:AA48 S14:S48 T18 T27:T34 K37:K47 O37:O47 W37:W47 T43:T46 G48" type="whole">
      <formula1>#REF!</formula1>
      <formula2>0</formula2>
    </dataValidation>
    <dataValidation allowBlank="true" errorStyle="stop" operator="lessThanOrEqual" showDropDown="false" showErrorMessage="true" showInputMessage="false" sqref="L6:L15 P6:P15 L17:L25 P17 P24:P25 L27:L34 P27:P34 L43:L47 P43:P47"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AB4:IQ4" type="whole">
      <formula1>#REF!</formula1>
      <formula2>0</formula2>
    </dataValidation>
    <dataValidation allowBlank="false" errorStyle="stop" operator="lessThanOrEqual" showDropDown="false" showErrorMessage="true" showInputMessage="false" sqref="IR4:IV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M24" activeCellId="0" sqref="M24"/>
    </sheetView>
  </sheetViews>
  <sheetFormatPr defaultColWidth="8.9921875" defaultRowHeight="17" zeroHeight="false" outlineLevelRow="0" outlineLevelCol="0"/>
  <cols>
    <col collapsed="false" customWidth="true" hidden="false" outlineLevel="0" max="1" min="1" style="492" width="7.66"/>
    <col collapsed="false" customWidth="true" hidden="false" outlineLevel="0" max="2" min="2" style="492" width="2.66"/>
    <col collapsed="false" customWidth="true" hidden="false" outlineLevel="0" max="3" min="3" style="492" width="7.66"/>
    <col collapsed="false" customWidth="true" hidden="false" outlineLevel="0" max="4" min="4" style="493" width="0.82"/>
    <col collapsed="false" customWidth="true" hidden="false" outlineLevel="0" max="5" min="5" style="494" width="10.66"/>
    <col collapsed="false" customWidth="true" hidden="false" outlineLevel="0" max="6" min="6" style="495" width="7.66"/>
    <col collapsed="false" customWidth="true" hidden="false" outlineLevel="0" max="7" min="7" style="492" width="7.66"/>
    <col collapsed="false" customWidth="true" hidden="false" outlineLevel="0" max="8" min="8" style="493" width="0.82"/>
    <col collapsed="false" customWidth="true" hidden="false" outlineLevel="0" max="9" min="9" style="492" width="10.66"/>
    <col collapsed="false" customWidth="true" hidden="false" outlineLevel="0" max="10" min="10" style="492" width="7.66"/>
    <col collapsed="false" customWidth="true" hidden="false" outlineLevel="0" max="11" min="11" style="497" width="7.66"/>
    <col collapsed="false" customWidth="true" hidden="false" outlineLevel="0" max="12" min="12" style="493" width="0.82"/>
    <col collapsed="false" customWidth="true" hidden="false" outlineLevel="0" max="13" min="13" style="492" width="10.66"/>
    <col collapsed="false" customWidth="true" hidden="false" outlineLevel="0" max="14" min="14" style="492" width="7.66"/>
    <col collapsed="false" customWidth="true" hidden="false" outlineLevel="0" max="15" min="15" style="497" width="7.66"/>
    <col collapsed="false" customWidth="true" hidden="false" outlineLevel="0" max="16" min="16" style="493" width="0.82"/>
    <col collapsed="false" customWidth="true" hidden="false" outlineLevel="0" max="17" min="17" style="492" width="10.66"/>
    <col collapsed="false" customWidth="true" hidden="false" outlineLevel="0" max="18" min="18" style="492" width="7.66"/>
    <col collapsed="false" customWidth="true" hidden="false" outlineLevel="0" max="19" min="19" style="497" width="7.66"/>
    <col collapsed="false" customWidth="true" hidden="false" outlineLevel="0" max="20" min="20" style="493" width="0.82"/>
    <col collapsed="false" customWidth="true" hidden="false" outlineLevel="0" max="21" min="21" style="492" width="10.66"/>
    <col collapsed="false" customWidth="true" hidden="false" outlineLevel="0" max="22" min="22" style="499" width="7.66"/>
    <col collapsed="false" customWidth="true" hidden="false" outlineLevel="0" max="23" min="23" style="500" width="7.66"/>
    <col collapsed="false" customWidth="true" hidden="false" outlineLevel="0" max="24" min="24" style="501" width="0.82"/>
    <col collapsed="false" customWidth="true" hidden="false" outlineLevel="0" max="25" min="25" style="502" width="10.66"/>
    <col collapsed="false" customWidth="true" hidden="false" outlineLevel="0" max="27" min="26" style="502" width="7.66"/>
    <col collapsed="false" customWidth="false" hidden="false" outlineLevel="0" max="257" min="28" style="502" width="8.99"/>
  </cols>
  <sheetData>
    <row r="1" s="136" customFormat="true" ht="30" hidden="false" customHeight="true" outlineLevel="0" collapsed="false">
      <c r="A1" s="60" t="s">
        <v>114</v>
      </c>
      <c r="B1" s="142"/>
      <c r="C1" s="142"/>
      <c r="D1" s="142"/>
      <c r="E1" s="142"/>
      <c r="F1" s="62" t="s">
        <v>115</v>
      </c>
      <c r="G1" s="143"/>
      <c r="H1" s="143"/>
      <c r="I1" s="143"/>
      <c r="J1" s="143"/>
      <c r="K1" s="143"/>
      <c r="L1" s="143"/>
      <c r="M1" s="143"/>
      <c r="N1" s="143"/>
      <c r="O1" s="143"/>
      <c r="P1" s="143"/>
      <c r="Q1" s="64" t="s">
        <v>117</v>
      </c>
      <c r="R1" s="144"/>
      <c r="S1" s="144"/>
      <c r="T1" s="144"/>
      <c r="U1" s="144"/>
      <c r="V1" s="145" t="s">
        <v>119</v>
      </c>
      <c r="W1" s="146"/>
      <c r="X1" s="141"/>
    </row>
    <row r="2" s="136" customFormat="true" ht="30" hidden="false" customHeight="true" outlineLevel="0" collapsed="false">
      <c r="A2" s="70"/>
      <c r="B2" s="142"/>
      <c r="C2" s="142"/>
      <c r="D2" s="142"/>
      <c r="E2" s="142"/>
      <c r="F2" s="71" t="s">
        <v>120</v>
      </c>
      <c r="G2" s="143"/>
      <c r="H2" s="143"/>
      <c r="I2" s="143"/>
      <c r="J2" s="143"/>
      <c r="K2" s="143"/>
      <c r="L2" s="143"/>
      <c r="M2" s="143"/>
      <c r="N2" s="143"/>
      <c r="O2" s="143"/>
      <c r="P2" s="143"/>
      <c r="Q2" s="64" t="s">
        <v>122</v>
      </c>
      <c r="R2" s="147" t="n">
        <f aca="false">SUM(C36,C23,C6)</f>
        <v>0</v>
      </c>
      <c r="S2" s="147"/>
      <c r="T2" s="147"/>
      <c r="U2" s="147"/>
      <c r="V2" s="148"/>
      <c r="W2" s="149"/>
      <c r="X2" s="141"/>
    </row>
    <row r="3" s="510" customFormat="true" ht="24" hidden="false" customHeight="true" outlineLevel="0" collapsed="false">
      <c r="A3" s="492"/>
      <c r="B3" s="492"/>
      <c r="C3" s="492"/>
      <c r="D3" s="493"/>
      <c r="E3" s="503"/>
      <c r="F3" s="503"/>
      <c r="G3" s="503"/>
      <c r="H3" s="493"/>
      <c r="I3" s="505"/>
      <c r="J3" s="506"/>
      <c r="K3" s="506"/>
      <c r="L3" s="760"/>
      <c r="M3" s="505"/>
      <c r="N3" s="492"/>
      <c r="O3" s="497"/>
      <c r="P3" s="493"/>
      <c r="Q3" s="492"/>
      <c r="R3" s="492"/>
      <c r="S3" s="497"/>
      <c r="T3" s="508"/>
      <c r="U3" s="503"/>
      <c r="V3" s="503"/>
      <c r="W3" s="509"/>
      <c r="X3" s="493"/>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7" hidden="false" customHeight="false" outlineLevel="0" collapsed="false">
      <c r="A5" s="511" t="s">
        <v>1279</v>
      </c>
      <c r="B5" s="512"/>
      <c r="C5" s="512"/>
      <c r="D5" s="513" t="s">
        <v>1651</v>
      </c>
      <c r="E5" s="514" t="s">
        <v>1652</v>
      </c>
      <c r="F5" s="515" t="n">
        <v>3300</v>
      </c>
      <c r="G5" s="516"/>
      <c r="H5" s="517" t="s">
        <v>1653</v>
      </c>
      <c r="I5" s="514" t="s">
        <v>1654</v>
      </c>
      <c r="J5" s="640" t="n">
        <v>950</v>
      </c>
      <c r="K5" s="761"/>
      <c r="L5" s="762"/>
      <c r="M5" s="642"/>
      <c r="N5" s="641"/>
      <c r="O5" s="761"/>
      <c r="P5" s="513" t="n">
        <v>230220405001</v>
      </c>
      <c r="Q5" s="514" t="s">
        <v>1655</v>
      </c>
      <c r="R5" s="641" t="n">
        <v>450</v>
      </c>
      <c r="S5" s="761"/>
      <c r="T5" s="517" t="s">
        <v>1656</v>
      </c>
      <c r="U5" s="514" t="s">
        <v>1652</v>
      </c>
      <c r="V5" s="519" t="n">
        <v>300</v>
      </c>
      <c r="W5" s="761"/>
      <c r="X5" s="763"/>
      <c r="Y5" s="727"/>
      <c r="Z5" s="645"/>
      <c r="AA5" s="761"/>
    </row>
    <row r="6" customFormat="false" ht="13.5" hidden="false" customHeight="true" outlineLevel="0" collapsed="false">
      <c r="A6" s="610" t="n">
        <f aca="false">SUM(F20,J20,N20,R20,V20,Z20)</f>
        <v>31450</v>
      </c>
      <c r="B6" s="611" t="s">
        <v>164</v>
      </c>
      <c r="C6" s="611" t="n">
        <f aca="false">SUM(G20,K20,O20,S20,W20,AA20)</f>
        <v>0</v>
      </c>
      <c r="D6" s="525" t="s">
        <v>1657</v>
      </c>
      <c r="E6" s="526" t="s">
        <v>1658</v>
      </c>
      <c r="F6" s="527" t="n">
        <v>2050</v>
      </c>
      <c r="G6" s="528"/>
      <c r="H6" s="529" t="s">
        <v>1659</v>
      </c>
      <c r="I6" s="526" t="s">
        <v>1660</v>
      </c>
      <c r="J6" s="619" t="n">
        <v>1300</v>
      </c>
      <c r="K6" s="748"/>
      <c r="L6" s="746"/>
      <c r="M6" s="545"/>
      <c r="N6" s="540"/>
      <c r="O6" s="748"/>
      <c r="P6" s="525" t="n">
        <v>230220405002</v>
      </c>
      <c r="Q6" s="526" t="s">
        <v>1654</v>
      </c>
      <c r="R6" s="540" t="n">
        <v>400</v>
      </c>
      <c r="S6" s="748"/>
      <c r="T6" s="529" t="s">
        <v>1661</v>
      </c>
      <c r="U6" s="526" t="s">
        <v>1658</v>
      </c>
      <c r="V6" s="531" t="n">
        <v>150</v>
      </c>
      <c r="W6" s="748"/>
      <c r="X6" s="745"/>
      <c r="Y6" s="557"/>
      <c r="Z6" s="621"/>
      <c r="AA6" s="748"/>
    </row>
    <row r="7" customFormat="false" ht="13.5" hidden="false" customHeight="true" outlineLevel="0" collapsed="false">
      <c r="A7" s="535"/>
      <c r="B7" s="536"/>
      <c r="C7" s="536"/>
      <c r="D7" s="525" t="s">
        <v>1662</v>
      </c>
      <c r="E7" s="526" t="s">
        <v>1663</v>
      </c>
      <c r="F7" s="527" t="n">
        <v>1850</v>
      </c>
      <c r="G7" s="528"/>
      <c r="H7" s="529" t="s">
        <v>1664</v>
      </c>
      <c r="I7" s="526" t="s">
        <v>1665</v>
      </c>
      <c r="J7" s="619" t="n">
        <v>1300</v>
      </c>
      <c r="K7" s="748"/>
      <c r="L7" s="746"/>
      <c r="M7" s="545"/>
      <c r="N7" s="540"/>
      <c r="O7" s="748"/>
      <c r="P7" s="747"/>
      <c r="Q7" s="526"/>
      <c r="R7" s="540"/>
      <c r="S7" s="748"/>
      <c r="T7" s="529" t="s">
        <v>1666</v>
      </c>
      <c r="U7" s="526" t="s">
        <v>1663</v>
      </c>
      <c r="V7" s="531" t="n">
        <v>150</v>
      </c>
      <c r="W7" s="748"/>
      <c r="X7" s="745"/>
      <c r="Y7" s="557"/>
      <c r="Z7" s="621"/>
      <c r="AA7" s="748"/>
    </row>
    <row r="8" customFormat="false" ht="17" hidden="false" customHeight="false" outlineLevel="0" collapsed="false">
      <c r="A8" s="535"/>
      <c r="B8" s="536"/>
      <c r="C8" s="536"/>
      <c r="D8" s="525" t="s">
        <v>1667</v>
      </c>
      <c r="E8" s="526" t="s">
        <v>1668</v>
      </c>
      <c r="F8" s="527" t="n">
        <v>1200</v>
      </c>
      <c r="G8" s="528"/>
      <c r="H8" s="529" t="s">
        <v>1669</v>
      </c>
      <c r="I8" s="526" t="s">
        <v>1670</v>
      </c>
      <c r="J8" s="619" t="n">
        <v>800</v>
      </c>
      <c r="K8" s="748"/>
      <c r="L8" s="746"/>
      <c r="M8" s="545"/>
      <c r="N8" s="540"/>
      <c r="O8" s="748"/>
      <c r="P8" s="747"/>
      <c r="Q8" s="545"/>
      <c r="R8" s="540"/>
      <c r="S8" s="748"/>
      <c r="T8" s="529" t="s">
        <v>1671</v>
      </c>
      <c r="U8" s="526" t="s">
        <v>1668</v>
      </c>
      <c r="V8" s="531" t="n">
        <v>50</v>
      </c>
      <c r="W8" s="748"/>
      <c r="X8" s="745"/>
      <c r="Y8" s="557"/>
      <c r="Z8" s="621"/>
      <c r="AA8" s="748"/>
    </row>
    <row r="9" customFormat="false" ht="13.5" hidden="false" customHeight="true" outlineLevel="0" collapsed="false">
      <c r="A9" s="535"/>
      <c r="B9" s="536"/>
      <c r="C9" s="536"/>
      <c r="D9" s="525" t="s">
        <v>1672</v>
      </c>
      <c r="E9" s="526" t="s">
        <v>1673</v>
      </c>
      <c r="F9" s="527" t="n">
        <v>3350</v>
      </c>
      <c r="G9" s="528"/>
      <c r="H9" s="749"/>
      <c r="I9" s="526"/>
      <c r="J9" s="540"/>
      <c r="K9" s="748"/>
      <c r="L9" s="746"/>
      <c r="M9" s="545"/>
      <c r="N9" s="692"/>
      <c r="O9" s="748"/>
      <c r="P9" s="747"/>
      <c r="Q9" s="545"/>
      <c r="R9" s="540"/>
      <c r="S9" s="748"/>
      <c r="T9" s="529" t="s">
        <v>1674</v>
      </c>
      <c r="U9" s="526" t="s">
        <v>1673</v>
      </c>
      <c r="V9" s="531" t="n">
        <v>200</v>
      </c>
      <c r="W9" s="748"/>
      <c r="X9" s="745"/>
      <c r="Y9" s="557"/>
      <c r="Z9" s="621"/>
      <c r="AA9" s="748"/>
    </row>
    <row r="10" customFormat="false" ht="17" hidden="false" customHeight="false" outlineLevel="0" collapsed="false">
      <c r="A10" s="535"/>
      <c r="B10" s="536"/>
      <c r="C10" s="536"/>
      <c r="D10" s="525" t="s">
        <v>1675</v>
      </c>
      <c r="E10" s="526" t="s">
        <v>1676</v>
      </c>
      <c r="F10" s="527" t="n">
        <v>3200</v>
      </c>
      <c r="G10" s="528"/>
      <c r="H10" s="749"/>
      <c r="I10" s="526"/>
      <c r="J10" s="540"/>
      <c r="K10" s="748"/>
      <c r="L10" s="746"/>
      <c r="M10" s="545"/>
      <c r="N10" s="540"/>
      <c r="O10" s="748"/>
      <c r="P10" s="746"/>
      <c r="Q10" s="545"/>
      <c r="R10" s="540"/>
      <c r="S10" s="748"/>
      <c r="T10" s="529" t="s">
        <v>1677</v>
      </c>
      <c r="U10" s="526" t="s">
        <v>1676</v>
      </c>
      <c r="V10" s="531" t="n">
        <v>150</v>
      </c>
      <c r="W10" s="748"/>
      <c r="X10" s="745"/>
      <c r="Y10" s="557"/>
      <c r="Z10" s="621"/>
      <c r="AA10" s="748"/>
    </row>
    <row r="11" customFormat="false" ht="17" hidden="false" customHeight="false" outlineLevel="0" collapsed="false">
      <c r="A11" s="535"/>
      <c r="B11" s="536"/>
      <c r="C11" s="536"/>
      <c r="D11" s="525" t="s">
        <v>1678</v>
      </c>
      <c r="E11" s="526" t="s">
        <v>1679</v>
      </c>
      <c r="F11" s="527" t="n">
        <v>2250</v>
      </c>
      <c r="G11" s="528"/>
      <c r="H11" s="745"/>
      <c r="I11" s="526"/>
      <c r="J11" s="540"/>
      <c r="K11" s="748"/>
      <c r="L11" s="746"/>
      <c r="M11" s="545"/>
      <c r="N11" s="540"/>
      <c r="O11" s="748"/>
      <c r="P11" s="746"/>
      <c r="Q11" s="545"/>
      <c r="R11" s="540"/>
      <c r="S11" s="748"/>
      <c r="T11" s="529" t="s">
        <v>1680</v>
      </c>
      <c r="U11" s="526" t="s">
        <v>1679</v>
      </c>
      <c r="V11" s="531" t="n">
        <v>100</v>
      </c>
      <c r="W11" s="748"/>
      <c r="X11" s="745"/>
      <c r="Y11" s="557"/>
      <c r="Z11" s="621"/>
      <c r="AA11" s="748"/>
    </row>
    <row r="12" customFormat="false" ht="17" hidden="false" customHeight="false" outlineLevel="0" collapsed="false">
      <c r="A12" s="535"/>
      <c r="B12" s="536"/>
      <c r="C12" s="536"/>
      <c r="D12" s="525" t="s">
        <v>1681</v>
      </c>
      <c r="E12" s="526" t="s">
        <v>1682</v>
      </c>
      <c r="F12" s="527" t="n">
        <v>1250</v>
      </c>
      <c r="G12" s="528"/>
      <c r="H12" s="745"/>
      <c r="I12" s="526"/>
      <c r="J12" s="540"/>
      <c r="K12" s="748"/>
      <c r="L12" s="746"/>
      <c r="M12" s="545"/>
      <c r="N12" s="540"/>
      <c r="O12" s="748"/>
      <c r="P12" s="746"/>
      <c r="Q12" s="545"/>
      <c r="R12" s="540"/>
      <c r="S12" s="748"/>
      <c r="T12" s="529" t="s">
        <v>1683</v>
      </c>
      <c r="U12" s="526" t="s">
        <v>1682</v>
      </c>
      <c r="V12" s="531" t="n">
        <v>50</v>
      </c>
      <c r="W12" s="748"/>
      <c r="X12" s="745"/>
      <c r="Y12" s="557"/>
      <c r="Z12" s="621"/>
      <c r="AA12" s="748"/>
    </row>
    <row r="13" customFormat="false" ht="17" hidden="false" customHeight="false" outlineLevel="0" collapsed="false">
      <c r="A13" s="535"/>
      <c r="B13" s="536"/>
      <c r="C13" s="536"/>
      <c r="D13" s="525" t="s">
        <v>1684</v>
      </c>
      <c r="E13" s="526" t="s">
        <v>1685</v>
      </c>
      <c r="F13" s="527" t="n">
        <v>3200</v>
      </c>
      <c r="G13" s="528"/>
      <c r="H13" s="745"/>
      <c r="I13" s="545"/>
      <c r="J13" s="540"/>
      <c r="K13" s="748"/>
      <c r="L13" s="746"/>
      <c r="M13" s="545"/>
      <c r="N13" s="540"/>
      <c r="O13" s="748"/>
      <c r="P13" s="746"/>
      <c r="Q13" s="545"/>
      <c r="R13" s="540"/>
      <c r="S13" s="748"/>
      <c r="T13" s="529" t="s">
        <v>1686</v>
      </c>
      <c r="U13" s="526" t="s">
        <v>1685</v>
      </c>
      <c r="V13" s="531" t="n">
        <v>250</v>
      </c>
      <c r="W13" s="748"/>
      <c r="X13" s="745"/>
      <c r="Y13" s="557"/>
      <c r="Z13" s="621"/>
      <c r="AA13" s="748"/>
    </row>
    <row r="14" customFormat="false" ht="17" hidden="false" customHeight="false" outlineLevel="0" collapsed="false">
      <c r="A14" s="535"/>
      <c r="B14" s="536"/>
      <c r="C14" s="536"/>
      <c r="D14" s="525" t="s">
        <v>1687</v>
      </c>
      <c r="E14" s="526" t="s">
        <v>1688</v>
      </c>
      <c r="F14" s="527" t="n">
        <v>1600</v>
      </c>
      <c r="G14" s="528"/>
      <c r="H14" s="745"/>
      <c r="I14" s="545"/>
      <c r="J14" s="540"/>
      <c r="K14" s="748"/>
      <c r="L14" s="746"/>
      <c r="M14" s="545"/>
      <c r="N14" s="540"/>
      <c r="O14" s="748"/>
      <c r="P14" s="746"/>
      <c r="Q14" s="545"/>
      <c r="R14" s="540"/>
      <c r="S14" s="748"/>
      <c r="T14" s="529" t="s">
        <v>1689</v>
      </c>
      <c r="U14" s="526" t="s">
        <v>1688</v>
      </c>
      <c r="V14" s="531" t="n">
        <v>100</v>
      </c>
      <c r="W14" s="748"/>
      <c r="X14" s="745"/>
      <c r="Y14" s="557"/>
      <c r="Z14" s="621"/>
      <c r="AA14" s="748"/>
    </row>
    <row r="15" customFormat="false" ht="17" hidden="false" customHeight="false" outlineLevel="0" collapsed="false">
      <c r="A15" s="535"/>
      <c r="B15" s="536"/>
      <c r="C15" s="536"/>
      <c r="D15" s="525" t="s">
        <v>1690</v>
      </c>
      <c r="E15" s="526" t="s">
        <v>1691</v>
      </c>
      <c r="F15" s="527" t="n">
        <v>1400</v>
      </c>
      <c r="G15" s="528"/>
      <c r="H15" s="745"/>
      <c r="I15" s="545"/>
      <c r="J15" s="540"/>
      <c r="K15" s="748"/>
      <c r="L15" s="746"/>
      <c r="M15" s="545"/>
      <c r="N15" s="540"/>
      <c r="O15" s="748"/>
      <c r="P15" s="746"/>
      <c r="Q15" s="545"/>
      <c r="R15" s="540"/>
      <c r="S15" s="748"/>
      <c r="T15" s="529" t="s">
        <v>1692</v>
      </c>
      <c r="U15" s="526" t="s">
        <v>1691</v>
      </c>
      <c r="V15" s="531" t="n">
        <v>100</v>
      </c>
      <c r="W15" s="748"/>
      <c r="X15" s="745"/>
      <c r="Y15" s="557"/>
      <c r="Z15" s="621"/>
      <c r="AA15" s="748"/>
    </row>
    <row r="16" customFormat="false" ht="17" hidden="false" customHeight="false" outlineLevel="0" collapsed="false">
      <c r="A16" s="535"/>
      <c r="B16" s="536"/>
      <c r="C16" s="536"/>
      <c r="D16" s="525"/>
      <c r="E16" s="526"/>
      <c r="F16" s="619"/>
      <c r="G16" s="528"/>
      <c r="H16" s="745"/>
      <c r="I16" s="545"/>
      <c r="J16" s="540"/>
      <c r="K16" s="748"/>
      <c r="L16" s="746"/>
      <c r="M16" s="545"/>
      <c r="N16" s="540"/>
      <c r="O16" s="748"/>
      <c r="P16" s="746"/>
      <c r="Q16" s="545"/>
      <c r="R16" s="540"/>
      <c r="S16" s="748"/>
      <c r="T16" s="529"/>
      <c r="U16" s="526"/>
      <c r="V16" s="531"/>
      <c r="W16" s="748"/>
      <c r="X16" s="745"/>
      <c r="Y16" s="557"/>
      <c r="Z16" s="621"/>
      <c r="AA16" s="748"/>
    </row>
    <row r="17" customFormat="false" ht="17" hidden="false" customHeight="false" outlineLevel="0" collapsed="false">
      <c r="A17" s="535"/>
      <c r="B17" s="536"/>
      <c r="C17" s="536"/>
      <c r="D17" s="525"/>
      <c r="E17" s="526"/>
      <c r="F17" s="619"/>
      <c r="G17" s="528"/>
      <c r="H17" s="745"/>
      <c r="I17" s="545"/>
      <c r="J17" s="540"/>
      <c r="K17" s="748"/>
      <c r="L17" s="746"/>
      <c r="M17" s="545"/>
      <c r="N17" s="540"/>
      <c r="O17" s="748"/>
      <c r="P17" s="746"/>
      <c r="Q17" s="545"/>
      <c r="R17" s="540"/>
      <c r="S17" s="748"/>
      <c r="T17" s="529"/>
      <c r="U17" s="526"/>
      <c r="V17" s="531"/>
      <c r="W17" s="748"/>
      <c r="X17" s="745"/>
      <c r="Y17" s="557"/>
      <c r="Z17" s="621"/>
      <c r="AA17" s="748"/>
    </row>
    <row r="18" customFormat="false" ht="17" hidden="false" customHeight="false" outlineLevel="0" collapsed="false">
      <c r="A18" s="535"/>
      <c r="B18" s="536"/>
      <c r="C18" s="536"/>
      <c r="D18" s="525"/>
      <c r="E18" s="526"/>
      <c r="F18" s="619"/>
      <c r="G18" s="528"/>
      <c r="H18" s="745"/>
      <c r="I18" s="545"/>
      <c r="J18" s="540"/>
      <c r="K18" s="748"/>
      <c r="L18" s="746"/>
      <c r="M18" s="545"/>
      <c r="N18" s="540"/>
      <c r="O18" s="748"/>
      <c r="P18" s="746"/>
      <c r="Q18" s="545"/>
      <c r="R18" s="540"/>
      <c r="S18" s="748"/>
      <c r="T18" s="529"/>
      <c r="U18" s="526"/>
      <c r="V18" s="531"/>
      <c r="W18" s="748"/>
      <c r="X18" s="745"/>
      <c r="Y18" s="557"/>
      <c r="Z18" s="621"/>
      <c r="AA18" s="748"/>
    </row>
    <row r="19" customFormat="false" ht="17" hidden="false" customHeight="false" outlineLevel="0" collapsed="false">
      <c r="A19" s="535"/>
      <c r="B19" s="536"/>
      <c r="C19" s="536"/>
      <c r="D19" s="750"/>
      <c r="E19" s="545"/>
      <c r="F19" s="540"/>
      <c r="G19" s="528"/>
      <c r="H19" s="745"/>
      <c r="I19" s="545"/>
      <c r="J19" s="540"/>
      <c r="K19" s="748"/>
      <c r="L19" s="746"/>
      <c r="M19" s="545"/>
      <c r="N19" s="540"/>
      <c r="O19" s="748"/>
      <c r="P19" s="746"/>
      <c r="Q19" s="545"/>
      <c r="R19" s="540"/>
      <c r="S19" s="748"/>
      <c r="T19" s="745"/>
      <c r="U19" s="526"/>
      <c r="V19" s="621"/>
      <c r="W19" s="748"/>
      <c r="X19" s="745"/>
      <c r="Y19" s="557"/>
      <c r="Z19" s="621"/>
      <c r="AA19" s="748"/>
    </row>
    <row r="20" s="598" customFormat="true" ht="17" hidden="false" customHeight="false" outlineLevel="0" collapsed="false">
      <c r="A20" s="584"/>
      <c r="B20" s="585"/>
      <c r="C20" s="585"/>
      <c r="D20" s="586"/>
      <c r="E20" s="587" t="str">
        <f aca="false">CONCATENATE(FIXED(COUNTA(E5:E19),0,0),"　店")</f>
        <v>11　店</v>
      </c>
      <c r="F20" s="588" t="n">
        <f aca="false">SUM(F5:F19)</f>
        <v>24650</v>
      </c>
      <c r="G20" s="588" t="n">
        <f aca="false">SUM(G5:G19)</f>
        <v>0</v>
      </c>
      <c r="H20" s="595"/>
      <c r="I20" s="587" t="str">
        <f aca="false">CONCATENATE(FIXED(COUNTA(I5:I19),0,0),"　店")</f>
        <v>4　店</v>
      </c>
      <c r="J20" s="588" t="n">
        <f aca="false">SUM(J5:J19)</f>
        <v>4350</v>
      </c>
      <c r="K20" s="588" t="n">
        <f aca="false">SUM(K5:K19)</f>
        <v>0</v>
      </c>
      <c r="L20" s="595"/>
      <c r="M20" s="587" t="str">
        <f aca="false">CONCATENATE(FIXED(COUNTA(M5:M19),0,0),"　店")</f>
        <v>0　店</v>
      </c>
      <c r="N20" s="588" t="n">
        <f aca="false">SUM(N5:N19)</f>
        <v>0</v>
      </c>
      <c r="O20" s="588" t="n">
        <f aca="false">SUM(O5:O19)</f>
        <v>0</v>
      </c>
      <c r="P20" s="595"/>
      <c r="Q20" s="587" t="str">
        <f aca="false">CONCATENATE(FIXED(COUNTA(Q5:Q19),0,0),"　店")</f>
        <v>2　店</v>
      </c>
      <c r="R20" s="588" t="n">
        <f aca="false">SUM(R5:R19)</f>
        <v>850</v>
      </c>
      <c r="S20" s="588" t="n">
        <f aca="false">SUM(S5:S19)</f>
        <v>0</v>
      </c>
      <c r="T20" s="595"/>
      <c r="U20" s="587" t="str">
        <f aca="false">CONCATENATE(FIXED(COUNTA(U5:U19),0,0),"　店")</f>
        <v>11　店</v>
      </c>
      <c r="V20" s="596" t="n">
        <f aca="false">SUM(V5:V19)</f>
        <v>1600</v>
      </c>
      <c r="W20" s="588" t="n">
        <f aca="false">SUM(W5:W19)</f>
        <v>0</v>
      </c>
      <c r="X20" s="595"/>
      <c r="Y20" s="587" t="str">
        <f aca="false">CONCATENATE(FIXED(COUNTA(Y5:Y19),0,0),"　店")</f>
        <v>0　店</v>
      </c>
      <c r="Z20" s="588" t="n">
        <f aca="false">SUM(Z5:Z19)</f>
        <v>0</v>
      </c>
      <c r="AA20" s="627" t="n">
        <f aca="false">SUM(AA5:AA19)</f>
        <v>0</v>
      </c>
    </row>
    <row r="21" s="598" customFormat="true" ht="17" hidden="false" customHeight="false" outlineLevel="0" collapsed="false">
      <c r="A21" s="546"/>
      <c r="B21" s="547"/>
      <c r="C21" s="547"/>
      <c r="D21" s="764"/>
      <c r="E21" s="552"/>
      <c r="F21" s="553"/>
      <c r="G21" s="650"/>
      <c r="H21" s="765"/>
      <c r="I21" s="552"/>
      <c r="J21" s="553"/>
      <c r="K21" s="766"/>
      <c r="L21" s="767"/>
      <c r="M21" s="552"/>
      <c r="N21" s="553"/>
      <c r="O21" s="766"/>
      <c r="P21" s="767"/>
      <c r="Q21" s="552"/>
      <c r="R21" s="553"/>
      <c r="S21" s="766"/>
      <c r="T21" s="765"/>
      <c r="U21" s="582"/>
      <c r="V21" s="574"/>
      <c r="W21" s="766"/>
      <c r="X21" s="765"/>
      <c r="Y21" s="582"/>
      <c r="Z21" s="574"/>
      <c r="AA21" s="766"/>
    </row>
    <row r="22" customFormat="false" ht="17" hidden="false" customHeight="false" outlineLevel="0" collapsed="false">
      <c r="A22" s="511" t="s">
        <v>1280</v>
      </c>
      <c r="B22" s="512"/>
      <c r="C22" s="512"/>
      <c r="D22" s="513" t="s">
        <v>1693</v>
      </c>
      <c r="E22" s="514" t="s">
        <v>1694</v>
      </c>
      <c r="F22" s="515" t="n">
        <v>4900</v>
      </c>
      <c r="G22" s="516"/>
      <c r="H22" s="517" t="n">
        <v>230240202010</v>
      </c>
      <c r="I22" s="514" t="s">
        <v>1695</v>
      </c>
      <c r="J22" s="641" t="n">
        <v>1450</v>
      </c>
      <c r="K22" s="761"/>
      <c r="L22" s="762"/>
      <c r="M22" s="642"/>
      <c r="N22" s="641"/>
      <c r="O22" s="761"/>
      <c r="P22" s="762"/>
      <c r="Q22" s="642"/>
      <c r="R22" s="641"/>
      <c r="S22" s="761"/>
      <c r="T22" s="517" t="s">
        <v>1696</v>
      </c>
      <c r="U22" s="514" t="s">
        <v>1694</v>
      </c>
      <c r="V22" s="519" t="n">
        <v>250</v>
      </c>
      <c r="W22" s="761"/>
      <c r="X22" s="763"/>
      <c r="Y22" s="727"/>
      <c r="Z22" s="645"/>
      <c r="AA22" s="761"/>
    </row>
    <row r="23" customFormat="false" ht="17" hidden="false" customHeight="false" outlineLevel="0" collapsed="false">
      <c r="A23" s="610" t="n">
        <f aca="false">SUM(F33,J33,N33,R33,V33,Z33)</f>
        <v>16600</v>
      </c>
      <c r="B23" s="611" t="s">
        <v>164</v>
      </c>
      <c r="C23" s="611" t="n">
        <f aca="false">SUM(G33,K33,O33,S33,W33,AA33)</f>
        <v>0</v>
      </c>
      <c r="D23" s="525" t="s">
        <v>1697</v>
      </c>
      <c r="E23" s="526" t="s">
        <v>1698</v>
      </c>
      <c r="F23" s="527" t="n">
        <v>2950</v>
      </c>
      <c r="G23" s="528"/>
      <c r="H23" s="745"/>
      <c r="I23" s="545"/>
      <c r="J23" s="540"/>
      <c r="K23" s="748"/>
      <c r="L23" s="746"/>
      <c r="M23" s="545"/>
      <c r="N23" s="540"/>
      <c r="O23" s="748"/>
      <c r="P23" s="746"/>
      <c r="Q23" s="545"/>
      <c r="R23" s="540"/>
      <c r="S23" s="748"/>
      <c r="T23" s="529" t="s">
        <v>1699</v>
      </c>
      <c r="U23" s="526" t="s">
        <v>1698</v>
      </c>
      <c r="V23" s="531" t="n">
        <v>150</v>
      </c>
      <c r="W23" s="748"/>
      <c r="X23" s="745"/>
      <c r="Y23" s="557"/>
      <c r="Z23" s="621"/>
      <c r="AA23" s="748"/>
    </row>
    <row r="24" customFormat="false" ht="17" hidden="false" customHeight="false" outlineLevel="0" collapsed="false">
      <c r="A24" s="535"/>
      <c r="B24" s="536"/>
      <c r="C24" s="536"/>
      <c r="D24" s="525" t="s">
        <v>1700</v>
      </c>
      <c r="E24" s="526" t="s">
        <v>1701</v>
      </c>
      <c r="F24" s="527" t="n">
        <v>1400</v>
      </c>
      <c r="G24" s="528"/>
      <c r="H24" s="745"/>
      <c r="I24" s="545"/>
      <c r="J24" s="540"/>
      <c r="K24" s="748"/>
      <c r="L24" s="746"/>
      <c r="M24" s="545"/>
      <c r="N24" s="540"/>
      <c r="O24" s="748"/>
      <c r="P24" s="746"/>
      <c r="Q24" s="545"/>
      <c r="R24" s="540"/>
      <c r="S24" s="748"/>
      <c r="T24" s="529" t="s">
        <v>1702</v>
      </c>
      <c r="U24" s="526" t="s">
        <v>1701</v>
      </c>
      <c r="V24" s="531" t="n">
        <v>50</v>
      </c>
      <c r="W24" s="748"/>
      <c r="X24" s="745"/>
      <c r="Y24" s="557"/>
      <c r="Z24" s="621"/>
      <c r="AA24" s="748"/>
    </row>
    <row r="25" customFormat="false" ht="17" hidden="false" customHeight="false" outlineLevel="0" collapsed="false">
      <c r="A25" s="535"/>
      <c r="B25" s="536"/>
      <c r="C25" s="536"/>
      <c r="D25" s="525" t="s">
        <v>1703</v>
      </c>
      <c r="E25" s="526" t="s">
        <v>1704</v>
      </c>
      <c r="F25" s="527" t="n">
        <v>1400</v>
      </c>
      <c r="G25" s="528"/>
      <c r="H25" s="745"/>
      <c r="I25" s="545"/>
      <c r="J25" s="540"/>
      <c r="K25" s="748"/>
      <c r="L25" s="746"/>
      <c r="M25" s="545"/>
      <c r="N25" s="540"/>
      <c r="O25" s="748"/>
      <c r="P25" s="746"/>
      <c r="Q25" s="545"/>
      <c r="R25" s="540"/>
      <c r="S25" s="748"/>
      <c r="T25" s="529" t="s">
        <v>1705</v>
      </c>
      <c r="U25" s="526" t="s">
        <v>1704</v>
      </c>
      <c r="V25" s="531" t="n">
        <v>100</v>
      </c>
      <c r="W25" s="748"/>
      <c r="X25" s="745"/>
      <c r="Y25" s="557"/>
      <c r="Z25" s="621"/>
      <c r="AA25" s="748"/>
    </row>
    <row r="26" customFormat="false" ht="17" hidden="false" customHeight="false" outlineLevel="0" collapsed="false">
      <c r="A26" s="535"/>
      <c r="B26" s="536"/>
      <c r="C26" s="536"/>
      <c r="D26" s="525" t="s">
        <v>1706</v>
      </c>
      <c r="E26" s="526" t="s">
        <v>1707</v>
      </c>
      <c r="F26" s="527" t="n">
        <v>2350</v>
      </c>
      <c r="G26" s="528"/>
      <c r="H26" s="745"/>
      <c r="I26" s="545"/>
      <c r="J26" s="540"/>
      <c r="K26" s="748"/>
      <c r="L26" s="746"/>
      <c r="M26" s="545"/>
      <c r="N26" s="540"/>
      <c r="O26" s="748"/>
      <c r="P26" s="746"/>
      <c r="Q26" s="545"/>
      <c r="R26" s="540"/>
      <c r="S26" s="748"/>
      <c r="T26" s="529" t="s">
        <v>1708</v>
      </c>
      <c r="U26" s="526" t="s">
        <v>1707</v>
      </c>
      <c r="V26" s="531" t="n">
        <v>150</v>
      </c>
      <c r="W26" s="748"/>
      <c r="X26" s="745"/>
      <c r="Y26" s="557"/>
      <c r="Z26" s="621"/>
      <c r="AA26" s="748"/>
    </row>
    <row r="27" customFormat="false" ht="17" hidden="false" customHeight="false" outlineLevel="0" collapsed="false">
      <c r="A27" s="535"/>
      <c r="B27" s="536"/>
      <c r="C27" s="536"/>
      <c r="D27" s="525" t="s">
        <v>1709</v>
      </c>
      <c r="E27" s="526" t="s">
        <v>1710</v>
      </c>
      <c r="F27" s="527" t="n">
        <v>1350</v>
      </c>
      <c r="G27" s="528"/>
      <c r="H27" s="745"/>
      <c r="I27" s="545"/>
      <c r="J27" s="540"/>
      <c r="K27" s="748"/>
      <c r="L27" s="746"/>
      <c r="M27" s="545"/>
      <c r="N27" s="540"/>
      <c r="O27" s="748"/>
      <c r="P27" s="746"/>
      <c r="Q27" s="545"/>
      <c r="R27" s="540"/>
      <c r="S27" s="748"/>
      <c r="T27" s="529" t="s">
        <v>1711</v>
      </c>
      <c r="U27" s="526" t="s">
        <v>1710</v>
      </c>
      <c r="V27" s="531" t="n">
        <v>100</v>
      </c>
      <c r="W27" s="748"/>
      <c r="X27" s="745"/>
      <c r="Y27" s="557"/>
      <c r="Z27" s="621"/>
      <c r="AA27" s="748"/>
    </row>
    <row r="28" customFormat="false" ht="17" hidden="false" customHeight="false" outlineLevel="0" collapsed="false">
      <c r="A28" s="535"/>
      <c r="B28" s="536"/>
      <c r="C28" s="536"/>
      <c r="D28" s="525"/>
      <c r="E28" s="526"/>
      <c r="F28" s="527"/>
      <c r="G28" s="528"/>
      <c r="H28" s="745"/>
      <c r="I28" s="545"/>
      <c r="J28" s="540"/>
      <c r="K28" s="748"/>
      <c r="L28" s="746"/>
      <c r="M28" s="545"/>
      <c r="N28" s="540"/>
      <c r="O28" s="748"/>
      <c r="P28" s="746"/>
      <c r="Q28" s="545"/>
      <c r="R28" s="540"/>
      <c r="S28" s="748"/>
      <c r="T28" s="529"/>
      <c r="U28" s="526"/>
      <c r="V28" s="531"/>
      <c r="W28" s="748"/>
      <c r="X28" s="745"/>
      <c r="Y28" s="557"/>
      <c r="Z28" s="621"/>
      <c r="AA28" s="748"/>
    </row>
    <row r="29" customFormat="false" ht="17" hidden="false" customHeight="false" outlineLevel="0" collapsed="false">
      <c r="A29" s="535"/>
      <c r="B29" s="536"/>
      <c r="C29" s="536"/>
      <c r="D29" s="525"/>
      <c r="E29" s="526"/>
      <c r="F29" s="527"/>
      <c r="G29" s="528"/>
      <c r="H29" s="745"/>
      <c r="I29" s="545"/>
      <c r="J29" s="540"/>
      <c r="K29" s="748"/>
      <c r="L29" s="746"/>
      <c r="M29" s="545"/>
      <c r="N29" s="540"/>
      <c r="O29" s="748"/>
      <c r="P29" s="746"/>
      <c r="Q29" s="545"/>
      <c r="R29" s="540"/>
      <c r="S29" s="748"/>
      <c r="T29" s="529"/>
      <c r="U29" s="526"/>
      <c r="V29" s="531"/>
      <c r="W29" s="748"/>
      <c r="X29" s="745"/>
      <c r="Y29" s="557"/>
      <c r="Z29" s="621"/>
      <c r="AA29" s="748"/>
    </row>
    <row r="30" customFormat="false" ht="17" hidden="false" customHeight="false" outlineLevel="0" collapsed="false">
      <c r="A30" s="535"/>
      <c r="B30" s="536"/>
      <c r="C30" s="536"/>
      <c r="D30" s="525"/>
      <c r="E30" s="526"/>
      <c r="F30" s="527"/>
      <c r="G30" s="528"/>
      <c r="H30" s="745"/>
      <c r="I30" s="545"/>
      <c r="J30" s="540"/>
      <c r="K30" s="748"/>
      <c r="L30" s="746"/>
      <c r="M30" s="545"/>
      <c r="N30" s="540"/>
      <c r="O30" s="748"/>
      <c r="P30" s="746"/>
      <c r="Q30" s="545"/>
      <c r="R30" s="540"/>
      <c r="S30" s="748"/>
      <c r="T30" s="529"/>
      <c r="U30" s="526"/>
      <c r="V30" s="531"/>
      <c r="W30" s="748"/>
      <c r="X30" s="745"/>
      <c r="Y30" s="557"/>
      <c r="Z30" s="621"/>
      <c r="AA30" s="748"/>
    </row>
    <row r="31" customFormat="false" ht="17" hidden="false" customHeight="false" outlineLevel="0" collapsed="false">
      <c r="A31" s="535"/>
      <c r="B31" s="536"/>
      <c r="C31" s="536"/>
      <c r="D31" s="750"/>
      <c r="E31" s="526"/>
      <c r="F31" s="539"/>
      <c r="G31" s="528"/>
      <c r="H31" s="745"/>
      <c r="I31" s="545"/>
      <c r="J31" s="540"/>
      <c r="K31" s="748"/>
      <c r="L31" s="746"/>
      <c r="M31" s="545"/>
      <c r="N31" s="540"/>
      <c r="O31" s="748"/>
      <c r="P31" s="746"/>
      <c r="Q31" s="545"/>
      <c r="R31" s="540"/>
      <c r="S31" s="748"/>
      <c r="T31" s="749"/>
      <c r="U31" s="526"/>
      <c r="V31" s="621"/>
      <c r="W31" s="748"/>
      <c r="X31" s="745"/>
      <c r="Y31" s="557"/>
      <c r="Z31" s="621"/>
      <c r="AA31" s="748"/>
    </row>
    <row r="32" customFormat="false" ht="17" hidden="false" customHeight="false" outlineLevel="0" collapsed="false">
      <c r="A32" s="535"/>
      <c r="B32" s="536"/>
      <c r="C32" s="536"/>
      <c r="D32" s="750"/>
      <c r="E32" s="545"/>
      <c r="F32" s="540"/>
      <c r="G32" s="528"/>
      <c r="H32" s="745"/>
      <c r="I32" s="545"/>
      <c r="J32" s="540"/>
      <c r="K32" s="748"/>
      <c r="L32" s="746"/>
      <c r="M32" s="545"/>
      <c r="N32" s="540"/>
      <c r="O32" s="748"/>
      <c r="P32" s="746"/>
      <c r="Q32" s="545"/>
      <c r="R32" s="540"/>
      <c r="S32" s="748"/>
      <c r="T32" s="745"/>
      <c r="U32" s="526"/>
      <c r="V32" s="621"/>
      <c r="W32" s="748"/>
      <c r="X32" s="745"/>
      <c r="Y32" s="557"/>
      <c r="Z32" s="621"/>
      <c r="AA32" s="748"/>
    </row>
    <row r="33" s="598" customFormat="true" ht="17" hidden="false" customHeight="false" outlineLevel="0" collapsed="false">
      <c r="A33" s="584"/>
      <c r="B33" s="585"/>
      <c r="C33" s="585"/>
      <c r="D33" s="586"/>
      <c r="E33" s="587" t="str">
        <f aca="false">CONCATENATE(FIXED(COUNTA(E22:E32),0,0),"　店")</f>
        <v>6　店</v>
      </c>
      <c r="F33" s="588" t="n">
        <f aca="false">SUM(F22:F32)</f>
        <v>14350</v>
      </c>
      <c r="G33" s="588" t="n">
        <f aca="false">SUM(G22:G32)</f>
        <v>0</v>
      </c>
      <c r="H33" s="595"/>
      <c r="I33" s="587" t="str">
        <f aca="false">CONCATENATE(FIXED(COUNTA(I22:I32),0,0),"　店")</f>
        <v>1　店</v>
      </c>
      <c r="J33" s="588" t="n">
        <f aca="false">SUM(J22:J32)</f>
        <v>1450</v>
      </c>
      <c r="K33" s="588" t="n">
        <f aca="false">SUM(K22:K32)</f>
        <v>0</v>
      </c>
      <c r="L33" s="595"/>
      <c r="M33" s="587" t="str">
        <f aca="false">CONCATENATE(FIXED(COUNTA(M22:M32),0,0),"　店")</f>
        <v>0　店</v>
      </c>
      <c r="N33" s="588" t="n">
        <f aca="false">SUM(N22:N32)</f>
        <v>0</v>
      </c>
      <c r="O33" s="588" t="n">
        <f aca="false">SUM(O22:O32)</f>
        <v>0</v>
      </c>
      <c r="P33" s="595"/>
      <c r="Q33" s="587" t="str">
        <f aca="false">CONCATENATE(FIXED(COUNTA(Q22:Q32),0,0),"　店")</f>
        <v>0　店</v>
      </c>
      <c r="R33" s="588" t="n">
        <f aca="false">SUM(R22:R32)</f>
        <v>0</v>
      </c>
      <c r="S33" s="588" t="n">
        <f aca="false">SUM(S22:S32)</f>
        <v>0</v>
      </c>
      <c r="T33" s="595"/>
      <c r="U33" s="587" t="str">
        <f aca="false">CONCATENATE(FIXED(COUNTA(U22:U32),0,0),"　店")</f>
        <v>6　店</v>
      </c>
      <c r="V33" s="596" t="n">
        <f aca="false">SUM(V22:V32)</f>
        <v>800</v>
      </c>
      <c r="W33" s="588" t="n">
        <f aca="false">SUM(W22:W32)</f>
        <v>0</v>
      </c>
      <c r="X33" s="595"/>
      <c r="Y33" s="587" t="str">
        <f aca="false">CONCATENATE(FIXED(COUNTA(Y22:Y32),0,0),"　店")</f>
        <v>0　店</v>
      </c>
      <c r="Z33" s="588" t="n">
        <f aca="false">SUM(Z22:Z32)</f>
        <v>0</v>
      </c>
      <c r="AA33" s="627" t="n">
        <f aca="false">SUM(AA22:AA32)</f>
        <v>0</v>
      </c>
    </row>
    <row r="34" s="598" customFormat="true" ht="17" hidden="false" customHeight="false" outlineLevel="0" collapsed="false">
      <c r="A34" s="546"/>
      <c r="B34" s="547"/>
      <c r="C34" s="547"/>
      <c r="D34" s="764"/>
      <c r="E34" s="552"/>
      <c r="F34" s="553"/>
      <c r="G34" s="650"/>
      <c r="H34" s="765"/>
      <c r="I34" s="552"/>
      <c r="J34" s="553"/>
      <c r="K34" s="766"/>
      <c r="L34" s="767"/>
      <c r="M34" s="552"/>
      <c r="N34" s="553"/>
      <c r="O34" s="766"/>
      <c r="P34" s="767"/>
      <c r="Q34" s="552"/>
      <c r="R34" s="553"/>
      <c r="S34" s="766"/>
      <c r="T34" s="765"/>
      <c r="U34" s="582"/>
      <c r="V34" s="574"/>
      <c r="W34" s="766"/>
      <c r="X34" s="765"/>
      <c r="Y34" s="582"/>
      <c r="Z34" s="574"/>
      <c r="AA34" s="766"/>
    </row>
    <row r="35" customFormat="false" ht="17" hidden="false" customHeight="false" outlineLevel="0" collapsed="false">
      <c r="A35" s="511" t="s">
        <v>1281</v>
      </c>
      <c r="B35" s="512"/>
      <c r="C35" s="512"/>
      <c r="D35" s="513" t="s">
        <v>1712</v>
      </c>
      <c r="E35" s="514" t="s">
        <v>1713</v>
      </c>
      <c r="F35" s="515" t="n">
        <v>6100</v>
      </c>
      <c r="G35" s="516"/>
      <c r="H35" s="517" t="s">
        <v>1714</v>
      </c>
      <c r="I35" s="514" t="s">
        <v>1715</v>
      </c>
      <c r="J35" s="640" t="n">
        <v>1550</v>
      </c>
      <c r="K35" s="761"/>
      <c r="L35" s="762"/>
      <c r="M35" s="642"/>
      <c r="N35" s="641"/>
      <c r="O35" s="761"/>
      <c r="P35" s="513" t="n">
        <v>230210405001</v>
      </c>
      <c r="Q35" s="514" t="s">
        <v>1716</v>
      </c>
      <c r="R35" s="641" t="n">
        <v>600</v>
      </c>
      <c r="S35" s="761"/>
      <c r="T35" s="517" t="s">
        <v>1717</v>
      </c>
      <c r="U35" s="514" t="s">
        <v>1713</v>
      </c>
      <c r="V35" s="519" t="n">
        <v>400</v>
      </c>
      <c r="W35" s="761"/>
      <c r="X35" s="763"/>
      <c r="Y35" s="727"/>
      <c r="Z35" s="645"/>
      <c r="AA35" s="761"/>
    </row>
    <row r="36" customFormat="false" ht="17" hidden="false" customHeight="false" outlineLevel="0" collapsed="false">
      <c r="A36" s="610" t="n">
        <f aca="false">SUM(F48,J48,N48,R48,V48,Z48)</f>
        <v>24500</v>
      </c>
      <c r="B36" s="611" t="s">
        <v>164</v>
      </c>
      <c r="C36" s="611" t="n">
        <f aca="false">SUM(G48,K48,O48,S48,W48,AA48)</f>
        <v>0</v>
      </c>
      <c r="D36" s="525" t="s">
        <v>1718</v>
      </c>
      <c r="E36" s="526" t="s">
        <v>1719</v>
      </c>
      <c r="F36" s="527" t="n">
        <v>1450</v>
      </c>
      <c r="G36" s="528"/>
      <c r="H36" s="529" t="s">
        <v>1720</v>
      </c>
      <c r="I36" s="558" t="s">
        <v>1721</v>
      </c>
      <c r="J36" s="619" t="n">
        <v>1100</v>
      </c>
      <c r="K36" s="748"/>
      <c r="L36" s="746"/>
      <c r="M36" s="545"/>
      <c r="N36" s="540"/>
      <c r="O36" s="748"/>
      <c r="P36" s="746"/>
      <c r="Q36" s="545"/>
      <c r="R36" s="540"/>
      <c r="S36" s="748"/>
      <c r="T36" s="529" t="s">
        <v>1722</v>
      </c>
      <c r="U36" s="526" t="s">
        <v>1719</v>
      </c>
      <c r="V36" s="531" t="n">
        <v>150</v>
      </c>
      <c r="W36" s="748"/>
      <c r="X36" s="745"/>
      <c r="Y36" s="557"/>
      <c r="Z36" s="621"/>
      <c r="AA36" s="748"/>
    </row>
    <row r="37" customFormat="false" ht="17" hidden="false" customHeight="false" outlineLevel="0" collapsed="false">
      <c r="A37" s="535"/>
      <c r="B37" s="536"/>
      <c r="C37" s="536"/>
      <c r="D37" s="525" t="s">
        <v>1723</v>
      </c>
      <c r="E37" s="526" t="s">
        <v>1724</v>
      </c>
      <c r="F37" s="527" t="n">
        <v>2000</v>
      </c>
      <c r="G37" s="528"/>
      <c r="H37" s="529" t="s">
        <v>1725</v>
      </c>
      <c r="I37" s="526" t="s">
        <v>1726</v>
      </c>
      <c r="J37" s="619" t="n">
        <v>1250</v>
      </c>
      <c r="K37" s="748"/>
      <c r="L37" s="746"/>
      <c r="M37" s="545"/>
      <c r="N37" s="540"/>
      <c r="O37" s="748"/>
      <c r="P37" s="746"/>
      <c r="Q37" s="545"/>
      <c r="R37" s="540"/>
      <c r="S37" s="748"/>
      <c r="T37" s="529" t="s">
        <v>1727</v>
      </c>
      <c r="U37" s="526" t="s">
        <v>1724</v>
      </c>
      <c r="V37" s="531" t="n">
        <v>100</v>
      </c>
      <c r="W37" s="748"/>
      <c r="X37" s="745"/>
      <c r="Y37" s="557"/>
      <c r="Z37" s="621"/>
      <c r="AA37" s="748"/>
    </row>
    <row r="38" customFormat="false" ht="17" hidden="false" customHeight="false" outlineLevel="0" collapsed="false">
      <c r="A38" s="535"/>
      <c r="B38" s="536"/>
      <c r="C38" s="536"/>
      <c r="D38" s="525" t="s">
        <v>1728</v>
      </c>
      <c r="E38" s="526" t="s">
        <v>1729</v>
      </c>
      <c r="F38" s="527" t="n">
        <v>2200</v>
      </c>
      <c r="G38" s="528"/>
      <c r="H38" s="749"/>
      <c r="I38" s="526"/>
      <c r="J38" s="619"/>
      <c r="K38" s="748"/>
      <c r="L38" s="746"/>
      <c r="M38" s="545"/>
      <c r="N38" s="540"/>
      <c r="O38" s="748"/>
      <c r="P38" s="746"/>
      <c r="Q38" s="545"/>
      <c r="R38" s="540"/>
      <c r="S38" s="748"/>
      <c r="T38" s="529" t="s">
        <v>1730</v>
      </c>
      <c r="U38" s="526" t="s">
        <v>1729</v>
      </c>
      <c r="V38" s="531" t="n">
        <v>150</v>
      </c>
      <c r="W38" s="748"/>
      <c r="X38" s="745"/>
      <c r="Y38" s="557"/>
      <c r="Z38" s="621"/>
      <c r="AA38" s="748"/>
    </row>
    <row r="39" customFormat="false" ht="17" hidden="false" customHeight="false" outlineLevel="0" collapsed="false">
      <c r="A39" s="535"/>
      <c r="B39" s="536"/>
      <c r="C39" s="536"/>
      <c r="D39" s="525" t="s">
        <v>1731</v>
      </c>
      <c r="E39" s="526" t="s">
        <v>1732</v>
      </c>
      <c r="F39" s="527" t="n">
        <v>1900</v>
      </c>
      <c r="G39" s="528"/>
      <c r="H39" s="749"/>
      <c r="I39" s="526"/>
      <c r="J39" s="540"/>
      <c r="K39" s="748"/>
      <c r="L39" s="746"/>
      <c r="M39" s="545"/>
      <c r="N39" s="540"/>
      <c r="O39" s="748"/>
      <c r="P39" s="746"/>
      <c r="Q39" s="545"/>
      <c r="R39" s="540"/>
      <c r="S39" s="748"/>
      <c r="T39" s="529" t="s">
        <v>1733</v>
      </c>
      <c r="U39" s="526" t="s">
        <v>1732</v>
      </c>
      <c r="V39" s="531" t="n">
        <v>150</v>
      </c>
      <c r="W39" s="748"/>
      <c r="X39" s="745"/>
      <c r="Y39" s="557"/>
      <c r="Z39" s="621"/>
      <c r="AA39" s="748"/>
    </row>
    <row r="40" customFormat="false" ht="17" hidden="false" customHeight="false" outlineLevel="0" collapsed="false">
      <c r="A40" s="535"/>
      <c r="B40" s="536"/>
      <c r="C40" s="536"/>
      <c r="D40" s="525" t="s">
        <v>1734</v>
      </c>
      <c r="E40" s="526" t="s">
        <v>1735</v>
      </c>
      <c r="F40" s="527" t="n">
        <v>1600</v>
      </c>
      <c r="G40" s="528"/>
      <c r="H40" s="745"/>
      <c r="I40" s="526"/>
      <c r="J40" s="540"/>
      <c r="K40" s="748"/>
      <c r="L40" s="746"/>
      <c r="M40" s="545"/>
      <c r="N40" s="540"/>
      <c r="O40" s="748"/>
      <c r="P40" s="746"/>
      <c r="Q40" s="545"/>
      <c r="R40" s="540"/>
      <c r="S40" s="748"/>
      <c r="T40" s="529" t="s">
        <v>1736</v>
      </c>
      <c r="U40" s="526" t="s">
        <v>1735</v>
      </c>
      <c r="V40" s="531" t="n">
        <v>100</v>
      </c>
      <c r="W40" s="748"/>
      <c r="X40" s="745"/>
      <c r="Y40" s="557"/>
      <c r="Z40" s="621"/>
      <c r="AA40" s="748"/>
    </row>
    <row r="41" customFormat="false" ht="17" hidden="false" customHeight="false" outlineLevel="0" collapsed="false">
      <c r="A41" s="535"/>
      <c r="B41" s="536"/>
      <c r="C41" s="536"/>
      <c r="D41" s="525" t="s">
        <v>1737</v>
      </c>
      <c r="E41" s="526" t="s">
        <v>1738</v>
      </c>
      <c r="F41" s="527" t="n">
        <v>1500</v>
      </c>
      <c r="G41" s="528"/>
      <c r="H41" s="745"/>
      <c r="I41" s="526"/>
      <c r="J41" s="540"/>
      <c r="K41" s="748"/>
      <c r="L41" s="746"/>
      <c r="M41" s="545"/>
      <c r="N41" s="540"/>
      <c r="O41" s="748"/>
      <c r="P41" s="746"/>
      <c r="Q41" s="545"/>
      <c r="R41" s="540"/>
      <c r="S41" s="748"/>
      <c r="T41" s="529" t="s">
        <v>1739</v>
      </c>
      <c r="U41" s="526" t="s">
        <v>1738</v>
      </c>
      <c r="V41" s="531" t="n">
        <v>100</v>
      </c>
      <c r="W41" s="748"/>
      <c r="X41" s="745"/>
      <c r="Y41" s="557"/>
      <c r="Z41" s="621"/>
      <c r="AA41" s="748"/>
    </row>
    <row r="42" customFormat="false" ht="17" hidden="false" customHeight="false" outlineLevel="0" collapsed="false">
      <c r="A42" s="535"/>
      <c r="B42" s="536"/>
      <c r="C42" s="536"/>
      <c r="D42" s="525" t="s">
        <v>1740</v>
      </c>
      <c r="E42" s="526" t="s">
        <v>1741</v>
      </c>
      <c r="F42" s="527" t="n">
        <v>2000</v>
      </c>
      <c r="G42" s="528"/>
      <c r="H42" s="745"/>
      <c r="I42" s="545"/>
      <c r="J42" s="540"/>
      <c r="K42" s="748"/>
      <c r="L42" s="746"/>
      <c r="M42" s="545"/>
      <c r="N42" s="540"/>
      <c r="O42" s="748"/>
      <c r="P42" s="746"/>
      <c r="Q42" s="545"/>
      <c r="R42" s="540"/>
      <c r="S42" s="748"/>
      <c r="T42" s="529" t="s">
        <v>1742</v>
      </c>
      <c r="U42" s="526" t="s">
        <v>1741</v>
      </c>
      <c r="V42" s="531" t="n">
        <v>100</v>
      </c>
      <c r="W42" s="748"/>
      <c r="X42" s="745"/>
      <c r="Y42" s="557"/>
      <c r="Z42" s="621"/>
      <c r="AA42" s="748"/>
    </row>
    <row r="43" customFormat="false" ht="17" hidden="false" customHeight="false" outlineLevel="0" collapsed="false">
      <c r="A43" s="535"/>
      <c r="B43" s="536"/>
      <c r="C43" s="536"/>
      <c r="D43" s="525"/>
      <c r="E43" s="526"/>
      <c r="F43" s="527"/>
      <c r="G43" s="528"/>
      <c r="H43" s="745"/>
      <c r="I43" s="545"/>
      <c r="J43" s="540"/>
      <c r="K43" s="748"/>
      <c r="L43" s="746"/>
      <c r="M43" s="545"/>
      <c r="N43" s="540"/>
      <c r="O43" s="748"/>
      <c r="P43" s="746"/>
      <c r="Q43" s="545"/>
      <c r="R43" s="540"/>
      <c r="S43" s="748"/>
      <c r="T43" s="529"/>
      <c r="U43" s="526"/>
      <c r="V43" s="531"/>
      <c r="W43" s="748"/>
      <c r="X43" s="745"/>
      <c r="Y43" s="557"/>
      <c r="Z43" s="621"/>
      <c r="AA43" s="748"/>
    </row>
    <row r="44" customFormat="false" ht="17" hidden="false" customHeight="false" outlineLevel="0" collapsed="false">
      <c r="A44" s="535"/>
      <c r="B44" s="536"/>
      <c r="C44" s="536"/>
      <c r="D44" s="525"/>
      <c r="E44" s="526"/>
      <c r="F44" s="527"/>
      <c r="G44" s="528"/>
      <c r="H44" s="745"/>
      <c r="I44" s="545"/>
      <c r="J44" s="540"/>
      <c r="K44" s="748"/>
      <c r="L44" s="746"/>
      <c r="M44" s="545"/>
      <c r="N44" s="540"/>
      <c r="O44" s="748"/>
      <c r="P44" s="746"/>
      <c r="Q44" s="545"/>
      <c r="R44" s="540"/>
      <c r="S44" s="748"/>
      <c r="T44" s="529"/>
      <c r="U44" s="526"/>
      <c r="V44" s="531"/>
      <c r="W44" s="748"/>
      <c r="X44" s="745"/>
      <c r="Y44" s="557"/>
      <c r="Z44" s="621"/>
      <c r="AA44" s="748"/>
    </row>
    <row r="45" customFormat="false" ht="17" hidden="false" customHeight="false" outlineLevel="0" collapsed="false">
      <c r="A45" s="535"/>
      <c r="B45" s="536"/>
      <c r="C45" s="536"/>
      <c r="D45" s="747"/>
      <c r="E45" s="526"/>
      <c r="F45" s="539"/>
      <c r="G45" s="528"/>
      <c r="H45" s="745"/>
      <c r="I45" s="545"/>
      <c r="J45" s="540"/>
      <c r="K45" s="748"/>
      <c r="L45" s="746"/>
      <c r="M45" s="545"/>
      <c r="N45" s="540"/>
      <c r="O45" s="748"/>
      <c r="P45" s="746"/>
      <c r="Q45" s="545"/>
      <c r="R45" s="540"/>
      <c r="S45" s="748"/>
      <c r="T45" s="749"/>
      <c r="U45" s="526"/>
      <c r="V45" s="621"/>
      <c r="W45" s="748"/>
      <c r="X45" s="745"/>
      <c r="Y45" s="557"/>
      <c r="Z45" s="621"/>
      <c r="AA45" s="748"/>
    </row>
    <row r="46" customFormat="false" ht="17" hidden="false" customHeight="false" outlineLevel="0" collapsed="false">
      <c r="A46" s="535"/>
      <c r="B46" s="536"/>
      <c r="C46" s="536"/>
      <c r="D46" s="747"/>
      <c r="E46" s="545"/>
      <c r="F46" s="540"/>
      <c r="G46" s="528"/>
      <c r="H46" s="745"/>
      <c r="I46" s="545"/>
      <c r="J46" s="540"/>
      <c r="K46" s="748"/>
      <c r="L46" s="746"/>
      <c r="M46" s="545"/>
      <c r="N46" s="540"/>
      <c r="O46" s="748"/>
      <c r="P46" s="746"/>
      <c r="Q46" s="545"/>
      <c r="R46" s="540"/>
      <c r="S46" s="748"/>
      <c r="T46" s="745"/>
      <c r="U46" s="526"/>
      <c r="V46" s="621"/>
      <c r="W46" s="748"/>
      <c r="X46" s="745"/>
      <c r="Y46" s="557"/>
      <c r="Z46" s="621"/>
      <c r="AA46" s="748"/>
    </row>
    <row r="47" customFormat="false" ht="17" hidden="false" customHeight="false" outlineLevel="0" collapsed="false">
      <c r="A47" s="546"/>
      <c r="B47" s="547"/>
      <c r="C47" s="547"/>
      <c r="D47" s="764"/>
      <c r="E47" s="552"/>
      <c r="F47" s="553"/>
      <c r="G47" s="580"/>
      <c r="H47" s="765"/>
      <c r="I47" s="552"/>
      <c r="J47" s="553"/>
      <c r="K47" s="581"/>
      <c r="L47" s="767"/>
      <c r="M47" s="552"/>
      <c r="N47" s="553"/>
      <c r="O47" s="581"/>
      <c r="P47" s="767"/>
      <c r="Q47" s="552"/>
      <c r="R47" s="553"/>
      <c r="S47" s="581"/>
      <c r="T47" s="765"/>
      <c r="U47" s="582"/>
      <c r="V47" s="768"/>
      <c r="W47" s="581"/>
      <c r="X47" s="765"/>
      <c r="Y47" s="582"/>
      <c r="Z47" s="574"/>
      <c r="AA47" s="581"/>
    </row>
    <row r="48" s="598" customFormat="true" ht="17" hidden="false" customHeight="false" outlineLevel="0" collapsed="false">
      <c r="A48" s="584"/>
      <c r="B48" s="585"/>
      <c r="C48" s="585"/>
      <c r="D48" s="586"/>
      <c r="E48" s="587" t="str">
        <f aca="false">CONCATENATE(FIXED(COUNTA(E35:E47),0,0),"　店")</f>
        <v>8　店</v>
      </c>
      <c r="F48" s="588" t="n">
        <f aca="false">SUM(F35:F47)</f>
        <v>18750</v>
      </c>
      <c r="G48" s="589" t="n">
        <f aca="false">SUM(G35:G47)</f>
        <v>0</v>
      </c>
      <c r="H48" s="597"/>
      <c r="I48" s="591" t="str">
        <f aca="false">CONCATENATE(FIXED(COUNTA(I35:I47),0,0),"　店")</f>
        <v>3　店</v>
      </c>
      <c r="J48" s="588" t="n">
        <f aca="false">SUM(J35:J47)</f>
        <v>3900</v>
      </c>
      <c r="K48" s="592" t="n">
        <f aca="false">SUM(K35:K47)</f>
        <v>0</v>
      </c>
      <c r="L48" s="595"/>
      <c r="M48" s="591" t="str">
        <f aca="false">CONCATENATE(FIXED(COUNTA(M35:M47),0,0),"　店")</f>
        <v>0　店</v>
      </c>
      <c r="N48" s="588" t="n">
        <f aca="false">SUM(N35:N47)</f>
        <v>0</v>
      </c>
      <c r="O48" s="592" t="n">
        <f aca="false">SUM(O35:O47)</f>
        <v>0</v>
      </c>
      <c r="P48" s="595"/>
      <c r="Q48" s="591" t="str">
        <f aca="false">CONCATENATE(FIXED(COUNTA(Q35:Q47),0,0),"　店")</f>
        <v>1　店</v>
      </c>
      <c r="R48" s="588" t="n">
        <f aca="false">SUM(R35:R47)</f>
        <v>600</v>
      </c>
      <c r="S48" s="592" t="n">
        <f aca="false">SUM(S35:S47)</f>
        <v>0</v>
      </c>
      <c r="T48" s="597"/>
      <c r="U48" s="591" t="str">
        <f aca="false">CONCATENATE(FIXED(COUNTA(U35:U47),0,0),"　店")</f>
        <v>8　店</v>
      </c>
      <c r="V48" s="734" t="n">
        <f aca="false">SUM(V35:V47)</f>
        <v>1250</v>
      </c>
      <c r="W48" s="592" t="n">
        <f aca="false">SUM(W35:W47)</f>
        <v>0</v>
      </c>
      <c r="X48" s="597"/>
      <c r="Y48" s="591" t="str">
        <f aca="false">CONCATENATE(FIXED(COUNTA(Y35:Y47),0,0),"　店")</f>
        <v>0　店</v>
      </c>
      <c r="Z48" s="734" t="n">
        <f aca="false">SUM(Z35:Z47)</f>
        <v>0</v>
      </c>
      <c r="AA48" s="592" t="n">
        <f aca="false">SUM(AA35:AA47)</f>
        <v>0</v>
      </c>
    </row>
    <row r="49" s="755" customFormat="true" ht="17" hidden="false" customHeight="false" outlineLevel="0" collapsed="false">
      <c r="A49" s="272" t="s">
        <v>124</v>
      </c>
      <c r="B49" s="599"/>
      <c r="C49" s="599"/>
      <c r="D49" s="600"/>
      <c r="E49" s="754"/>
      <c r="F49" s="601"/>
      <c r="H49" s="757"/>
      <c r="K49" s="758"/>
      <c r="L49" s="757"/>
      <c r="O49" s="758"/>
      <c r="P49" s="757"/>
      <c r="S49" s="604"/>
      <c r="T49" s="757"/>
      <c r="V49" s="599"/>
      <c r="W49" s="603"/>
      <c r="X49" s="757"/>
      <c r="AA49" s="606" t="s">
        <v>153</v>
      </c>
    </row>
  </sheetData>
  <sheetProtection sheet="true" password="cf60" objects="true" formatCells="false"/>
  <mergeCells count="13">
    <mergeCell ref="B1:E2"/>
    <mergeCell ref="G1:P1"/>
    <mergeCell ref="R1:U1"/>
    <mergeCell ref="G2:P2"/>
    <mergeCell ref="R2:U2"/>
    <mergeCell ref="J3:K3"/>
    <mergeCell ref="A4:C4"/>
    <mergeCell ref="D4:F4"/>
    <mergeCell ref="H4:J4"/>
    <mergeCell ref="L4:N4"/>
    <mergeCell ref="P4:R4"/>
    <mergeCell ref="T4:V4"/>
    <mergeCell ref="X4:Z4"/>
  </mergeCells>
  <dataValidations count="6">
    <dataValidation allowBlank="true" errorStyle="stop" operator="lessThanOrEqual" showDropDown="false" showErrorMessage="true" showInputMessage="false" sqref="F1:F2 A3:W3 G4 K4 O4 S4 W4 AA4 A5:F48 H5:J48 L5:N48 P5:R47 U5:V14 X5:Z48 T15:V21 U22:V30 T31:V34 U35:V44 T45:V48 O48:R48 B49:W49 AA49 A50:W1049"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G5:G45 K5:K48 O5:O47 S5:T14 W5:W48 AA5:AA48 S15:S48 T22:T30 T35:T44 G46:G48"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AB4:IQ4" type="whole">
      <formula1>#REF!</formula1>
      <formula2>0</formula2>
    </dataValidation>
    <dataValidation allowBlank="false" errorStyle="stop" operator="lessThanOrEqual" showDropDown="false" showErrorMessage="true" showInputMessage="false" sqref="IR4:IV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8"/>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E14" activeCellId="0" sqref="E14"/>
    </sheetView>
  </sheetViews>
  <sheetFormatPr defaultColWidth="8.9921875" defaultRowHeight="17" zeroHeight="false" outlineLevelRow="0" outlineLevelCol="0"/>
  <cols>
    <col collapsed="false" customWidth="true" hidden="false" outlineLevel="0" max="1" min="1" style="492" width="7.66"/>
    <col collapsed="false" customWidth="true" hidden="false" outlineLevel="0" max="2" min="2" style="492" width="2.66"/>
    <col collapsed="false" customWidth="true" hidden="false" outlineLevel="0" max="3" min="3" style="492" width="7.66"/>
    <col collapsed="false" customWidth="true" hidden="false" outlineLevel="0" max="4" min="4" style="508" width="0.82"/>
    <col collapsed="false" customWidth="true" hidden="false" outlineLevel="0" max="5" min="5" style="494" width="10.66"/>
    <col collapsed="false" customWidth="true" hidden="false" outlineLevel="0" max="6" min="6" style="495" width="7.66"/>
    <col collapsed="false" customWidth="true" hidden="false" outlineLevel="0" max="7" min="7" style="492" width="7.66"/>
    <col collapsed="false" customWidth="true" hidden="false" outlineLevel="0" max="8" min="8" style="493" width="0.82"/>
    <col collapsed="false" customWidth="true" hidden="false" outlineLevel="0" max="9" min="9" style="492" width="10.66"/>
    <col collapsed="false" customWidth="true" hidden="false" outlineLevel="0" max="10" min="10" style="492" width="7.66"/>
    <col collapsed="false" customWidth="true" hidden="false" outlineLevel="0" max="11" min="11" style="497" width="7.66"/>
    <col collapsed="false" customWidth="true" hidden="false" outlineLevel="0" max="12" min="12" style="493" width="0.82"/>
    <col collapsed="false" customWidth="true" hidden="false" outlineLevel="0" max="13" min="13" style="492" width="10.66"/>
    <col collapsed="false" customWidth="true" hidden="false" outlineLevel="0" max="14" min="14" style="492" width="7.66"/>
    <col collapsed="false" customWidth="true" hidden="false" outlineLevel="0" max="15" min="15" style="497" width="7.66"/>
    <col collapsed="false" customWidth="true" hidden="false" outlineLevel="0" max="16" min="16" style="493" width="0.82"/>
    <col collapsed="false" customWidth="true" hidden="false" outlineLevel="0" max="17" min="17" style="492" width="10.66"/>
    <col collapsed="false" customWidth="true" hidden="false" outlineLevel="0" max="18" min="18" style="492" width="7.66"/>
    <col collapsed="false" customWidth="true" hidden="false" outlineLevel="0" max="19" min="19" style="497" width="7.66"/>
    <col collapsed="false" customWidth="true" hidden="false" outlineLevel="0" max="20" min="20" style="493" width="0.82"/>
    <col collapsed="false" customWidth="true" hidden="false" outlineLevel="0" max="21" min="21" style="492" width="10.66"/>
    <col collapsed="false" customWidth="true" hidden="false" outlineLevel="0" max="22" min="22" style="499" width="7.66"/>
    <col collapsed="false" customWidth="true" hidden="false" outlineLevel="0" max="23" min="23" style="500" width="7.66"/>
    <col collapsed="false" customWidth="true" hidden="false" outlineLevel="0" max="24" min="24" style="501" width="0.82"/>
    <col collapsed="false" customWidth="true" hidden="false" outlineLevel="0" max="25" min="25" style="502" width="10.66"/>
    <col collapsed="false" customWidth="true" hidden="false" outlineLevel="0" max="27" min="26" style="502" width="7.66"/>
    <col collapsed="false" customWidth="false" hidden="false" outlineLevel="0" max="257" min="28" style="502" width="8.99"/>
  </cols>
  <sheetData>
    <row r="1" s="136" customFormat="true" ht="30" hidden="false" customHeight="true" outlineLevel="0" collapsed="false">
      <c r="A1" s="60" t="s">
        <v>114</v>
      </c>
      <c r="B1" s="142"/>
      <c r="C1" s="142"/>
      <c r="D1" s="142"/>
      <c r="E1" s="142"/>
      <c r="F1" s="62" t="s">
        <v>115</v>
      </c>
      <c r="G1" s="143"/>
      <c r="H1" s="143"/>
      <c r="I1" s="143"/>
      <c r="J1" s="143"/>
      <c r="K1" s="143"/>
      <c r="L1" s="143"/>
      <c r="M1" s="143"/>
      <c r="N1" s="143"/>
      <c r="O1" s="143"/>
      <c r="P1" s="143"/>
      <c r="Q1" s="64" t="s">
        <v>117</v>
      </c>
      <c r="R1" s="144"/>
      <c r="S1" s="144"/>
      <c r="T1" s="144"/>
      <c r="U1" s="144"/>
      <c r="V1" s="145" t="s">
        <v>119</v>
      </c>
      <c r="W1" s="146"/>
      <c r="X1" s="141"/>
    </row>
    <row r="2" s="136" customFormat="true" ht="30" hidden="false" customHeight="true" outlineLevel="0" collapsed="false">
      <c r="A2" s="70"/>
      <c r="B2" s="142"/>
      <c r="C2" s="142"/>
      <c r="D2" s="142"/>
      <c r="E2" s="142"/>
      <c r="F2" s="71" t="s">
        <v>120</v>
      </c>
      <c r="G2" s="143"/>
      <c r="H2" s="143"/>
      <c r="I2" s="143"/>
      <c r="J2" s="143"/>
      <c r="K2" s="143"/>
      <c r="L2" s="143"/>
      <c r="M2" s="143"/>
      <c r="N2" s="143"/>
      <c r="O2" s="143"/>
      <c r="P2" s="143"/>
      <c r="Q2" s="64" t="s">
        <v>122</v>
      </c>
      <c r="R2" s="147" t="n">
        <f aca="false">SUM(C6)</f>
        <v>0</v>
      </c>
      <c r="S2" s="147"/>
      <c r="T2" s="147"/>
      <c r="U2" s="147"/>
      <c r="V2" s="148"/>
      <c r="W2" s="149"/>
      <c r="X2" s="141"/>
    </row>
    <row r="3" s="510" customFormat="true" ht="24" hidden="false" customHeight="true" outlineLevel="0" collapsed="false">
      <c r="A3" s="492"/>
      <c r="B3" s="492"/>
      <c r="C3" s="492"/>
      <c r="D3" s="508"/>
      <c r="E3" s="503"/>
      <c r="F3" s="503"/>
      <c r="G3" s="503"/>
      <c r="H3" s="493"/>
      <c r="I3" s="505"/>
      <c r="J3" s="506"/>
      <c r="K3" s="506"/>
      <c r="L3" s="760"/>
      <c r="M3" s="505"/>
      <c r="N3" s="492"/>
      <c r="O3" s="497"/>
      <c r="P3" s="493"/>
      <c r="Q3" s="492"/>
      <c r="R3" s="492"/>
      <c r="S3" s="497"/>
      <c r="T3" s="508"/>
      <c r="U3" s="503"/>
      <c r="V3" s="503"/>
      <c r="W3" s="509"/>
      <c r="X3" s="493"/>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3.5" hidden="false" customHeight="true" outlineLevel="0" collapsed="false">
      <c r="A5" s="769" t="s">
        <v>1282</v>
      </c>
      <c r="B5" s="770"/>
      <c r="C5" s="770"/>
      <c r="D5" s="513" t="s">
        <v>1743</v>
      </c>
      <c r="E5" s="514" t="s">
        <v>1744</v>
      </c>
      <c r="F5" s="640" t="n">
        <v>3850</v>
      </c>
      <c r="G5" s="516"/>
      <c r="H5" s="517" t="s">
        <v>1745</v>
      </c>
      <c r="I5" s="514" t="s">
        <v>1746</v>
      </c>
      <c r="J5" s="640" t="n">
        <v>2750</v>
      </c>
      <c r="K5" s="516"/>
      <c r="L5" s="762"/>
      <c r="M5" s="642"/>
      <c r="N5" s="641"/>
      <c r="O5" s="516"/>
      <c r="P5" s="513" t="s">
        <v>1747</v>
      </c>
      <c r="Q5" s="514" t="s">
        <v>1748</v>
      </c>
      <c r="R5" s="640" t="n">
        <v>650</v>
      </c>
      <c r="S5" s="516"/>
      <c r="T5" s="517" t="s">
        <v>1749</v>
      </c>
      <c r="U5" s="514" t="s">
        <v>1744</v>
      </c>
      <c r="V5" s="519" t="n">
        <v>350</v>
      </c>
      <c r="W5" s="516"/>
      <c r="X5" s="520"/>
      <c r="Y5" s="642"/>
      <c r="Z5" s="522"/>
      <c r="AA5" s="516"/>
    </row>
    <row r="6" customFormat="false" ht="13.5" hidden="false" customHeight="true" outlineLevel="0" collapsed="false">
      <c r="A6" s="771" t="n">
        <f aca="false">SUM(F48,J48,N48,R48,V48,Z48)</f>
        <v>47450</v>
      </c>
      <c r="B6" s="772" t="s">
        <v>164</v>
      </c>
      <c r="C6" s="773" t="n">
        <f aca="false">SUM(G48,K48,O48,S48,W48,AA48)</f>
        <v>0</v>
      </c>
      <c r="D6" s="525" t="s">
        <v>1750</v>
      </c>
      <c r="E6" s="526" t="s">
        <v>1751</v>
      </c>
      <c r="F6" s="619" t="n">
        <v>2500</v>
      </c>
      <c r="G6" s="528"/>
      <c r="H6" s="529" t="s">
        <v>1752</v>
      </c>
      <c r="I6" s="526" t="s">
        <v>1753</v>
      </c>
      <c r="J6" s="619" t="n">
        <v>1200</v>
      </c>
      <c r="K6" s="528"/>
      <c r="L6" s="746"/>
      <c r="M6" s="545"/>
      <c r="N6" s="540"/>
      <c r="O6" s="528"/>
      <c r="P6" s="525" t="s">
        <v>1754</v>
      </c>
      <c r="Q6" s="526" t="s">
        <v>1746</v>
      </c>
      <c r="R6" s="619" t="n">
        <v>700</v>
      </c>
      <c r="S6" s="528"/>
      <c r="T6" s="529" t="s">
        <v>1755</v>
      </c>
      <c r="U6" s="526" t="s">
        <v>1751</v>
      </c>
      <c r="V6" s="531" t="n">
        <v>100</v>
      </c>
      <c r="W6" s="528"/>
      <c r="X6" s="532"/>
      <c r="Y6" s="545"/>
      <c r="Z6" s="534"/>
      <c r="AA6" s="528"/>
    </row>
    <row r="7" customFormat="false" ht="13.5" hidden="false" customHeight="true" outlineLevel="0" collapsed="false">
      <c r="A7" s="774"/>
      <c r="B7" s="775"/>
      <c r="C7" s="775"/>
      <c r="D7" s="525" t="s">
        <v>1756</v>
      </c>
      <c r="E7" s="526" t="s">
        <v>1757</v>
      </c>
      <c r="F7" s="619" t="n">
        <v>1500</v>
      </c>
      <c r="G7" s="528"/>
      <c r="H7" s="529" t="s">
        <v>1758</v>
      </c>
      <c r="I7" s="526" t="s">
        <v>1759</v>
      </c>
      <c r="J7" s="619" t="n">
        <v>950</v>
      </c>
      <c r="K7" s="528"/>
      <c r="L7" s="746"/>
      <c r="M7" s="545"/>
      <c r="N7" s="540"/>
      <c r="O7" s="528"/>
      <c r="P7" s="525" t="s">
        <v>1760</v>
      </c>
      <c r="Q7" s="526" t="s">
        <v>1753</v>
      </c>
      <c r="R7" s="619" t="n">
        <v>600</v>
      </c>
      <c r="S7" s="528"/>
      <c r="T7" s="529" t="s">
        <v>1761</v>
      </c>
      <c r="U7" s="526" t="s">
        <v>1757</v>
      </c>
      <c r="V7" s="531" t="n">
        <v>100</v>
      </c>
      <c r="W7" s="528"/>
      <c r="X7" s="532"/>
      <c r="Y7" s="545"/>
      <c r="Z7" s="534"/>
      <c r="AA7" s="528"/>
    </row>
    <row r="8" customFormat="false" ht="13.5" hidden="false" customHeight="true" outlineLevel="0" collapsed="false">
      <c r="A8" s="774"/>
      <c r="B8" s="775"/>
      <c r="C8" s="775"/>
      <c r="D8" s="525" t="s">
        <v>1762</v>
      </c>
      <c r="E8" s="526" t="s">
        <v>1763</v>
      </c>
      <c r="F8" s="619" t="n">
        <v>1750</v>
      </c>
      <c r="G8" s="528"/>
      <c r="H8" s="749"/>
      <c r="I8" s="526"/>
      <c r="J8" s="540"/>
      <c r="K8" s="528"/>
      <c r="L8" s="746"/>
      <c r="M8" s="545"/>
      <c r="N8" s="540"/>
      <c r="O8" s="528"/>
      <c r="P8" s="747"/>
      <c r="Q8" s="526"/>
      <c r="R8" s="540"/>
      <c r="S8" s="528"/>
      <c r="T8" s="529" t="s">
        <v>1764</v>
      </c>
      <c r="U8" s="526" t="s">
        <v>1763</v>
      </c>
      <c r="V8" s="531" t="n">
        <v>100</v>
      </c>
      <c r="W8" s="528"/>
      <c r="X8" s="532"/>
      <c r="Y8" s="545"/>
      <c r="Z8" s="534"/>
      <c r="AA8" s="528"/>
    </row>
    <row r="9" customFormat="false" ht="13.5" hidden="false" customHeight="true" outlineLevel="0" collapsed="false">
      <c r="A9" s="776"/>
      <c r="B9" s="777"/>
      <c r="C9" s="777"/>
      <c r="D9" s="525" t="s">
        <v>1765</v>
      </c>
      <c r="E9" s="526" t="s">
        <v>1766</v>
      </c>
      <c r="F9" s="619" t="n">
        <v>1850</v>
      </c>
      <c r="G9" s="528"/>
      <c r="H9" s="749"/>
      <c r="I9" s="526"/>
      <c r="J9" s="540"/>
      <c r="K9" s="528"/>
      <c r="L9" s="746"/>
      <c r="M9" s="545"/>
      <c r="N9" s="540"/>
      <c r="O9" s="528"/>
      <c r="P9" s="747"/>
      <c r="Q9" s="526"/>
      <c r="R9" s="540"/>
      <c r="S9" s="528"/>
      <c r="T9" s="529" t="s">
        <v>1767</v>
      </c>
      <c r="U9" s="526" t="s">
        <v>1766</v>
      </c>
      <c r="V9" s="531" t="n">
        <v>50</v>
      </c>
      <c r="W9" s="528"/>
      <c r="X9" s="532"/>
      <c r="Y9" s="545"/>
      <c r="Z9" s="534"/>
      <c r="AA9" s="528"/>
    </row>
    <row r="10" customFormat="false" ht="13.5" hidden="false" customHeight="true" outlineLevel="0" collapsed="false">
      <c r="A10" s="776"/>
      <c r="B10" s="777"/>
      <c r="C10" s="777"/>
      <c r="D10" s="525" t="s">
        <v>1768</v>
      </c>
      <c r="E10" s="526" t="s">
        <v>1769</v>
      </c>
      <c r="F10" s="619" t="n">
        <v>1600</v>
      </c>
      <c r="G10" s="528"/>
      <c r="H10" s="749"/>
      <c r="I10" s="526"/>
      <c r="J10" s="540"/>
      <c r="K10" s="528"/>
      <c r="L10" s="746"/>
      <c r="M10" s="545"/>
      <c r="N10" s="540"/>
      <c r="O10" s="528"/>
      <c r="P10" s="747"/>
      <c r="Q10" s="526"/>
      <c r="R10" s="540"/>
      <c r="S10" s="528"/>
      <c r="T10" s="529" t="s">
        <v>1770</v>
      </c>
      <c r="U10" s="526" t="s">
        <v>1769</v>
      </c>
      <c r="V10" s="531" t="n">
        <v>150</v>
      </c>
      <c r="W10" s="528"/>
      <c r="X10" s="532"/>
      <c r="Y10" s="545"/>
      <c r="Z10" s="534"/>
      <c r="AA10" s="528"/>
    </row>
    <row r="11" customFormat="false" ht="13.5" hidden="false" customHeight="true" outlineLevel="0" collapsed="false">
      <c r="A11" s="776"/>
      <c r="B11" s="777"/>
      <c r="C11" s="777"/>
      <c r="D11" s="525" t="s">
        <v>1771</v>
      </c>
      <c r="E11" s="526" t="s">
        <v>1772</v>
      </c>
      <c r="F11" s="619" t="n">
        <v>1750</v>
      </c>
      <c r="G11" s="528"/>
      <c r="H11" s="749"/>
      <c r="I11" s="526"/>
      <c r="J11" s="540"/>
      <c r="K11" s="528"/>
      <c r="L11" s="746"/>
      <c r="M11" s="545"/>
      <c r="N11" s="540"/>
      <c r="O11" s="528"/>
      <c r="P11" s="747"/>
      <c r="Q11" s="526"/>
      <c r="R11" s="540"/>
      <c r="S11" s="528"/>
      <c r="T11" s="529" t="s">
        <v>1773</v>
      </c>
      <c r="U11" s="526" t="s">
        <v>1772</v>
      </c>
      <c r="V11" s="531" t="n">
        <v>150</v>
      </c>
      <c r="W11" s="528"/>
      <c r="X11" s="532"/>
      <c r="Y11" s="545"/>
      <c r="Z11" s="534"/>
      <c r="AA11" s="528"/>
    </row>
    <row r="12" customFormat="false" ht="13.5" hidden="false" customHeight="true" outlineLevel="0" collapsed="false">
      <c r="A12" s="776"/>
      <c r="B12" s="777"/>
      <c r="C12" s="777"/>
      <c r="D12" s="525" t="s">
        <v>1774</v>
      </c>
      <c r="E12" s="526" t="s">
        <v>1775</v>
      </c>
      <c r="F12" s="619" t="n">
        <v>2200</v>
      </c>
      <c r="G12" s="528"/>
      <c r="H12" s="749"/>
      <c r="I12" s="526"/>
      <c r="J12" s="540"/>
      <c r="K12" s="528"/>
      <c r="L12" s="746"/>
      <c r="M12" s="545"/>
      <c r="N12" s="540"/>
      <c r="O12" s="528"/>
      <c r="P12" s="747"/>
      <c r="Q12" s="526"/>
      <c r="R12" s="540"/>
      <c r="S12" s="528"/>
      <c r="T12" s="529" t="s">
        <v>1776</v>
      </c>
      <c r="U12" s="526" t="s">
        <v>1775</v>
      </c>
      <c r="V12" s="531" t="n">
        <v>200</v>
      </c>
      <c r="W12" s="528"/>
      <c r="X12" s="532"/>
      <c r="Y12" s="545"/>
      <c r="Z12" s="534"/>
      <c r="AA12" s="528"/>
    </row>
    <row r="13" customFormat="false" ht="13.5" hidden="false" customHeight="true" outlineLevel="0" collapsed="false">
      <c r="A13" s="776"/>
      <c r="B13" s="777"/>
      <c r="C13" s="777"/>
      <c r="D13" s="525" t="s">
        <v>1777</v>
      </c>
      <c r="E13" s="526" t="s">
        <v>1778</v>
      </c>
      <c r="F13" s="619" t="n">
        <v>1500</v>
      </c>
      <c r="G13" s="528"/>
      <c r="H13" s="749"/>
      <c r="I13" s="526"/>
      <c r="J13" s="540"/>
      <c r="K13" s="528"/>
      <c r="L13" s="746"/>
      <c r="M13" s="545"/>
      <c r="N13" s="540"/>
      <c r="O13" s="528"/>
      <c r="P13" s="747"/>
      <c r="Q13" s="526"/>
      <c r="R13" s="540"/>
      <c r="S13" s="528"/>
      <c r="T13" s="529" t="s">
        <v>1779</v>
      </c>
      <c r="U13" s="526" t="s">
        <v>1778</v>
      </c>
      <c r="V13" s="531" t="n">
        <v>100</v>
      </c>
      <c r="W13" s="528"/>
      <c r="X13" s="532"/>
      <c r="Y13" s="545"/>
      <c r="Z13" s="534"/>
      <c r="AA13" s="528"/>
    </row>
    <row r="14" customFormat="false" ht="13.5" hidden="false" customHeight="true" outlineLevel="0" collapsed="false">
      <c r="A14" s="693"/>
      <c r="B14" s="694"/>
      <c r="C14" s="694"/>
      <c r="D14" s="525" t="s">
        <v>1780</v>
      </c>
      <c r="E14" s="526" t="s">
        <v>1781</v>
      </c>
      <c r="F14" s="619" t="n">
        <v>1050</v>
      </c>
      <c r="G14" s="528"/>
      <c r="H14" s="749"/>
      <c r="I14" s="526"/>
      <c r="J14" s="540"/>
      <c r="K14" s="528"/>
      <c r="L14" s="746"/>
      <c r="M14" s="545"/>
      <c r="N14" s="540"/>
      <c r="O14" s="528"/>
      <c r="P14" s="747"/>
      <c r="Q14" s="526"/>
      <c r="R14" s="540"/>
      <c r="S14" s="528"/>
      <c r="T14" s="529" t="s">
        <v>1782</v>
      </c>
      <c r="U14" s="526" t="s">
        <v>1781</v>
      </c>
      <c r="V14" s="531" t="n">
        <v>100</v>
      </c>
      <c r="W14" s="528"/>
      <c r="X14" s="532"/>
      <c r="Y14" s="545"/>
      <c r="Z14" s="534"/>
      <c r="AA14" s="528"/>
    </row>
    <row r="15" customFormat="false" ht="13.5" hidden="false" customHeight="true" outlineLevel="0" collapsed="false">
      <c r="A15" s="776"/>
      <c r="B15" s="777"/>
      <c r="C15" s="777"/>
      <c r="D15" s="525" t="s">
        <v>1783</v>
      </c>
      <c r="E15" s="526" t="s">
        <v>1784</v>
      </c>
      <c r="F15" s="619" t="n">
        <v>5000</v>
      </c>
      <c r="G15" s="528"/>
      <c r="H15" s="749"/>
      <c r="I15" s="526"/>
      <c r="J15" s="540"/>
      <c r="K15" s="528"/>
      <c r="L15" s="746"/>
      <c r="M15" s="545"/>
      <c r="N15" s="540"/>
      <c r="O15" s="528"/>
      <c r="P15" s="747"/>
      <c r="Q15" s="526"/>
      <c r="R15" s="540"/>
      <c r="S15" s="528"/>
      <c r="T15" s="529" t="s">
        <v>1785</v>
      </c>
      <c r="U15" s="526" t="s">
        <v>1784</v>
      </c>
      <c r="V15" s="531" t="n">
        <v>250</v>
      </c>
      <c r="W15" s="528"/>
      <c r="X15" s="532"/>
      <c r="Y15" s="545"/>
      <c r="Z15" s="534"/>
      <c r="AA15" s="528"/>
    </row>
    <row r="16" customFormat="false" ht="13.5" hidden="false" customHeight="true" outlineLevel="0" collapsed="false">
      <c r="A16" s="776"/>
      <c r="B16" s="777"/>
      <c r="C16" s="777"/>
      <c r="D16" s="525" t="s">
        <v>1786</v>
      </c>
      <c r="E16" s="526" t="s">
        <v>1787</v>
      </c>
      <c r="F16" s="619" t="n">
        <v>1500</v>
      </c>
      <c r="G16" s="528"/>
      <c r="H16" s="749"/>
      <c r="I16" s="526"/>
      <c r="J16" s="540"/>
      <c r="K16" s="528"/>
      <c r="L16" s="746"/>
      <c r="M16" s="545"/>
      <c r="N16" s="540"/>
      <c r="O16" s="528"/>
      <c r="P16" s="747"/>
      <c r="Q16" s="526"/>
      <c r="R16" s="540"/>
      <c r="S16" s="528"/>
      <c r="T16" s="529" t="s">
        <v>1788</v>
      </c>
      <c r="U16" s="526" t="s">
        <v>1787</v>
      </c>
      <c r="V16" s="531" t="n">
        <v>100</v>
      </c>
      <c r="W16" s="528"/>
      <c r="X16" s="532"/>
      <c r="Y16" s="545"/>
      <c r="Z16" s="534"/>
      <c r="AA16" s="528"/>
    </row>
    <row r="17" customFormat="false" ht="13.5" hidden="false" customHeight="true" outlineLevel="0" collapsed="false">
      <c r="A17" s="693"/>
      <c r="B17" s="694"/>
      <c r="C17" s="694"/>
      <c r="D17" s="525" t="s">
        <v>1789</v>
      </c>
      <c r="E17" s="526" t="s">
        <v>1790</v>
      </c>
      <c r="F17" s="619" t="n">
        <v>2300</v>
      </c>
      <c r="G17" s="528"/>
      <c r="H17" s="749"/>
      <c r="I17" s="526"/>
      <c r="J17" s="540"/>
      <c r="K17" s="528"/>
      <c r="L17" s="746"/>
      <c r="M17" s="545"/>
      <c r="N17" s="692"/>
      <c r="O17" s="528"/>
      <c r="P17" s="747"/>
      <c r="Q17" s="526"/>
      <c r="R17" s="540"/>
      <c r="S17" s="528"/>
      <c r="T17" s="529" t="s">
        <v>1791</v>
      </c>
      <c r="U17" s="526" t="s">
        <v>1790</v>
      </c>
      <c r="V17" s="531" t="n">
        <v>300</v>
      </c>
      <c r="W17" s="528"/>
      <c r="X17" s="532"/>
      <c r="Y17" s="545"/>
      <c r="Z17" s="534"/>
      <c r="AA17" s="528"/>
    </row>
    <row r="18" customFormat="false" ht="13.5" hidden="false" customHeight="true" outlineLevel="0" collapsed="false">
      <c r="A18" s="776"/>
      <c r="B18" s="777"/>
      <c r="C18" s="777"/>
      <c r="D18" s="525" t="s">
        <v>1792</v>
      </c>
      <c r="E18" s="526" t="s">
        <v>1793</v>
      </c>
      <c r="F18" s="619" t="n">
        <v>1550</v>
      </c>
      <c r="G18" s="528"/>
      <c r="H18" s="749"/>
      <c r="I18" s="545"/>
      <c r="J18" s="540"/>
      <c r="K18" s="528"/>
      <c r="L18" s="746"/>
      <c r="M18" s="545"/>
      <c r="N18" s="540"/>
      <c r="O18" s="528"/>
      <c r="P18" s="747"/>
      <c r="Q18" s="526"/>
      <c r="R18" s="540"/>
      <c r="S18" s="528"/>
      <c r="T18" s="529" t="s">
        <v>1794</v>
      </c>
      <c r="U18" s="526" t="s">
        <v>1793</v>
      </c>
      <c r="V18" s="531" t="n">
        <v>100</v>
      </c>
      <c r="W18" s="528"/>
      <c r="X18" s="532"/>
      <c r="Y18" s="545"/>
      <c r="Z18" s="534"/>
      <c r="AA18" s="528"/>
    </row>
    <row r="19" customFormat="false" ht="13.5" hidden="false" customHeight="true" outlineLevel="0" collapsed="false">
      <c r="A19" s="776"/>
      <c r="B19" s="777"/>
      <c r="C19" s="777"/>
      <c r="D19" s="525" t="s">
        <v>1795</v>
      </c>
      <c r="E19" s="526" t="s">
        <v>1796</v>
      </c>
      <c r="F19" s="619" t="n">
        <v>1350</v>
      </c>
      <c r="G19" s="528"/>
      <c r="H19" s="749"/>
      <c r="I19" s="545"/>
      <c r="J19" s="540"/>
      <c r="K19" s="528"/>
      <c r="L19" s="746"/>
      <c r="M19" s="545"/>
      <c r="N19" s="540"/>
      <c r="O19" s="528"/>
      <c r="P19" s="747"/>
      <c r="Q19" s="545"/>
      <c r="R19" s="540"/>
      <c r="S19" s="528"/>
      <c r="T19" s="529" t="s">
        <v>1797</v>
      </c>
      <c r="U19" s="526" t="s">
        <v>1796</v>
      </c>
      <c r="V19" s="531" t="n">
        <v>50</v>
      </c>
      <c r="W19" s="528"/>
      <c r="X19" s="532"/>
      <c r="Y19" s="545"/>
      <c r="Z19" s="534"/>
      <c r="AA19" s="528"/>
    </row>
    <row r="20" customFormat="false" ht="13.5" hidden="false" customHeight="true" outlineLevel="0" collapsed="false">
      <c r="A20" s="776"/>
      <c r="B20" s="777"/>
      <c r="C20" s="777"/>
      <c r="D20" s="525" t="s">
        <v>1798</v>
      </c>
      <c r="E20" s="526" t="s">
        <v>1799</v>
      </c>
      <c r="F20" s="619" t="n">
        <v>2950</v>
      </c>
      <c r="G20" s="528"/>
      <c r="H20" s="745"/>
      <c r="I20" s="545"/>
      <c r="J20" s="540"/>
      <c r="K20" s="528"/>
      <c r="L20" s="746"/>
      <c r="M20" s="545"/>
      <c r="N20" s="540"/>
      <c r="O20" s="528"/>
      <c r="P20" s="746"/>
      <c r="Q20" s="545"/>
      <c r="R20" s="540"/>
      <c r="S20" s="528"/>
      <c r="T20" s="529" t="s">
        <v>1800</v>
      </c>
      <c r="U20" s="526" t="s">
        <v>1799</v>
      </c>
      <c r="V20" s="531" t="n">
        <v>250</v>
      </c>
      <c r="W20" s="528"/>
      <c r="X20" s="532"/>
      <c r="Y20" s="545"/>
      <c r="Z20" s="534"/>
      <c r="AA20" s="528"/>
    </row>
    <row r="21" customFormat="false" ht="13.5" hidden="false" customHeight="true" outlineLevel="0" collapsed="false">
      <c r="A21" s="776"/>
      <c r="B21" s="777"/>
      <c r="C21" s="777"/>
      <c r="D21" s="525" t="s">
        <v>1801</v>
      </c>
      <c r="E21" s="526" t="s">
        <v>1802</v>
      </c>
      <c r="F21" s="619" t="n">
        <v>1850</v>
      </c>
      <c r="G21" s="528"/>
      <c r="H21" s="745"/>
      <c r="I21" s="545"/>
      <c r="J21" s="540"/>
      <c r="K21" s="528"/>
      <c r="L21" s="746"/>
      <c r="M21" s="545"/>
      <c r="N21" s="540"/>
      <c r="O21" s="528"/>
      <c r="P21" s="746"/>
      <c r="Q21" s="545"/>
      <c r="R21" s="540"/>
      <c r="S21" s="528"/>
      <c r="T21" s="529" t="s">
        <v>1803</v>
      </c>
      <c r="U21" s="526" t="s">
        <v>1802</v>
      </c>
      <c r="V21" s="531" t="n">
        <v>100</v>
      </c>
      <c r="W21" s="528"/>
      <c r="X21" s="532"/>
      <c r="Y21" s="545"/>
      <c r="Z21" s="534"/>
      <c r="AA21" s="528"/>
    </row>
    <row r="22" customFormat="false" ht="13.5" hidden="false" customHeight="true" outlineLevel="0" collapsed="false">
      <c r="A22" s="776"/>
      <c r="B22" s="777"/>
      <c r="C22" s="777"/>
      <c r="D22" s="525" t="s">
        <v>1804</v>
      </c>
      <c r="E22" s="526" t="s">
        <v>1805</v>
      </c>
      <c r="F22" s="619" t="n">
        <v>1850</v>
      </c>
      <c r="G22" s="528"/>
      <c r="H22" s="745"/>
      <c r="I22" s="545"/>
      <c r="J22" s="540"/>
      <c r="K22" s="528"/>
      <c r="L22" s="746"/>
      <c r="M22" s="545"/>
      <c r="N22" s="540"/>
      <c r="O22" s="528"/>
      <c r="P22" s="746"/>
      <c r="Q22" s="545"/>
      <c r="R22" s="540"/>
      <c r="S22" s="528"/>
      <c r="T22" s="529" t="s">
        <v>1806</v>
      </c>
      <c r="U22" s="526" t="s">
        <v>1805</v>
      </c>
      <c r="V22" s="531" t="n">
        <v>150</v>
      </c>
      <c r="W22" s="528"/>
      <c r="X22" s="532"/>
      <c r="Y22" s="545"/>
      <c r="Z22" s="534"/>
      <c r="AA22" s="528"/>
    </row>
    <row r="23" customFormat="false" ht="13.5" hidden="false" customHeight="true" outlineLevel="0" collapsed="false">
      <c r="A23" s="776"/>
      <c r="B23" s="777"/>
      <c r="C23" s="777"/>
      <c r="D23" s="747"/>
      <c r="E23" s="526"/>
      <c r="F23" s="540"/>
      <c r="G23" s="528"/>
      <c r="H23" s="745"/>
      <c r="I23" s="545"/>
      <c r="J23" s="540"/>
      <c r="K23" s="528"/>
      <c r="L23" s="746"/>
      <c r="M23" s="545"/>
      <c r="N23" s="540"/>
      <c r="O23" s="528"/>
      <c r="P23" s="746"/>
      <c r="Q23" s="545"/>
      <c r="R23" s="540"/>
      <c r="S23" s="528"/>
      <c r="T23" s="749"/>
      <c r="U23" s="620"/>
      <c r="V23" s="621"/>
      <c r="W23" s="528"/>
      <c r="X23" s="532"/>
      <c r="Y23" s="545"/>
      <c r="Z23" s="534"/>
      <c r="AA23" s="528"/>
    </row>
    <row r="24" customFormat="false" ht="13.5" hidden="false" customHeight="true" outlineLevel="0" collapsed="false">
      <c r="A24" s="776"/>
      <c r="B24" s="777"/>
      <c r="C24" s="777"/>
      <c r="D24" s="747"/>
      <c r="E24" s="526"/>
      <c r="F24" s="540"/>
      <c r="G24" s="528"/>
      <c r="H24" s="745"/>
      <c r="I24" s="545"/>
      <c r="J24" s="540"/>
      <c r="K24" s="528"/>
      <c r="L24" s="746"/>
      <c r="M24" s="545"/>
      <c r="N24" s="540"/>
      <c r="O24" s="528"/>
      <c r="P24" s="746"/>
      <c r="Q24" s="545"/>
      <c r="R24" s="540"/>
      <c r="S24" s="528"/>
      <c r="T24" s="749"/>
      <c r="U24" s="620"/>
      <c r="V24" s="621"/>
      <c r="W24" s="528"/>
      <c r="X24" s="532"/>
      <c r="Y24" s="545"/>
      <c r="Z24" s="534"/>
      <c r="AA24" s="528"/>
    </row>
    <row r="25" customFormat="false" ht="13.5" hidden="false" customHeight="true" outlineLevel="0" collapsed="false">
      <c r="A25" s="776"/>
      <c r="B25" s="777"/>
      <c r="C25" s="777"/>
      <c r="D25" s="747"/>
      <c r="E25" s="545"/>
      <c r="F25" s="540"/>
      <c r="G25" s="528"/>
      <c r="H25" s="745"/>
      <c r="I25" s="545"/>
      <c r="J25" s="540"/>
      <c r="K25" s="528"/>
      <c r="L25" s="746"/>
      <c r="M25" s="545"/>
      <c r="N25" s="540"/>
      <c r="O25" s="528"/>
      <c r="P25" s="746"/>
      <c r="Q25" s="545"/>
      <c r="R25" s="540"/>
      <c r="S25" s="528"/>
      <c r="T25" s="749"/>
      <c r="U25" s="620"/>
      <c r="V25" s="621"/>
      <c r="W25" s="528"/>
      <c r="X25" s="745"/>
      <c r="Y25" s="557"/>
      <c r="Z25" s="621"/>
      <c r="AA25" s="528"/>
    </row>
    <row r="26" customFormat="false" ht="13.5" hidden="false" customHeight="true" outlineLevel="0" collapsed="false">
      <c r="A26" s="776"/>
      <c r="B26" s="777"/>
      <c r="C26" s="777"/>
      <c r="D26" s="747"/>
      <c r="E26" s="545"/>
      <c r="F26" s="540"/>
      <c r="G26" s="528"/>
      <c r="H26" s="745"/>
      <c r="I26" s="545"/>
      <c r="J26" s="540"/>
      <c r="K26" s="528"/>
      <c r="L26" s="746"/>
      <c r="M26" s="545"/>
      <c r="N26" s="540"/>
      <c r="O26" s="528"/>
      <c r="P26" s="746"/>
      <c r="Q26" s="545"/>
      <c r="R26" s="540"/>
      <c r="S26" s="528"/>
      <c r="T26" s="749"/>
      <c r="U26" s="620"/>
      <c r="V26" s="621"/>
      <c r="W26" s="528"/>
      <c r="X26" s="745"/>
      <c r="Y26" s="557"/>
      <c r="Z26" s="621"/>
      <c r="AA26" s="528"/>
    </row>
    <row r="27" customFormat="false" ht="13.5" hidden="false" customHeight="true" outlineLevel="0" collapsed="false">
      <c r="A27" s="776"/>
      <c r="B27" s="777"/>
      <c r="C27" s="777"/>
      <c r="D27" s="747"/>
      <c r="E27" s="545"/>
      <c r="F27" s="540"/>
      <c r="G27" s="528"/>
      <c r="H27" s="745"/>
      <c r="I27" s="545"/>
      <c r="J27" s="540"/>
      <c r="K27" s="528"/>
      <c r="L27" s="746"/>
      <c r="M27" s="545"/>
      <c r="N27" s="540"/>
      <c r="O27" s="528"/>
      <c r="P27" s="746"/>
      <c r="Q27" s="545"/>
      <c r="R27" s="540"/>
      <c r="S27" s="528"/>
      <c r="T27" s="749"/>
      <c r="U27" s="620"/>
      <c r="V27" s="621"/>
      <c r="W27" s="528"/>
      <c r="X27" s="745"/>
      <c r="Y27" s="557"/>
      <c r="Z27" s="621"/>
      <c r="AA27" s="528"/>
    </row>
    <row r="28" customFormat="false" ht="13.5" hidden="false" customHeight="true" outlineLevel="0" collapsed="false">
      <c r="A28" s="776"/>
      <c r="B28" s="777"/>
      <c r="C28" s="777"/>
      <c r="D28" s="747"/>
      <c r="E28" s="545"/>
      <c r="F28" s="540"/>
      <c r="G28" s="528"/>
      <c r="H28" s="745"/>
      <c r="I28" s="545"/>
      <c r="J28" s="540"/>
      <c r="K28" s="528"/>
      <c r="L28" s="746"/>
      <c r="M28" s="545"/>
      <c r="N28" s="540"/>
      <c r="O28" s="528"/>
      <c r="P28" s="746"/>
      <c r="Q28" s="545"/>
      <c r="R28" s="540"/>
      <c r="S28" s="528"/>
      <c r="T28" s="749"/>
      <c r="U28" s="620"/>
      <c r="V28" s="621"/>
      <c r="W28" s="528"/>
      <c r="X28" s="745"/>
      <c r="Y28" s="557"/>
      <c r="Z28" s="621"/>
      <c r="AA28" s="528"/>
    </row>
    <row r="29" customFormat="false" ht="13.5" hidden="false" customHeight="true" outlineLevel="0" collapsed="false">
      <c r="A29" s="535"/>
      <c r="B29" s="536"/>
      <c r="C29" s="536"/>
      <c r="D29" s="747"/>
      <c r="E29" s="545"/>
      <c r="F29" s="540"/>
      <c r="G29" s="528"/>
      <c r="H29" s="745"/>
      <c r="I29" s="545"/>
      <c r="J29" s="540"/>
      <c r="K29" s="528"/>
      <c r="L29" s="746"/>
      <c r="M29" s="545"/>
      <c r="N29" s="540"/>
      <c r="O29" s="528"/>
      <c r="P29" s="746"/>
      <c r="Q29" s="545"/>
      <c r="R29" s="540"/>
      <c r="S29" s="528"/>
      <c r="T29" s="749"/>
      <c r="U29" s="557"/>
      <c r="V29" s="621"/>
      <c r="W29" s="528"/>
      <c r="X29" s="745"/>
      <c r="Y29" s="557"/>
      <c r="Z29" s="621"/>
      <c r="AA29" s="528"/>
    </row>
    <row r="30" customFormat="false" ht="13.5" hidden="false" customHeight="true" outlineLevel="0" collapsed="false">
      <c r="A30" s="535"/>
      <c r="B30" s="536"/>
      <c r="C30" s="536"/>
      <c r="D30" s="747"/>
      <c r="E30" s="545"/>
      <c r="F30" s="540"/>
      <c r="G30" s="528"/>
      <c r="H30" s="745"/>
      <c r="I30" s="545"/>
      <c r="J30" s="540"/>
      <c r="K30" s="528"/>
      <c r="L30" s="746"/>
      <c r="M30" s="545"/>
      <c r="N30" s="540"/>
      <c r="O30" s="528"/>
      <c r="P30" s="746"/>
      <c r="Q30" s="545"/>
      <c r="R30" s="540"/>
      <c r="S30" s="528"/>
      <c r="T30" s="745"/>
      <c r="U30" s="557"/>
      <c r="V30" s="621"/>
      <c r="W30" s="528"/>
      <c r="X30" s="745"/>
      <c r="Y30" s="557"/>
      <c r="Z30" s="621"/>
      <c r="AA30" s="528"/>
    </row>
    <row r="31" customFormat="false" ht="13.5" hidden="false" customHeight="true" outlineLevel="0" collapsed="false">
      <c r="A31" s="535"/>
      <c r="B31" s="536"/>
      <c r="C31" s="536"/>
      <c r="D31" s="747"/>
      <c r="E31" s="545"/>
      <c r="F31" s="540"/>
      <c r="G31" s="528"/>
      <c r="H31" s="745"/>
      <c r="I31" s="545"/>
      <c r="J31" s="540"/>
      <c r="K31" s="528"/>
      <c r="L31" s="746"/>
      <c r="M31" s="545"/>
      <c r="N31" s="540"/>
      <c r="O31" s="528"/>
      <c r="P31" s="746"/>
      <c r="Q31" s="545"/>
      <c r="R31" s="540"/>
      <c r="S31" s="528"/>
      <c r="T31" s="745"/>
      <c r="U31" s="557"/>
      <c r="V31" s="621"/>
      <c r="W31" s="528"/>
      <c r="X31" s="745"/>
      <c r="Y31" s="557"/>
      <c r="Z31" s="621"/>
      <c r="AA31" s="528"/>
    </row>
    <row r="32" customFormat="false" ht="13.5" hidden="false" customHeight="true" outlineLevel="0" collapsed="false">
      <c r="A32" s="535"/>
      <c r="B32" s="536"/>
      <c r="C32" s="536"/>
      <c r="D32" s="747"/>
      <c r="E32" s="545"/>
      <c r="F32" s="540"/>
      <c r="G32" s="528"/>
      <c r="H32" s="745"/>
      <c r="I32" s="545"/>
      <c r="J32" s="540"/>
      <c r="K32" s="528"/>
      <c r="L32" s="746"/>
      <c r="M32" s="545"/>
      <c r="N32" s="540"/>
      <c r="O32" s="528"/>
      <c r="P32" s="746"/>
      <c r="Q32" s="545"/>
      <c r="R32" s="540"/>
      <c r="S32" s="528"/>
      <c r="T32" s="745"/>
      <c r="U32" s="557"/>
      <c r="V32" s="621"/>
      <c r="W32" s="528"/>
      <c r="X32" s="745"/>
      <c r="Y32" s="557"/>
      <c r="Z32" s="621"/>
      <c r="AA32" s="528"/>
    </row>
    <row r="33" customFormat="false" ht="13.5" hidden="false" customHeight="true" outlineLevel="0" collapsed="false">
      <c r="A33" s="535"/>
      <c r="B33" s="536"/>
      <c r="C33" s="536"/>
      <c r="D33" s="747"/>
      <c r="E33" s="545"/>
      <c r="F33" s="540"/>
      <c r="G33" s="528"/>
      <c r="H33" s="745"/>
      <c r="I33" s="545"/>
      <c r="J33" s="540"/>
      <c r="K33" s="528"/>
      <c r="L33" s="746"/>
      <c r="M33" s="545"/>
      <c r="N33" s="540"/>
      <c r="O33" s="528"/>
      <c r="P33" s="746"/>
      <c r="Q33" s="545"/>
      <c r="R33" s="540"/>
      <c r="S33" s="528"/>
      <c r="T33" s="745"/>
      <c r="U33" s="557"/>
      <c r="V33" s="621"/>
      <c r="W33" s="528"/>
      <c r="X33" s="745"/>
      <c r="Y33" s="557"/>
      <c r="Z33" s="621"/>
      <c r="AA33" s="528"/>
    </row>
    <row r="34" customFormat="false" ht="13.5" hidden="false" customHeight="true" outlineLevel="0" collapsed="false">
      <c r="A34" s="535"/>
      <c r="B34" s="536"/>
      <c r="C34" s="536"/>
      <c r="D34" s="747"/>
      <c r="E34" s="545"/>
      <c r="F34" s="540"/>
      <c r="G34" s="528"/>
      <c r="H34" s="745"/>
      <c r="I34" s="545"/>
      <c r="J34" s="540"/>
      <c r="K34" s="528"/>
      <c r="L34" s="746"/>
      <c r="M34" s="545"/>
      <c r="N34" s="540"/>
      <c r="O34" s="528"/>
      <c r="P34" s="746"/>
      <c r="Q34" s="545"/>
      <c r="R34" s="540"/>
      <c r="S34" s="528"/>
      <c r="T34" s="745"/>
      <c r="U34" s="557"/>
      <c r="V34" s="621"/>
      <c r="W34" s="528"/>
      <c r="X34" s="745"/>
      <c r="Y34" s="557"/>
      <c r="Z34" s="621"/>
      <c r="AA34" s="528"/>
    </row>
    <row r="35" customFormat="false" ht="13.5" hidden="false" customHeight="true" outlineLevel="0" collapsed="false">
      <c r="A35" s="535"/>
      <c r="B35" s="536"/>
      <c r="C35" s="536"/>
      <c r="D35" s="747"/>
      <c r="E35" s="545"/>
      <c r="F35" s="540"/>
      <c r="G35" s="528"/>
      <c r="H35" s="745"/>
      <c r="I35" s="545"/>
      <c r="J35" s="540"/>
      <c r="K35" s="528"/>
      <c r="L35" s="746"/>
      <c r="M35" s="545"/>
      <c r="N35" s="540"/>
      <c r="O35" s="528"/>
      <c r="P35" s="746"/>
      <c r="Q35" s="545"/>
      <c r="R35" s="540"/>
      <c r="S35" s="528"/>
      <c r="T35" s="745"/>
      <c r="U35" s="557"/>
      <c r="V35" s="621"/>
      <c r="W35" s="528"/>
      <c r="X35" s="745"/>
      <c r="Y35" s="557"/>
      <c r="Z35" s="621"/>
      <c r="AA35" s="528"/>
    </row>
    <row r="36" customFormat="false" ht="13.5" hidden="false" customHeight="true" outlineLevel="0" collapsed="false">
      <c r="A36" s="535"/>
      <c r="B36" s="536"/>
      <c r="C36" s="536"/>
      <c r="D36" s="747"/>
      <c r="E36" s="545"/>
      <c r="F36" s="540"/>
      <c r="G36" s="528"/>
      <c r="H36" s="745"/>
      <c r="I36" s="545"/>
      <c r="J36" s="540"/>
      <c r="K36" s="528"/>
      <c r="L36" s="746"/>
      <c r="M36" s="545"/>
      <c r="N36" s="540"/>
      <c r="O36" s="528"/>
      <c r="P36" s="746"/>
      <c r="Q36" s="545"/>
      <c r="R36" s="540"/>
      <c r="S36" s="528"/>
      <c r="T36" s="745"/>
      <c r="U36" s="557"/>
      <c r="V36" s="621"/>
      <c r="W36" s="528"/>
      <c r="X36" s="745"/>
      <c r="Y36" s="557"/>
      <c r="Z36" s="621"/>
      <c r="AA36" s="528"/>
    </row>
    <row r="37" customFormat="false" ht="13.5" hidden="false" customHeight="true" outlineLevel="0" collapsed="false">
      <c r="A37" s="535"/>
      <c r="B37" s="536"/>
      <c r="C37" s="536"/>
      <c r="D37" s="747"/>
      <c r="E37" s="545"/>
      <c r="F37" s="540"/>
      <c r="G37" s="528"/>
      <c r="H37" s="745"/>
      <c r="I37" s="545"/>
      <c r="J37" s="540"/>
      <c r="K37" s="528"/>
      <c r="L37" s="746"/>
      <c r="M37" s="545"/>
      <c r="N37" s="540"/>
      <c r="O37" s="528"/>
      <c r="P37" s="746"/>
      <c r="Q37" s="545"/>
      <c r="R37" s="540"/>
      <c r="S37" s="528"/>
      <c r="T37" s="745"/>
      <c r="U37" s="557"/>
      <c r="V37" s="621"/>
      <c r="W37" s="528"/>
      <c r="X37" s="745"/>
      <c r="Y37" s="557"/>
      <c r="Z37" s="621"/>
      <c r="AA37" s="528"/>
    </row>
    <row r="38" customFormat="false" ht="13.5" hidden="false" customHeight="true" outlineLevel="0" collapsed="false">
      <c r="A38" s="535"/>
      <c r="B38" s="536"/>
      <c r="C38" s="536"/>
      <c r="D38" s="747"/>
      <c r="E38" s="545"/>
      <c r="F38" s="540"/>
      <c r="G38" s="528"/>
      <c r="H38" s="745"/>
      <c r="I38" s="545"/>
      <c r="J38" s="540"/>
      <c r="K38" s="528"/>
      <c r="L38" s="746"/>
      <c r="M38" s="545"/>
      <c r="N38" s="540"/>
      <c r="O38" s="528"/>
      <c r="P38" s="746"/>
      <c r="Q38" s="545"/>
      <c r="R38" s="540"/>
      <c r="S38" s="528"/>
      <c r="T38" s="745"/>
      <c r="U38" s="557"/>
      <c r="V38" s="621"/>
      <c r="W38" s="528"/>
      <c r="X38" s="745"/>
      <c r="Y38" s="557"/>
      <c r="Z38" s="621"/>
      <c r="AA38" s="528"/>
    </row>
    <row r="39" customFormat="false" ht="13.5" hidden="false" customHeight="true" outlineLevel="0" collapsed="false">
      <c r="A39" s="535"/>
      <c r="B39" s="536"/>
      <c r="C39" s="536"/>
      <c r="D39" s="747"/>
      <c r="E39" s="545"/>
      <c r="F39" s="540"/>
      <c r="G39" s="528"/>
      <c r="H39" s="745"/>
      <c r="I39" s="545"/>
      <c r="J39" s="540"/>
      <c r="K39" s="528"/>
      <c r="L39" s="746"/>
      <c r="M39" s="545"/>
      <c r="N39" s="540"/>
      <c r="O39" s="528"/>
      <c r="P39" s="746"/>
      <c r="Q39" s="545"/>
      <c r="R39" s="540"/>
      <c r="S39" s="528"/>
      <c r="T39" s="745"/>
      <c r="U39" s="557"/>
      <c r="V39" s="621"/>
      <c r="W39" s="528"/>
      <c r="X39" s="745"/>
      <c r="Y39" s="557"/>
      <c r="Z39" s="621"/>
      <c r="AA39" s="528"/>
    </row>
    <row r="40" customFormat="false" ht="13.5" hidden="false" customHeight="true" outlineLevel="0" collapsed="false">
      <c r="A40" s="535"/>
      <c r="B40" s="536"/>
      <c r="C40" s="536"/>
      <c r="D40" s="747"/>
      <c r="E40" s="545"/>
      <c r="F40" s="540"/>
      <c r="G40" s="528"/>
      <c r="H40" s="745"/>
      <c r="I40" s="545"/>
      <c r="J40" s="540"/>
      <c r="K40" s="528"/>
      <c r="L40" s="746"/>
      <c r="M40" s="545"/>
      <c r="N40" s="540"/>
      <c r="O40" s="528"/>
      <c r="P40" s="746"/>
      <c r="Q40" s="545"/>
      <c r="R40" s="540"/>
      <c r="S40" s="528"/>
      <c r="T40" s="745"/>
      <c r="U40" s="557"/>
      <c r="V40" s="621"/>
      <c r="W40" s="528"/>
      <c r="X40" s="745"/>
      <c r="Y40" s="557"/>
      <c r="Z40" s="621"/>
      <c r="AA40" s="528"/>
    </row>
    <row r="41" customFormat="false" ht="13.5" hidden="false" customHeight="true" outlineLevel="0" collapsed="false">
      <c r="A41" s="535"/>
      <c r="B41" s="536"/>
      <c r="C41" s="536"/>
      <c r="D41" s="747"/>
      <c r="E41" s="545"/>
      <c r="F41" s="540"/>
      <c r="G41" s="528"/>
      <c r="H41" s="745"/>
      <c r="I41" s="545"/>
      <c r="J41" s="540"/>
      <c r="K41" s="528"/>
      <c r="L41" s="746"/>
      <c r="M41" s="545"/>
      <c r="N41" s="540"/>
      <c r="O41" s="528"/>
      <c r="P41" s="746"/>
      <c r="Q41" s="545"/>
      <c r="R41" s="540"/>
      <c r="S41" s="528"/>
      <c r="T41" s="745"/>
      <c r="U41" s="557"/>
      <c r="V41" s="621"/>
      <c r="W41" s="528"/>
      <c r="X41" s="745"/>
      <c r="Y41" s="557"/>
      <c r="Z41" s="621"/>
      <c r="AA41" s="528"/>
    </row>
    <row r="42" customFormat="false" ht="13.5" hidden="false" customHeight="true" outlineLevel="0" collapsed="false">
      <c r="A42" s="535"/>
      <c r="B42" s="536"/>
      <c r="C42" s="536"/>
      <c r="D42" s="747"/>
      <c r="E42" s="545"/>
      <c r="F42" s="540"/>
      <c r="G42" s="528"/>
      <c r="H42" s="745"/>
      <c r="I42" s="545"/>
      <c r="J42" s="540"/>
      <c r="K42" s="528"/>
      <c r="L42" s="746"/>
      <c r="M42" s="545"/>
      <c r="N42" s="540"/>
      <c r="O42" s="528"/>
      <c r="P42" s="746"/>
      <c r="Q42" s="545"/>
      <c r="R42" s="540"/>
      <c r="S42" s="528"/>
      <c r="T42" s="745"/>
      <c r="U42" s="557"/>
      <c r="V42" s="621"/>
      <c r="W42" s="528"/>
      <c r="X42" s="745"/>
      <c r="Y42" s="557"/>
      <c r="Z42" s="621"/>
      <c r="AA42" s="528"/>
    </row>
    <row r="43" customFormat="false" ht="13.5" hidden="false" customHeight="true" outlineLevel="0" collapsed="false">
      <c r="A43" s="535"/>
      <c r="B43" s="536"/>
      <c r="C43" s="536"/>
      <c r="D43" s="747"/>
      <c r="E43" s="545"/>
      <c r="F43" s="540"/>
      <c r="G43" s="528"/>
      <c r="H43" s="745"/>
      <c r="I43" s="545"/>
      <c r="J43" s="540"/>
      <c r="K43" s="528"/>
      <c r="L43" s="746"/>
      <c r="M43" s="545"/>
      <c r="N43" s="540"/>
      <c r="O43" s="528"/>
      <c r="P43" s="746"/>
      <c r="Q43" s="545"/>
      <c r="R43" s="540"/>
      <c r="S43" s="528"/>
      <c r="T43" s="745"/>
      <c r="U43" s="557"/>
      <c r="V43" s="621"/>
      <c r="W43" s="528"/>
      <c r="X43" s="745"/>
      <c r="Y43" s="557"/>
      <c r="Z43" s="621"/>
      <c r="AA43" s="528"/>
    </row>
    <row r="44" customFormat="false" ht="13.5" hidden="false" customHeight="true" outlineLevel="0" collapsed="false">
      <c r="A44" s="535"/>
      <c r="B44" s="536"/>
      <c r="C44" s="536"/>
      <c r="D44" s="747"/>
      <c r="E44" s="545"/>
      <c r="F44" s="540"/>
      <c r="G44" s="528"/>
      <c r="H44" s="745"/>
      <c r="I44" s="545"/>
      <c r="J44" s="540"/>
      <c r="K44" s="528"/>
      <c r="L44" s="746"/>
      <c r="M44" s="545"/>
      <c r="N44" s="540"/>
      <c r="O44" s="528"/>
      <c r="P44" s="746"/>
      <c r="Q44" s="545"/>
      <c r="R44" s="540"/>
      <c r="S44" s="528"/>
      <c r="T44" s="745"/>
      <c r="U44" s="557"/>
      <c r="V44" s="621"/>
      <c r="W44" s="528"/>
      <c r="X44" s="745"/>
      <c r="Y44" s="557"/>
      <c r="Z44" s="621"/>
      <c r="AA44" s="528"/>
    </row>
    <row r="45" customFormat="false" ht="13.5" hidden="false" customHeight="true" outlineLevel="0" collapsed="false">
      <c r="A45" s="535"/>
      <c r="B45" s="536"/>
      <c r="C45" s="536"/>
      <c r="D45" s="747"/>
      <c r="E45" s="545"/>
      <c r="F45" s="540"/>
      <c r="G45" s="528"/>
      <c r="H45" s="745"/>
      <c r="I45" s="545"/>
      <c r="J45" s="540"/>
      <c r="K45" s="528"/>
      <c r="L45" s="746"/>
      <c r="M45" s="545"/>
      <c r="N45" s="540"/>
      <c r="O45" s="528"/>
      <c r="P45" s="746"/>
      <c r="Q45" s="545"/>
      <c r="R45" s="540"/>
      <c r="S45" s="528"/>
      <c r="T45" s="745"/>
      <c r="U45" s="557"/>
      <c r="V45" s="621"/>
      <c r="W45" s="528"/>
      <c r="X45" s="745"/>
      <c r="Y45" s="557"/>
      <c r="Z45" s="621"/>
      <c r="AA45" s="528"/>
    </row>
    <row r="46" customFormat="false" ht="13.5" hidden="false" customHeight="true" outlineLevel="0" collapsed="false">
      <c r="A46" s="535"/>
      <c r="B46" s="536"/>
      <c r="C46" s="536"/>
      <c r="D46" s="747"/>
      <c r="E46" s="778"/>
      <c r="F46" s="540"/>
      <c r="G46" s="528"/>
      <c r="H46" s="745"/>
      <c r="I46" s="545"/>
      <c r="J46" s="540"/>
      <c r="K46" s="748"/>
      <c r="L46" s="746"/>
      <c r="M46" s="545"/>
      <c r="N46" s="540"/>
      <c r="O46" s="748"/>
      <c r="P46" s="746"/>
      <c r="Q46" s="545"/>
      <c r="R46" s="540"/>
      <c r="S46" s="748"/>
      <c r="T46" s="745"/>
      <c r="U46" s="557"/>
      <c r="V46" s="621"/>
      <c r="W46" s="748"/>
      <c r="X46" s="745"/>
      <c r="Y46" s="557"/>
      <c r="Z46" s="621"/>
      <c r="AA46" s="748"/>
    </row>
    <row r="47" customFormat="false" ht="13.5" hidden="false" customHeight="true" outlineLevel="0" collapsed="false">
      <c r="A47" s="546"/>
      <c r="B47" s="547"/>
      <c r="C47" s="547"/>
      <c r="D47" s="779"/>
      <c r="E47" s="780"/>
      <c r="F47" s="553"/>
      <c r="G47" s="580"/>
      <c r="H47" s="765"/>
      <c r="I47" s="552"/>
      <c r="J47" s="553"/>
      <c r="K47" s="581"/>
      <c r="L47" s="767"/>
      <c r="M47" s="552"/>
      <c r="N47" s="553"/>
      <c r="O47" s="581"/>
      <c r="P47" s="767"/>
      <c r="Q47" s="552"/>
      <c r="R47" s="553"/>
      <c r="S47" s="581"/>
      <c r="T47" s="765"/>
      <c r="U47" s="582"/>
      <c r="V47" s="574"/>
      <c r="W47" s="581"/>
      <c r="X47" s="765"/>
      <c r="Y47" s="582"/>
      <c r="Z47" s="574"/>
      <c r="AA47" s="581"/>
    </row>
    <row r="48" s="598" customFormat="true" ht="17" hidden="false" customHeight="false" outlineLevel="0" collapsed="false">
      <c r="A48" s="584"/>
      <c r="B48" s="585"/>
      <c r="C48" s="585"/>
      <c r="D48" s="672"/>
      <c r="E48" s="587" t="str">
        <f aca="false">CONCATENATE(FIXED(COUNTA(E5:E47),0,0),"　店")</f>
        <v>18　店</v>
      </c>
      <c r="F48" s="588" t="n">
        <f aca="false">SUM(F5:F47)</f>
        <v>37900</v>
      </c>
      <c r="G48" s="589" t="n">
        <f aca="false">SUM(G5:G47)</f>
        <v>0</v>
      </c>
      <c r="H48" s="597"/>
      <c r="I48" s="591" t="str">
        <f aca="false">CONCATENATE(FIXED(COUNTA(I5:I47),0,0),"　店")</f>
        <v>3　店</v>
      </c>
      <c r="J48" s="588" t="n">
        <f aca="false">SUM(J5:J47)</f>
        <v>4900</v>
      </c>
      <c r="K48" s="592" t="n">
        <f aca="false">SUM(K5:K47)</f>
        <v>0</v>
      </c>
      <c r="L48" s="595"/>
      <c r="M48" s="591" t="str">
        <f aca="false">CONCATENATE(FIXED(COUNTA(M5:M47),0,0),"　店")</f>
        <v>0　店</v>
      </c>
      <c r="N48" s="592" t="n">
        <f aca="false">SUM(N5:N47)</f>
        <v>0</v>
      </c>
      <c r="O48" s="592" t="n">
        <f aca="false">SUM(O5:O47)</f>
        <v>0</v>
      </c>
      <c r="P48" s="595"/>
      <c r="Q48" s="591" t="str">
        <f aca="false">CONCATENATE(FIXED(COUNTA(Q5:Q47),0,0),"　店")</f>
        <v>3　店</v>
      </c>
      <c r="R48" s="588" t="n">
        <f aca="false">SUM(R5:R47)</f>
        <v>1950</v>
      </c>
      <c r="S48" s="592" t="n">
        <f aca="false">SUM(S5:S47)</f>
        <v>0</v>
      </c>
      <c r="T48" s="597"/>
      <c r="U48" s="591" t="str">
        <f aca="false">CONCATENATE(FIXED(COUNTA(U5:U47),0,0),"　店")</f>
        <v>18　店</v>
      </c>
      <c r="V48" s="734" t="n">
        <f aca="false">SUM(V5:V47)</f>
        <v>2700</v>
      </c>
      <c r="W48" s="592" t="n">
        <f aca="false">SUM(W5:W47)</f>
        <v>0</v>
      </c>
      <c r="X48" s="597"/>
      <c r="Y48" s="591" t="str">
        <f aca="false">CONCATENATE(FIXED(COUNTA(Y5:Y47),0,0),"　店")</f>
        <v>0　店</v>
      </c>
      <c r="Z48" s="734" t="n">
        <f aca="false">SUM(Z5:Z47)</f>
        <v>0</v>
      </c>
      <c r="AA48" s="592" t="n">
        <f aca="false">SUM(AA5:AA47)</f>
        <v>0</v>
      </c>
    </row>
    <row r="49" s="598" customFormat="true" ht="17" hidden="false" customHeight="false" outlineLevel="0" collapsed="false">
      <c r="A49" s="272" t="s">
        <v>124</v>
      </c>
      <c r="B49" s="599"/>
      <c r="C49" s="599"/>
      <c r="D49" s="781"/>
      <c r="E49" s="754"/>
      <c r="F49" s="601"/>
      <c r="G49" s="755"/>
      <c r="H49" s="757"/>
      <c r="I49" s="755"/>
      <c r="J49" s="755"/>
      <c r="K49" s="758"/>
      <c r="L49" s="757"/>
      <c r="M49" s="755"/>
      <c r="N49" s="755"/>
      <c r="O49" s="758"/>
      <c r="P49" s="757"/>
      <c r="Q49" s="755"/>
      <c r="R49" s="755"/>
      <c r="S49" s="604"/>
      <c r="T49" s="757"/>
      <c r="U49" s="755"/>
      <c r="V49" s="599"/>
      <c r="W49" s="603"/>
      <c r="X49" s="600"/>
      <c r="AA49" s="606" t="s">
        <v>153</v>
      </c>
    </row>
    <row r="58" s="492" customFormat="true" ht="17" hidden="false" customHeight="false" outlineLevel="0" collapsed="false">
      <c r="A58" s="499"/>
      <c r="B58" s="499"/>
      <c r="C58" s="499"/>
      <c r="D58" s="782"/>
      <c r="E58" s="494"/>
      <c r="F58" s="495"/>
      <c r="H58" s="493"/>
      <c r="K58" s="497"/>
      <c r="L58" s="493"/>
      <c r="O58" s="497"/>
      <c r="P58" s="493"/>
      <c r="S58" s="497"/>
      <c r="T58" s="493"/>
      <c r="V58" s="499"/>
      <c r="W58" s="500"/>
      <c r="X58" s="493"/>
    </row>
  </sheetData>
  <sheetProtection sheet="true" password="cf60" objects="true" formatCells="false"/>
  <mergeCells count="13">
    <mergeCell ref="B1:E2"/>
    <mergeCell ref="G1:P1"/>
    <mergeCell ref="R1:U1"/>
    <mergeCell ref="G2:P2"/>
    <mergeCell ref="R2:U2"/>
    <mergeCell ref="J3:K3"/>
    <mergeCell ref="A4:C4"/>
    <mergeCell ref="D4:F4"/>
    <mergeCell ref="H4:J4"/>
    <mergeCell ref="L4:N4"/>
    <mergeCell ref="P4:R4"/>
    <mergeCell ref="T4:V4"/>
    <mergeCell ref="X4:Z4"/>
  </mergeCells>
  <dataValidations count="7">
    <dataValidation allowBlank="true" errorStyle="stop" operator="lessThanOrEqual" showDropDown="false" showErrorMessage="true" showInputMessage="false" sqref="F1:F2 A3:W3 G4 K4 O4 S4 W4 AA4 A5:F48 H5:J48 L5:N47 P5:R48 U5:V22 Y5:Z24 V23:V1049 Z25:Z48 T46:U48 X46:Y48 L48:M48 B49:U49 W49:W1049 AA49 A50:U1049"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T5:T45 X5:X45 U23:U45 Y25:Y45" type="whole">
      <formula1>#REF!</formula1>
      <formula2>0</formula2>
    </dataValidation>
    <dataValidation allowBlank="true" errorStyle="stop" operator="lessThanOrEqual" showDropDown="false" showErrorMessage="true" showInputMessage="false" sqref="G5:G48 K5:K48 O5:O48 S5:S48 W5:W48 AA5:AA48 N48"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AB4:IQ4" type="whole">
      <formula1>#REF!</formula1>
      <formula2>0</formula2>
    </dataValidation>
    <dataValidation allowBlank="false" errorStyle="stop" operator="lessThanOrEqual" showDropDown="false" showErrorMessage="true" showInputMessage="false" sqref="IR4:IV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C7" activeCellId="0" sqref="AC7"/>
    </sheetView>
  </sheetViews>
  <sheetFormatPr defaultColWidth="8.9921875" defaultRowHeight="17" zeroHeight="false" outlineLevelRow="0" outlineLevelCol="0"/>
  <cols>
    <col collapsed="false" customWidth="true" hidden="false" outlineLevel="0" max="1" min="1" style="492" width="7.66"/>
    <col collapsed="false" customWidth="true" hidden="false" outlineLevel="0" max="2" min="2" style="492" width="2.66"/>
    <col collapsed="false" customWidth="true" hidden="false" outlineLevel="0" max="3" min="3" style="492" width="7.66"/>
    <col collapsed="false" customWidth="true" hidden="false" outlineLevel="0" max="4" min="4" style="493" width="0.82"/>
    <col collapsed="false" customWidth="true" hidden="false" outlineLevel="0" max="5" min="5" style="494" width="10.66"/>
    <col collapsed="false" customWidth="true" hidden="false" outlineLevel="0" max="6" min="6" style="495" width="7.66"/>
    <col collapsed="false" customWidth="true" hidden="false" outlineLevel="0" max="7" min="7" style="492" width="7.66"/>
    <col collapsed="false" customWidth="true" hidden="false" outlineLevel="0" max="8" min="8" style="493" width="0.82"/>
    <col collapsed="false" customWidth="true" hidden="false" outlineLevel="0" max="9" min="9" style="492" width="10.66"/>
    <col collapsed="false" customWidth="true" hidden="false" outlineLevel="0" max="10" min="10" style="492" width="7.66"/>
    <col collapsed="false" customWidth="true" hidden="false" outlineLevel="0" max="11" min="11" style="497" width="7.66"/>
    <col collapsed="false" customWidth="true" hidden="false" outlineLevel="0" max="12" min="12" style="493" width="0.82"/>
    <col collapsed="false" customWidth="true" hidden="false" outlineLevel="0" max="13" min="13" style="492" width="10.66"/>
    <col collapsed="false" customWidth="true" hidden="false" outlineLevel="0" max="14" min="14" style="492" width="7.66"/>
    <col collapsed="false" customWidth="true" hidden="false" outlineLevel="0" max="15" min="15" style="497" width="7.66"/>
    <col collapsed="false" customWidth="true" hidden="false" outlineLevel="0" max="16" min="16" style="493" width="0.82"/>
    <col collapsed="false" customWidth="true" hidden="false" outlineLevel="0" max="17" min="17" style="492" width="10.66"/>
    <col collapsed="false" customWidth="true" hidden="false" outlineLevel="0" max="18" min="18" style="492" width="7.66"/>
    <col collapsed="false" customWidth="true" hidden="false" outlineLevel="0" max="19" min="19" style="497" width="7.66"/>
    <col collapsed="false" customWidth="true" hidden="false" outlineLevel="0" max="20" min="20" style="493" width="0.82"/>
    <col collapsed="false" customWidth="true" hidden="false" outlineLevel="0" max="21" min="21" style="492" width="10.66"/>
    <col collapsed="false" customWidth="true" hidden="false" outlineLevel="0" max="22" min="22" style="499" width="7.66"/>
    <col collapsed="false" customWidth="true" hidden="false" outlineLevel="0" max="23" min="23" style="500" width="7.66"/>
    <col collapsed="false" customWidth="true" hidden="false" outlineLevel="0" max="24" min="24" style="501" width="0.82"/>
    <col collapsed="false" customWidth="true" hidden="false" outlineLevel="0" max="25" min="25" style="502" width="10.66"/>
    <col collapsed="false" customWidth="true" hidden="false" outlineLevel="0" max="27" min="26" style="502" width="7.66"/>
    <col collapsed="false" customWidth="false" hidden="false" outlineLevel="0" max="257" min="28" style="502" width="8.99"/>
  </cols>
  <sheetData>
    <row r="1" s="136" customFormat="true" ht="30" hidden="false" customHeight="true" outlineLevel="0" collapsed="false">
      <c r="A1" s="60" t="s">
        <v>114</v>
      </c>
      <c r="B1" s="142"/>
      <c r="C1" s="142"/>
      <c r="D1" s="142"/>
      <c r="E1" s="142"/>
      <c r="F1" s="62" t="s">
        <v>115</v>
      </c>
      <c r="G1" s="143"/>
      <c r="H1" s="143"/>
      <c r="I1" s="143"/>
      <c r="J1" s="143"/>
      <c r="K1" s="143"/>
      <c r="L1" s="143"/>
      <c r="M1" s="143"/>
      <c r="N1" s="143"/>
      <c r="O1" s="143"/>
      <c r="P1" s="143"/>
      <c r="Q1" s="64" t="s">
        <v>117</v>
      </c>
      <c r="R1" s="144"/>
      <c r="S1" s="144"/>
      <c r="T1" s="144"/>
      <c r="U1" s="144"/>
      <c r="V1" s="145" t="s">
        <v>119</v>
      </c>
      <c r="W1" s="146"/>
      <c r="X1" s="141"/>
    </row>
    <row r="2" s="136" customFormat="true" ht="30" hidden="false" customHeight="true" outlineLevel="0" collapsed="false">
      <c r="A2" s="70"/>
      <c r="B2" s="142"/>
      <c r="C2" s="142"/>
      <c r="D2" s="142"/>
      <c r="E2" s="142"/>
      <c r="F2" s="71" t="s">
        <v>120</v>
      </c>
      <c r="G2" s="143"/>
      <c r="H2" s="143"/>
      <c r="I2" s="143"/>
      <c r="J2" s="143"/>
      <c r="K2" s="143"/>
      <c r="L2" s="143"/>
      <c r="M2" s="143"/>
      <c r="N2" s="143"/>
      <c r="O2" s="143"/>
      <c r="P2" s="143"/>
      <c r="Q2" s="64" t="s">
        <v>122</v>
      </c>
      <c r="R2" s="147" t="n">
        <f aca="false">SUM(C6)</f>
        <v>0</v>
      </c>
      <c r="S2" s="147"/>
      <c r="T2" s="147"/>
      <c r="U2" s="147"/>
      <c r="V2" s="148"/>
      <c r="W2" s="149"/>
      <c r="X2" s="141"/>
    </row>
    <row r="3" s="510" customFormat="true" ht="24" hidden="false" customHeight="true" outlineLevel="0" collapsed="false">
      <c r="A3" s="492"/>
      <c r="B3" s="492"/>
      <c r="C3" s="492"/>
      <c r="D3" s="493"/>
      <c r="E3" s="503"/>
      <c r="F3" s="503"/>
      <c r="G3" s="503"/>
      <c r="H3" s="493"/>
      <c r="I3" s="505"/>
      <c r="J3" s="506"/>
      <c r="K3" s="506"/>
      <c r="L3" s="760"/>
      <c r="M3" s="505"/>
      <c r="N3" s="492"/>
      <c r="O3" s="497"/>
      <c r="P3" s="493"/>
      <c r="Q3" s="492"/>
      <c r="R3" s="492"/>
      <c r="S3" s="497"/>
      <c r="T3" s="508"/>
      <c r="U3" s="503"/>
      <c r="V3" s="503"/>
      <c r="W3" s="509"/>
      <c r="X3" s="493"/>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511" t="s">
        <v>1283</v>
      </c>
      <c r="B5" s="512"/>
      <c r="C5" s="512"/>
      <c r="D5" s="513" t="s">
        <v>1807</v>
      </c>
      <c r="E5" s="514" t="s">
        <v>1808</v>
      </c>
      <c r="F5" s="515" t="n">
        <v>5050</v>
      </c>
      <c r="G5" s="516"/>
      <c r="H5" s="517" t="s">
        <v>1809</v>
      </c>
      <c r="I5" s="514" t="s">
        <v>1810</v>
      </c>
      <c r="J5" s="515" t="n">
        <v>700</v>
      </c>
      <c r="K5" s="516"/>
      <c r="L5" s="513" t="s">
        <v>1811</v>
      </c>
      <c r="M5" s="514" t="s">
        <v>1812</v>
      </c>
      <c r="N5" s="670" t="n">
        <v>850</v>
      </c>
      <c r="O5" s="516"/>
      <c r="P5" s="517" t="n">
        <v>230510405001</v>
      </c>
      <c r="Q5" s="514" t="s">
        <v>1812</v>
      </c>
      <c r="R5" s="515" t="n">
        <v>600</v>
      </c>
      <c r="S5" s="516"/>
      <c r="T5" s="517" t="s">
        <v>1813</v>
      </c>
      <c r="U5" s="514" t="s">
        <v>1808</v>
      </c>
      <c r="V5" s="519" t="n">
        <v>300</v>
      </c>
      <c r="W5" s="516"/>
      <c r="X5" s="520"/>
      <c r="Y5" s="608"/>
      <c r="Z5" s="522"/>
      <c r="AA5" s="516"/>
    </row>
    <row r="6" customFormat="false" ht="14" hidden="false" customHeight="true" outlineLevel="0" collapsed="false">
      <c r="A6" s="610" t="n">
        <f aca="false">SUM(F48,J48,N48,R48,V48,Z48)</f>
        <v>98500</v>
      </c>
      <c r="B6" s="611" t="s">
        <v>164</v>
      </c>
      <c r="C6" s="611" t="n">
        <f aca="false">SUM(G48,K48,O48,S48,W48,AA48)</f>
        <v>0</v>
      </c>
      <c r="D6" s="525" t="s">
        <v>1814</v>
      </c>
      <c r="E6" s="526" t="s">
        <v>1815</v>
      </c>
      <c r="F6" s="527" t="n">
        <v>5300</v>
      </c>
      <c r="G6" s="528"/>
      <c r="H6" s="529" t="s">
        <v>1816</v>
      </c>
      <c r="I6" s="526" t="s">
        <v>1817</v>
      </c>
      <c r="J6" s="527" t="n">
        <v>1550</v>
      </c>
      <c r="K6" s="528"/>
      <c r="L6" s="525" t="s">
        <v>1818</v>
      </c>
      <c r="M6" s="526" t="s">
        <v>1819</v>
      </c>
      <c r="N6" s="538" t="n">
        <v>1050</v>
      </c>
      <c r="O6" s="528"/>
      <c r="P6" s="529" t="s">
        <v>1820</v>
      </c>
      <c r="Q6" s="526" t="s">
        <v>1810</v>
      </c>
      <c r="R6" s="527" t="n">
        <v>600</v>
      </c>
      <c r="S6" s="528"/>
      <c r="T6" s="529" t="s">
        <v>1821</v>
      </c>
      <c r="U6" s="526" t="s">
        <v>1815</v>
      </c>
      <c r="V6" s="531" t="n">
        <v>300</v>
      </c>
      <c r="W6" s="528"/>
      <c r="X6" s="532"/>
      <c r="Y6" s="612"/>
      <c r="Z6" s="534"/>
      <c r="AA6" s="528"/>
    </row>
    <row r="7" customFormat="false" ht="14" hidden="false" customHeight="true" outlineLevel="0" collapsed="false">
      <c r="A7" s="535"/>
      <c r="B7" s="536"/>
      <c r="C7" s="536"/>
      <c r="D7" s="525" t="s">
        <v>1822</v>
      </c>
      <c r="E7" s="526" t="s">
        <v>1823</v>
      </c>
      <c r="F7" s="527" t="n">
        <v>1400</v>
      </c>
      <c r="G7" s="528"/>
      <c r="H7" s="529" t="s">
        <v>1824</v>
      </c>
      <c r="I7" s="526" t="s">
        <v>1825</v>
      </c>
      <c r="J7" s="527" t="n">
        <v>1250</v>
      </c>
      <c r="K7" s="528"/>
      <c r="L7" s="525" t="s">
        <v>1826</v>
      </c>
      <c r="M7" s="549" t="s">
        <v>1827</v>
      </c>
      <c r="N7" s="538" t="n">
        <v>550</v>
      </c>
      <c r="O7" s="528"/>
      <c r="P7" s="529" t="s">
        <v>1828</v>
      </c>
      <c r="Q7" s="526" t="s">
        <v>1817</v>
      </c>
      <c r="R7" s="527" t="n">
        <v>400</v>
      </c>
      <c r="S7" s="528"/>
      <c r="T7" s="529" t="s">
        <v>1829</v>
      </c>
      <c r="U7" s="526" t="s">
        <v>1823</v>
      </c>
      <c r="V7" s="531" t="n">
        <v>50</v>
      </c>
      <c r="W7" s="528"/>
      <c r="X7" s="532"/>
      <c r="Y7" s="612"/>
      <c r="Z7" s="534"/>
      <c r="AA7" s="528"/>
    </row>
    <row r="8" customFormat="false" ht="14" hidden="false" customHeight="true" outlineLevel="0" collapsed="false">
      <c r="A8" s="535"/>
      <c r="B8" s="536"/>
      <c r="C8" s="536"/>
      <c r="D8" s="525" t="s">
        <v>1830</v>
      </c>
      <c r="E8" s="526" t="s">
        <v>1831</v>
      </c>
      <c r="F8" s="527" t="n">
        <v>4700</v>
      </c>
      <c r="G8" s="528"/>
      <c r="H8" s="529" t="s">
        <v>1832</v>
      </c>
      <c r="I8" s="526" t="s">
        <v>1833</v>
      </c>
      <c r="J8" s="527" t="n">
        <v>2250</v>
      </c>
      <c r="K8" s="528"/>
      <c r="L8" s="747"/>
      <c r="M8" s="526"/>
      <c r="N8" s="540"/>
      <c r="O8" s="528"/>
      <c r="P8" s="529" t="s">
        <v>1834</v>
      </c>
      <c r="Q8" s="526" t="s">
        <v>1835</v>
      </c>
      <c r="R8" s="527" t="n">
        <v>500</v>
      </c>
      <c r="S8" s="528"/>
      <c r="T8" s="529" t="s">
        <v>1836</v>
      </c>
      <c r="U8" s="526" t="s">
        <v>1831</v>
      </c>
      <c r="V8" s="531" t="n">
        <v>350</v>
      </c>
      <c r="W8" s="528"/>
      <c r="X8" s="532"/>
      <c r="Y8" s="612"/>
      <c r="Z8" s="534"/>
      <c r="AA8" s="528"/>
    </row>
    <row r="9" customFormat="false" ht="14" hidden="false" customHeight="true" outlineLevel="0" collapsed="false">
      <c r="A9" s="535"/>
      <c r="B9" s="536"/>
      <c r="C9" s="536"/>
      <c r="D9" s="525" t="s">
        <v>1837</v>
      </c>
      <c r="E9" s="526" t="s">
        <v>1838</v>
      </c>
      <c r="F9" s="527" t="n">
        <v>1650</v>
      </c>
      <c r="G9" s="528"/>
      <c r="H9" s="529" t="s">
        <v>1839</v>
      </c>
      <c r="I9" s="526" t="s">
        <v>1819</v>
      </c>
      <c r="J9" s="527" t="n">
        <v>2000</v>
      </c>
      <c r="K9" s="528"/>
      <c r="L9" s="747"/>
      <c r="M9" s="526"/>
      <c r="N9" s="540"/>
      <c r="O9" s="528"/>
      <c r="P9" s="529" t="s">
        <v>1840</v>
      </c>
      <c r="Q9" s="526" t="s">
        <v>1841</v>
      </c>
      <c r="R9" s="527" t="n">
        <v>1200</v>
      </c>
      <c r="S9" s="528"/>
      <c r="T9" s="529" t="s">
        <v>1842</v>
      </c>
      <c r="U9" s="526" t="s">
        <v>1838</v>
      </c>
      <c r="V9" s="531" t="n">
        <v>150</v>
      </c>
      <c r="W9" s="528"/>
      <c r="X9" s="532"/>
      <c r="Y9" s="612"/>
      <c r="Z9" s="534"/>
      <c r="AA9" s="528"/>
    </row>
    <row r="10" customFormat="false" ht="14" hidden="false" customHeight="true" outlineLevel="0" collapsed="false">
      <c r="A10" s="535"/>
      <c r="B10" s="536"/>
      <c r="C10" s="536"/>
      <c r="D10" s="525" t="s">
        <v>1843</v>
      </c>
      <c r="E10" s="526" t="s">
        <v>1844</v>
      </c>
      <c r="F10" s="527" t="n">
        <v>1550</v>
      </c>
      <c r="G10" s="528"/>
      <c r="H10" s="529" t="s">
        <v>1845</v>
      </c>
      <c r="I10" s="526" t="s">
        <v>1812</v>
      </c>
      <c r="J10" s="527" t="n">
        <v>1400</v>
      </c>
      <c r="K10" s="528"/>
      <c r="L10" s="747"/>
      <c r="M10" s="526"/>
      <c r="N10" s="540"/>
      <c r="O10" s="528"/>
      <c r="P10" s="529" t="s">
        <v>1846</v>
      </c>
      <c r="Q10" s="526" t="s">
        <v>1847</v>
      </c>
      <c r="R10" s="527" t="n">
        <v>200</v>
      </c>
      <c r="S10" s="528"/>
      <c r="T10" s="529" t="s">
        <v>1848</v>
      </c>
      <c r="U10" s="526" t="s">
        <v>1844</v>
      </c>
      <c r="V10" s="531" t="n">
        <v>200</v>
      </c>
      <c r="W10" s="528"/>
      <c r="X10" s="532"/>
      <c r="Y10" s="612"/>
      <c r="Z10" s="534"/>
      <c r="AA10" s="528"/>
    </row>
    <row r="11" customFormat="false" ht="14" hidden="false" customHeight="true" outlineLevel="0" collapsed="false">
      <c r="A11" s="535"/>
      <c r="B11" s="536"/>
      <c r="C11" s="536"/>
      <c r="D11" s="525" t="s">
        <v>1849</v>
      </c>
      <c r="E11" s="526" t="s">
        <v>1850</v>
      </c>
      <c r="F11" s="527" t="n">
        <v>2600</v>
      </c>
      <c r="G11" s="528"/>
      <c r="H11" s="529" t="s">
        <v>1851</v>
      </c>
      <c r="I11" s="526" t="s">
        <v>1852</v>
      </c>
      <c r="J11" s="527" t="n">
        <v>1750</v>
      </c>
      <c r="K11" s="528"/>
      <c r="L11" s="747"/>
      <c r="M11" s="526"/>
      <c r="N11" s="540"/>
      <c r="O11" s="528"/>
      <c r="P11" s="529"/>
      <c r="Q11" s="526"/>
      <c r="R11" s="527"/>
      <c r="S11" s="528"/>
      <c r="T11" s="529" t="s">
        <v>1853</v>
      </c>
      <c r="U11" s="526" t="s">
        <v>1850</v>
      </c>
      <c r="V11" s="531" t="n">
        <v>150</v>
      </c>
      <c r="W11" s="528"/>
      <c r="X11" s="532"/>
      <c r="Y11" s="612"/>
      <c r="Z11" s="534"/>
      <c r="AA11" s="528"/>
    </row>
    <row r="12" customFormat="false" ht="14" hidden="false" customHeight="true" outlineLevel="0" collapsed="false">
      <c r="A12" s="535"/>
      <c r="B12" s="536"/>
      <c r="C12" s="536"/>
      <c r="D12" s="525" t="s">
        <v>1854</v>
      </c>
      <c r="E12" s="526" t="s">
        <v>1855</v>
      </c>
      <c r="F12" s="527" t="n">
        <v>2150</v>
      </c>
      <c r="G12" s="528"/>
      <c r="H12" s="529" t="s">
        <v>1856</v>
      </c>
      <c r="I12" s="526" t="s">
        <v>1857</v>
      </c>
      <c r="J12" s="527" t="n">
        <v>1500</v>
      </c>
      <c r="K12" s="528"/>
      <c r="L12" s="747"/>
      <c r="M12" s="526"/>
      <c r="N12" s="540"/>
      <c r="O12" s="528"/>
      <c r="P12" s="749"/>
      <c r="Q12" s="526"/>
      <c r="R12" s="540"/>
      <c r="S12" s="528"/>
      <c r="T12" s="529" t="s">
        <v>1858</v>
      </c>
      <c r="U12" s="526" t="s">
        <v>1855</v>
      </c>
      <c r="V12" s="531" t="n">
        <v>150</v>
      </c>
      <c r="W12" s="528"/>
      <c r="X12" s="532"/>
      <c r="Y12" s="612"/>
      <c r="Z12" s="534"/>
      <c r="AA12" s="528"/>
    </row>
    <row r="13" customFormat="false" ht="14" hidden="false" customHeight="true" outlineLevel="0" collapsed="false">
      <c r="A13" s="535"/>
      <c r="B13" s="536"/>
      <c r="C13" s="536"/>
      <c r="D13" s="525" t="s">
        <v>1859</v>
      </c>
      <c r="E13" s="526" t="s">
        <v>1860</v>
      </c>
      <c r="F13" s="527" t="n">
        <v>2350</v>
      </c>
      <c r="G13" s="528"/>
      <c r="H13" s="749"/>
      <c r="I13" s="526"/>
      <c r="J13" s="540"/>
      <c r="K13" s="528"/>
      <c r="L13" s="747"/>
      <c r="M13" s="526"/>
      <c r="N13" s="540"/>
      <c r="O13" s="528"/>
      <c r="P13" s="749"/>
      <c r="Q13" s="526"/>
      <c r="R13" s="540"/>
      <c r="S13" s="528"/>
      <c r="T13" s="529" t="s">
        <v>1861</v>
      </c>
      <c r="U13" s="526" t="s">
        <v>1860</v>
      </c>
      <c r="V13" s="531" t="n">
        <v>150</v>
      </c>
      <c r="W13" s="528"/>
      <c r="X13" s="532"/>
      <c r="Y13" s="612"/>
      <c r="Z13" s="534"/>
      <c r="AA13" s="528"/>
    </row>
    <row r="14" customFormat="false" ht="14" hidden="false" customHeight="true" outlineLevel="0" collapsed="false">
      <c r="A14" s="535"/>
      <c r="B14" s="536"/>
      <c r="C14" s="536"/>
      <c r="D14" s="525" t="s">
        <v>1862</v>
      </c>
      <c r="E14" s="526" t="s">
        <v>1863</v>
      </c>
      <c r="F14" s="527" t="n">
        <v>8650</v>
      </c>
      <c r="G14" s="528"/>
      <c r="H14" s="749"/>
      <c r="I14" s="526"/>
      <c r="J14" s="540"/>
      <c r="K14" s="528"/>
      <c r="L14" s="747"/>
      <c r="M14" s="526"/>
      <c r="N14" s="540"/>
      <c r="O14" s="528"/>
      <c r="P14" s="749"/>
      <c r="Q14" s="526"/>
      <c r="R14" s="540"/>
      <c r="S14" s="528"/>
      <c r="T14" s="529" t="s">
        <v>1864</v>
      </c>
      <c r="U14" s="526" t="s">
        <v>1863</v>
      </c>
      <c r="V14" s="531" t="n">
        <v>750</v>
      </c>
      <c r="W14" s="528"/>
      <c r="X14" s="532"/>
      <c r="Y14" s="612"/>
      <c r="Z14" s="534"/>
      <c r="AA14" s="528"/>
    </row>
    <row r="15" customFormat="false" ht="14" hidden="false" customHeight="true" outlineLevel="0" collapsed="false">
      <c r="A15" s="535"/>
      <c r="B15" s="536"/>
      <c r="C15" s="536"/>
      <c r="D15" s="525" t="s">
        <v>1865</v>
      </c>
      <c r="E15" s="526" t="s">
        <v>1866</v>
      </c>
      <c r="F15" s="527" t="n">
        <v>5650</v>
      </c>
      <c r="G15" s="528"/>
      <c r="H15" s="749"/>
      <c r="I15" s="526"/>
      <c r="J15" s="540"/>
      <c r="K15" s="528"/>
      <c r="L15" s="747"/>
      <c r="M15" s="526"/>
      <c r="N15" s="540"/>
      <c r="O15" s="528"/>
      <c r="P15" s="749"/>
      <c r="Q15" s="526"/>
      <c r="R15" s="540"/>
      <c r="S15" s="528"/>
      <c r="T15" s="529" t="s">
        <v>1867</v>
      </c>
      <c r="U15" s="526" t="s">
        <v>1866</v>
      </c>
      <c r="V15" s="531" t="n">
        <v>400</v>
      </c>
      <c r="W15" s="528"/>
      <c r="X15" s="532"/>
      <c r="Y15" s="612"/>
      <c r="Z15" s="534"/>
      <c r="AA15" s="528"/>
    </row>
    <row r="16" customFormat="false" ht="14" hidden="false" customHeight="true" outlineLevel="0" collapsed="false">
      <c r="A16" s="535"/>
      <c r="B16" s="536"/>
      <c r="C16" s="536"/>
      <c r="D16" s="525" t="s">
        <v>1868</v>
      </c>
      <c r="E16" s="526" t="s">
        <v>1869</v>
      </c>
      <c r="F16" s="527" t="n">
        <v>1200</v>
      </c>
      <c r="G16" s="528"/>
      <c r="H16" s="749"/>
      <c r="I16" s="526"/>
      <c r="J16" s="540"/>
      <c r="K16" s="528"/>
      <c r="L16" s="747"/>
      <c r="M16" s="526"/>
      <c r="N16" s="540"/>
      <c r="O16" s="528"/>
      <c r="P16" s="749"/>
      <c r="Q16" s="526"/>
      <c r="R16" s="540"/>
      <c r="S16" s="528"/>
      <c r="T16" s="529" t="s">
        <v>1870</v>
      </c>
      <c r="U16" s="526" t="s">
        <v>1869</v>
      </c>
      <c r="V16" s="531" t="n">
        <v>100</v>
      </c>
      <c r="W16" s="528"/>
      <c r="X16" s="532"/>
      <c r="Y16" s="612"/>
      <c r="Z16" s="534"/>
      <c r="AA16" s="528"/>
    </row>
    <row r="17" customFormat="false" ht="14" hidden="false" customHeight="true" outlineLevel="0" collapsed="false">
      <c r="A17" s="535"/>
      <c r="B17" s="536"/>
      <c r="C17" s="536"/>
      <c r="D17" s="525" t="s">
        <v>1871</v>
      </c>
      <c r="E17" s="526" t="s">
        <v>1872</v>
      </c>
      <c r="F17" s="527" t="n">
        <v>1800</v>
      </c>
      <c r="G17" s="528"/>
      <c r="H17" s="749"/>
      <c r="I17" s="526"/>
      <c r="J17" s="540"/>
      <c r="K17" s="528"/>
      <c r="L17" s="747"/>
      <c r="M17" s="526"/>
      <c r="N17" s="692"/>
      <c r="O17" s="528"/>
      <c r="P17" s="749"/>
      <c r="Q17" s="526"/>
      <c r="R17" s="540"/>
      <c r="S17" s="528"/>
      <c r="T17" s="529" t="s">
        <v>1873</v>
      </c>
      <c r="U17" s="526" t="s">
        <v>1872</v>
      </c>
      <c r="V17" s="531" t="n">
        <v>100</v>
      </c>
      <c r="W17" s="528"/>
      <c r="X17" s="532"/>
      <c r="Y17" s="612"/>
      <c r="Z17" s="534"/>
      <c r="AA17" s="528"/>
    </row>
    <row r="18" customFormat="false" ht="13.5" hidden="false" customHeight="true" outlineLevel="0" collapsed="false">
      <c r="A18" s="535"/>
      <c r="B18" s="536"/>
      <c r="C18" s="536"/>
      <c r="D18" s="525" t="s">
        <v>1874</v>
      </c>
      <c r="E18" s="526" t="s">
        <v>1812</v>
      </c>
      <c r="F18" s="527" t="n">
        <v>4800</v>
      </c>
      <c r="G18" s="528"/>
      <c r="H18" s="749"/>
      <c r="I18" s="526"/>
      <c r="J18" s="540"/>
      <c r="K18" s="528"/>
      <c r="L18" s="747"/>
      <c r="M18" s="526"/>
      <c r="N18" s="540"/>
      <c r="O18" s="528"/>
      <c r="P18" s="749"/>
      <c r="Q18" s="526"/>
      <c r="R18" s="540"/>
      <c r="S18" s="528"/>
      <c r="T18" s="529" t="s">
        <v>1875</v>
      </c>
      <c r="U18" s="526" t="s">
        <v>1812</v>
      </c>
      <c r="V18" s="531" t="n">
        <v>700</v>
      </c>
      <c r="W18" s="528"/>
      <c r="X18" s="532"/>
      <c r="Y18" s="612"/>
      <c r="Z18" s="534"/>
      <c r="AA18" s="528"/>
    </row>
    <row r="19" customFormat="false" ht="13.5" hidden="false" customHeight="true" outlineLevel="0" collapsed="false">
      <c r="A19" s="535"/>
      <c r="B19" s="536"/>
      <c r="C19" s="536"/>
      <c r="D19" s="525" t="s">
        <v>1876</v>
      </c>
      <c r="E19" s="526" t="s">
        <v>1877</v>
      </c>
      <c r="F19" s="527" t="n">
        <v>2550</v>
      </c>
      <c r="G19" s="528"/>
      <c r="H19" s="749"/>
      <c r="I19" s="526"/>
      <c r="J19" s="540"/>
      <c r="K19" s="528"/>
      <c r="L19" s="747"/>
      <c r="M19" s="526"/>
      <c r="N19" s="540"/>
      <c r="O19" s="528"/>
      <c r="P19" s="749"/>
      <c r="Q19" s="526"/>
      <c r="R19" s="540"/>
      <c r="S19" s="528"/>
      <c r="T19" s="529" t="s">
        <v>1878</v>
      </c>
      <c r="U19" s="526" t="s">
        <v>1877</v>
      </c>
      <c r="V19" s="531" t="n">
        <v>200</v>
      </c>
      <c r="W19" s="528"/>
      <c r="X19" s="532"/>
      <c r="Y19" s="612"/>
      <c r="Z19" s="534"/>
      <c r="AA19" s="528"/>
    </row>
    <row r="20" customFormat="false" ht="14" hidden="false" customHeight="true" outlineLevel="0" collapsed="false">
      <c r="A20" s="535"/>
      <c r="B20" s="536"/>
      <c r="C20" s="536"/>
      <c r="D20" s="525" t="s">
        <v>1879</v>
      </c>
      <c r="E20" s="526" t="s">
        <v>1880</v>
      </c>
      <c r="F20" s="527" t="n">
        <v>4500</v>
      </c>
      <c r="G20" s="528"/>
      <c r="H20" s="749"/>
      <c r="I20" s="526"/>
      <c r="J20" s="540"/>
      <c r="K20" s="528"/>
      <c r="L20" s="747"/>
      <c r="M20" s="557"/>
      <c r="N20" s="540"/>
      <c r="O20" s="528"/>
      <c r="P20" s="749"/>
      <c r="Q20" s="526"/>
      <c r="R20" s="540"/>
      <c r="S20" s="528"/>
      <c r="T20" s="529" t="s">
        <v>1881</v>
      </c>
      <c r="U20" s="526" t="s">
        <v>1880</v>
      </c>
      <c r="V20" s="531" t="n">
        <v>300</v>
      </c>
      <c r="W20" s="528"/>
      <c r="X20" s="532"/>
      <c r="Y20" s="612"/>
      <c r="Z20" s="534"/>
      <c r="AA20" s="528"/>
    </row>
    <row r="21" customFormat="false" ht="14" hidden="false" customHeight="true" outlineLevel="0" collapsed="false">
      <c r="A21" s="783"/>
      <c r="B21" s="784"/>
      <c r="C21" s="784"/>
      <c r="D21" s="525" t="s">
        <v>1882</v>
      </c>
      <c r="E21" s="526" t="s">
        <v>1819</v>
      </c>
      <c r="F21" s="527" t="n">
        <v>2100</v>
      </c>
      <c r="G21" s="528"/>
      <c r="H21" s="749"/>
      <c r="I21" s="526"/>
      <c r="J21" s="540"/>
      <c r="K21" s="528"/>
      <c r="L21" s="746"/>
      <c r="M21" s="557"/>
      <c r="N21" s="540"/>
      <c r="O21" s="528"/>
      <c r="P21" s="749"/>
      <c r="Q21" s="526"/>
      <c r="R21" s="540"/>
      <c r="S21" s="528"/>
      <c r="T21" s="529" t="s">
        <v>1883</v>
      </c>
      <c r="U21" s="526" t="s">
        <v>1819</v>
      </c>
      <c r="V21" s="531" t="n">
        <v>200</v>
      </c>
      <c r="W21" s="528"/>
      <c r="X21" s="532"/>
      <c r="Y21" s="612"/>
      <c r="Z21" s="534"/>
      <c r="AA21" s="528"/>
    </row>
    <row r="22" customFormat="false" ht="14" hidden="false" customHeight="true" outlineLevel="0" collapsed="false">
      <c r="A22" s="783"/>
      <c r="B22" s="784"/>
      <c r="C22" s="784"/>
      <c r="D22" s="525" t="s">
        <v>1884</v>
      </c>
      <c r="E22" s="526" t="s">
        <v>1885</v>
      </c>
      <c r="F22" s="527" t="n">
        <v>2300</v>
      </c>
      <c r="G22" s="528"/>
      <c r="H22" s="745"/>
      <c r="I22" s="526"/>
      <c r="J22" s="540"/>
      <c r="K22" s="528"/>
      <c r="L22" s="746"/>
      <c r="M22" s="557"/>
      <c r="N22" s="540"/>
      <c r="O22" s="528"/>
      <c r="P22" s="749"/>
      <c r="Q22" s="526"/>
      <c r="R22" s="540"/>
      <c r="S22" s="528"/>
      <c r="T22" s="529" t="s">
        <v>1886</v>
      </c>
      <c r="U22" s="526" t="s">
        <v>1885</v>
      </c>
      <c r="V22" s="531" t="n">
        <v>200</v>
      </c>
      <c r="W22" s="528"/>
      <c r="X22" s="532"/>
      <c r="Y22" s="612"/>
      <c r="Z22" s="534"/>
      <c r="AA22" s="528"/>
    </row>
    <row r="23" customFormat="false" ht="14" hidden="false" customHeight="true" outlineLevel="0" collapsed="false">
      <c r="A23" s="783"/>
      <c r="B23" s="784"/>
      <c r="C23" s="784"/>
      <c r="D23" s="525" t="s">
        <v>1887</v>
      </c>
      <c r="E23" s="526" t="s">
        <v>1852</v>
      </c>
      <c r="F23" s="527" t="n">
        <v>2400</v>
      </c>
      <c r="G23" s="528"/>
      <c r="H23" s="745"/>
      <c r="I23" s="545"/>
      <c r="J23" s="540"/>
      <c r="K23" s="528"/>
      <c r="L23" s="746"/>
      <c r="M23" s="557"/>
      <c r="N23" s="540"/>
      <c r="O23" s="528"/>
      <c r="P23" s="749"/>
      <c r="Q23" s="526"/>
      <c r="R23" s="540"/>
      <c r="S23" s="528"/>
      <c r="T23" s="529" t="s">
        <v>1888</v>
      </c>
      <c r="U23" s="526" t="s">
        <v>1852</v>
      </c>
      <c r="V23" s="531" t="n">
        <v>300</v>
      </c>
      <c r="W23" s="528"/>
      <c r="X23" s="532"/>
      <c r="Y23" s="612"/>
      <c r="Z23" s="534"/>
      <c r="AA23" s="528"/>
    </row>
    <row r="24" customFormat="false" ht="14" hidden="false" customHeight="true" outlineLevel="0" collapsed="false">
      <c r="A24" s="783"/>
      <c r="B24" s="784"/>
      <c r="C24" s="784"/>
      <c r="D24" s="525" t="s">
        <v>1889</v>
      </c>
      <c r="E24" s="526" t="s">
        <v>1890</v>
      </c>
      <c r="F24" s="527" t="n">
        <v>2050</v>
      </c>
      <c r="G24" s="528"/>
      <c r="H24" s="745"/>
      <c r="I24" s="545"/>
      <c r="J24" s="540"/>
      <c r="K24" s="528"/>
      <c r="L24" s="746"/>
      <c r="M24" s="557"/>
      <c r="N24" s="540"/>
      <c r="O24" s="528"/>
      <c r="P24" s="745"/>
      <c r="Q24" s="526"/>
      <c r="R24" s="540"/>
      <c r="S24" s="528"/>
      <c r="T24" s="529" t="s">
        <v>1891</v>
      </c>
      <c r="U24" s="526" t="s">
        <v>1890</v>
      </c>
      <c r="V24" s="531" t="n">
        <v>200</v>
      </c>
      <c r="W24" s="528"/>
      <c r="X24" s="532"/>
      <c r="Y24" s="612"/>
      <c r="Z24" s="534"/>
      <c r="AA24" s="528"/>
    </row>
    <row r="25" customFormat="false" ht="14" hidden="false" customHeight="true" outlineLevel="0" collapsed="false">
      <c r="A25" s="783"/>
      <c r="B25" s="784"/>
      <c r="C25" s="784"/>
      <c r="D25" s="525" t="s">
        <v>1892</v>
      </c>
      <c r="E25" s="526" t="s">
        <v>1893</v>
      </c>
      <c r="F25" s="527" t="n">
        <v>1750</v>
      </c>
      <c r="G25" s="528"/>
      <c r="H25" s="745"/>
      <c r="I25" s="545"/>
      <c r="J25" s="540"/>
      <c r="K25" s="528"/>
      <c r="L25" s="746"/>
      <c r="M25" s="557"/>
      <c r="N25" s="540"/>
      <c r="O25" s="528"/>
      <c r="P25" s="745"/>
      <c r="Q25" s="526"/>
      <c r="R25" s="540"/>
      <c r="S25" s="528"/>
      <c r="T25" s="529" t="s">
        <v>1894</v>
      </c>
      <c r="U25" s="526" t="s">
        <v>1893</v>
      </c>
      <c r="V25" s="531" t="n">
        <v>150</v>
      </c>
      <c r="W25" s="528"/>
      <c r="X25" s="532"/>
      <c r="Y25" s="612"/>
      <c r="Z25" s="534"/>
      <c r="AA25" s="528"/>
    </row>
    <row r="26" customFormat="false" ht="14" hidden="false" customHeight="true" outlineLevel="0" collapsed="false">
      <c r="A26" s="785"/>
      <c r="B26" s="786"/>
      <c r="C26" s="786"/>
      <c r="D26" s="525" t="s">
        <v>1895</v>
      </c>
      <c r="E26" s="526" t="s">
        <v>1896</v>
      </c>
      <c r="F26" s="527" t="n">
        <v>1800</v>
      </c>
      <c r="G26" s="528"/>
      <c r="H26" s="745"/>
      <c r="I26" s="545"/>
      <c r="J26" s="540"/>
      <c r="K26" s="528"/>
      <c r="L26" s="746"/>
      <c r="M26" s="557"/>
      <c r="N26" s="540"/>
      <c r="O26" s="528"/>
      <c r="P26" s="745"/>
      <c r="Q26" s="526"/>
      <c r="R26" s="540"/>
      <c r="S26" s="528"/>
      <c r="T26" s="529" t="s">
        <v>1897</v>
      </c>
      <c r="U26" s="526" t="s">
        <v>1896</v>
      </c>
      <c r="V26" s="531" t="n">
        <v>200</v>
      </c>
      <c r="W26" s="528"/>
      <c r="X26" s="532"/>
      <c r="Y26" s="612"/>
      <c r="Z26" s="534"/>
      <c r="AA26" s="528"/>
    </row>
    <row r="27" customFormat="false" ht="14" hidden="false" customHeight="true" outlineLevel="0" collapsed="false">
      <c r="A27" s="535"/>
      <c r="B27" s="536"/>
      <c r="C27" s="536"/>
      <c r="D27" s="525" t="s">
        <v>1898</v>
      </c>
      <c r="E27" s="526" t="s">
        <v>1899</v>
      </c>
      <c r="F27" s="527" t="n">
        <v>2050</v>
      </c>
      <c r="G27" s="528"/>
      <c r="H27" s="745"/>
      <c r="I27" s="545"/>
      <c r="J27" s="540"/>
      <c r="K27" s="528"/>
      <c r="L27" s="746"/>
      <c r="M27" s="557"/>
      <c r="N27" s="540"/>
      <c r="O27" s="528"/>
      <c r="P27" s="745"/>
      <c r="Q27" s="526"/>
      <c r="R27" s="540"/>
      <c r="S27" s="528"/>
      <c r="T27" s="529" t="s">
        <v>1900</v>
      </c>
      <c r="U27" s="526" t="s">
        <v>1899</v>
      </c>
      <c r="V27" s="531" t="n">
        <v>100</v>
      </c>
      <c r="W27" s="528"/>
      <c r="X27" s="532"/>
      <c r="Y27" s="612"/>
      <c r="Z27" s="534"/>
      <c r="AA27" s="528"/>
    </row>
    <row r="28" customFormat="false" ht="14" hidden="false" customHeight="true" outlineLevel="0" collapsed="false">
      <c r="A28" s="535"/>
      <c r="B28" s="536"/>
      <c r="C28" s="536"/>
      <c r="D28" s="525" t="s">
        <v>1901</v>
      </c>
      <c r="E28" s="526" t="s">
        <v>1902</v>
      </c>
      <c r="F28" s="527" t="n">
        <v>3900</v>
      </c>
      <c r="G28" s="528"/>
      <c r="H28" s="745"/>
      <c r="I28" s="545"/>
      <c r="J28" s="540"/>
      <c r="K28" s="528"/>
      <c r="L28" s="746"/>
      <c r="M28" s="557"/>
      <c r="N28" s="540"/>
      <c r="O28" s="528"/>
      <c r="P28" s="745"/>
      <c r="Q28" s="526"/>
      <c r="R28" s="540"/>
      <c r="S28" s="528"/>
      <c r="T28" s="529" t="s">
        <v>1903</v>
      </c>
      <c r="U28" s="526" t="s">
        <v>1902</v>
      </c>
      <c r="V28" s="531" t="n">
        <v>200</v>
      </c>
      <c r="W28" s="528"/>
      <c r="X28" s="532"/>
      <c r="Y28" s="612"/>
      <c r="Z28" s="534"/>
      <c r="AA28" s="528"/>
    </row>
    <row r="29" customFormat="false" ht="14" hidden="false" customHeight="true" outlineLevel="0" collapsed="false">
      <c r="A29" s="535"/>
      <c r="B29" s="536"/>
      <c r="C29" s="536"/>
      <c r="D29" s="525"/>
      <c r="E29" s="526"/>
      <c r="F29" s="527"/>
      <c r="G29" s="528"/>
      <c r="H29" s="745"/>
      <c r="I29" s="545"/>
      <c r="J29" s="540"/>
      <c r="K29" s="528"/>
      <c r="L29" s="746"/>
      <c r="M29" s="557"/>
      <c r="N29" s="540"/>
      <c r="O29" s="528"/>
      <c r="P29" s="745"/>
      <c r="Q29" s="526"/>
      <c r="R29" s="540"/>
      <c r="S29" s="528"/>
      <c r="T29" s="529"/>
      <c r="U29" s="526"/>
      <c r="V29" s="531"/>
      <c r="W29" s="528"/>
      <c r="X29" s="532"/>
      <c r="Y29" s="612"/>
      <c r="Z29" s="534"/>
      <c r="AA29" s="528"/>
    </row>
    <row r="30" customFormat="false" ht="14" hidden="false" customHeight="true" outlineLevel="0" collapsed="false">
      <c r="A30" s="535"/>
      <c r="B30" s="536"/>
      <c r="C30" s="536"/>
      <c r="D30" s="747"/>
      <c r="E30" s="787"/>
      <c r="F30" s="540"/>
      <c r="G30" s="528"/>
      <c r="H30" s="745"/>
      <c r="I30" s="545"/>
      <c r="J30" s="540"/>
      <c r="K30" s="748"/>
      <c r="L30" s="746"/>
      <c r="M30" s="557"/>
      <c r="N30" s="540"/>
      <c r="O30" s="748"/>
      <c r="P30" s="746"/>
      <c r="Q30" s="526"/>
      <c r="R30" s="540"/>
      <c r="S30" s="748"/>
      <c r="T30" s="749"/>
      <c r="U30" s="526"/>
      <c r="V30" s="621"/>
      <c r="W30" s="748"/>
      <c r="X30" s="532"/>
      <c r="Y30" s="557"/>
      <c r="Z30" s="534"/>
      <c r="AA30" s="748"/>
    </row>
    <row r="31" customFormat="false" ht="14" hidden="false" customHeight="true" outlineLevel="0" collapsed="false">
      <c r="A31" s="535"/>
      <c r="B31" s="536"/>
      <c r="C31" s="536"/>
      <c r="D31" s="747"/>
      <c r="E31" s="787"/>
      <c r="F31" s="540"/>
      <c r="G31" s="528"/>
      <c r="H31" s="745"/>
      <c r="I31" s="545"/>
      <c r="J31" s="540"/>
      <c r="K31" s="748"/>
      <c r="L31" s="746"/>
      <c r="M31" s="557"/>
      <c r="N31" s="540"/>
      <c r="O31" s="748"/>
      <c r="P31" s="746"/>
      <c r="Q31" s="526"/>
      <c r="R31" s="540"/>
      <c r="S31" s="748"/>
      <c r="T31" s="749"/>
      <c r="U31" s="526"/>
      <c r="V31" s="621"/>
      <c r="W31" s="748"/>
      <c r="X31" s="532"/>
      <c r="Y31" s="557"/>
      <c r="Z31" s="621"/>
      <c r="AA31" s="748"/>
    </row>
    <row r="32" customFormat="false" ht="14" hidden="false" customHeight="true" outlineLevel="0" collapsed="false">
      <c r="A32" s="535"/>
      <c r="B32" s="536"/>
      <c r="C32" s="536"/>
      <c r="D32" s="747"/>
      <c r="E32" s="787"/>
      <c r="F32" s="540"/>
      <c r="G32" s="528"/>
      <c r="H32" s="745"/>
      <c r="I32" s="545"/>
      <c r="J32" s="540"/>
      <c r="K32" s="748"/>
      <c r="L32" s="746"/>
      <c r="M32" s="545"/>
      <c r="N32" s="540"/>
      <c r="O32" s="748"/>
      <c r="P32" s="746"/>
      <c r="Q32" s="526"/>
      <c r="R32" s="540"/>
      <c r="S32" s="748"/>
      <c r="T32" s="749"/>
      <c r="U32" s="526"/>
      <c r="V32" s="621"/>
      <c r="W32" s="748"/>
      <c r="X32" s="745"/>
      <c r="Y32" s="557"/>
      <c r="Z32" s="621"/>
      <c r="AA32" s="748"/>
    </row>
    <row r="33" customFormat="false" ht="14" hidden="false" customHeight="true" outlineLevel="0" collapsed="false">
      <c r="A33" s="535"/>
      <c r="B33" s="536"/>
      <c r="C33" s="536"/>
      <c r="D33" s="747"/>
      <c r="E33" s="787"/>
      <c r="F33" s="540"/>
      <c r="G33" s="528"/>
      <c r="H33" s="745"/>
      <c r="I33" s="545"/>
      <c r="J33" s="540"/>
      <c r="K33" s="748"/>
      <c r="L33" s="746"/>
      <c r="M33" s="545"/>
      <c r="N33" s="540"/>
      <c r="O33" s="748"/>
      <c r="P33" s="746"/>
      <c r="Q33" s="526"/>
      <c r="R33" s="540"/>
      <c r="S33" s="748"/>
      <c r="T33" s="749"/>
      <c r="U33" s="526"/>
      <c r="V33" s="621"/>
      <c r="W33" s="748"/>
      <c r="X33" s="745"/>
      <c r="Y33" s="557"/>
      <c r="Z33" s="621"/>
      <c r="AA33" s="748"/>
    </row>
    <row r="34" customFormat="false" ht="14" hidden="false" customHeight="true" outlineLevel="0" collapsed="false">
      <c r="A34" s="535"/>
      <c r="B34" s="536"/>
      <c r="C34" s="536"/>
      <c r="D34" s="747"/>
      <c r="E34" s="787"/>
      <c r="F34" s="540"/>
      <c r="G34" s="528"/>
      <c r="H34" s="745"/>
      <c r="I34" s="545"/>
      <c r="J34" s="540"/>
      <c r="K34" s="748"/>
      <c r="L34" s="746"/>
      <c r="M34" s="545"/>
      <c r="N34" s="540"/>
      <c r="O34" s="748"/>
      <c r="P34" s="746"/>
      <c r="Q34" s="526"/>
      <c r="R34" s="540"/>
      <c r="S34" s="748"/>
      <c r="T34" s="749"/>
      <c r="U34" s="526"/>
      <c r="V34" s="621"/>
      <c r="W34" s="748"/>
      <c r="X34" s="745"/>
      <c r="Y34" s="557"/>
      <c r="Z34" s="621"/>
      <c r="AA34" s="748"/>
    </row>
    <row r="35" customFormat="false" ht="14" hidden="false" customHeight="true" outlineLevel="0" collapsed="false">
      <c r="A35" s="535"/>
      <c r="B35" s="536"/>
      <c r="C35" s="536"/>
      <c r="D35" s="747"/>
      <c r="E35" s="788"/>
      <c r="F35" s="540"/>
      <c r="G35" s="528"/>
      <c r="H35" s="745"/>
      <c r="I35" s="545"/>
      <c r="J35" s="540"/>
      <c r="K35" s="748"/>
      <c r="L35" s="746"/>
      <c r="M35" s="545"/>
      <c r="N35" s="540"/>
      <c r="O35" s="748"/>
      <c r="P35" s="746"/>
      <c r="Q35" s="526"/>
      <c r="R35" s="540"/>
      <c r="S35" s="748"/>
      <c r="T35" s="749"/>
      <c r="U35" s="526"/>
      <c r="V35" s="621"/>
      <c r="W35" s="748"/>
      <c r="X35" s="745"/>
      <c r="Y35" s="557"/>
      <c r="Z35" s="621"/>
      <c r="AA35" s="748"/>
    </row>
    <row r="36" customFormat="false" ht="14" hidden="false" customHeight="true" outlineLevel="0" collapsed="false">
      <c r="A36" s="535"/>
      <c r="B36" s="536"/>
      <c r="C36" s="536"/>
      <c r="D36" s="747"/>
      <c r="E36" s="788"/>
      <c r="F36" s="540"/>
      <c r="G36" s="528"/>
      <c r="H36" s="745"/>
      <c r="I36" s="545"/>
      <c r="J36" s="540"/>
      <c r="K36" s="748"/>
      <c r="L36" s="746"/>
      <c r="M36" s="545"/>
      <c r="N36" s="540"/>
      <c r="O36" s="748"/>
      <c r="P36" s="746"/>
      <c r="Q36" s="545"/>
      <c r="R36" s="540"/>
      <c r="S36" s="748"/>
      <c r="T36" s="745"/>
      <c r="U36" s="526"/>
      <c r="V36" s="621"/>
      <c r="W36" s="748"/>
      <c r="X36" s="745"/>
      <c r="Y36" s="557"/>
      <c r="Z36" s="621"/>
      <c r="AA36" s="748"/>
    </row>
    <row r="37" customFormat="false" ht="14" hidden="false" customHeight="true" outlineLevel="0" collapsed="false">
      <c r="A37" s="535"/>
      <c r="B37" s="536"/>
      <c r="C37" s="536"/>
      <c r="D37" s="747"/>
      <c r="E37" s="788"/>
      <c r="F37" s="540"/>
      <c r="G37" s="528"/>
      <c r="H37" s="745"/>
      <c r="I37" s="545"/>
      <c r="J37" s="540"/>
      <c r="K37" s="748"/>
      <c r="L37" s="746"/>
      <c r="M37" s="545"/>
      <c r="N37" s="540"/>
      <c r="O37" s="748"/>
      <c r="P37" s="746"/>
      <c r="Q37" s="545"/>
      <c r="R37" s="540"/>
      <c r="S37" s="748"/>
      <c r="T37" s="745"/>
      <c r="U37" s="526"/>
      <c r="V37" s="621"/>
      <c r="W37" s="748"/>
      <c r="X37" s="745"/>
      <c r="Y37" s="557"/>
      <c r="Z37" s="621"/>
      <c r="AA37" s="748"/>
    </row>
    <row r="38" customFormat="false" ht="14" hidden="false" customHeight="true" outlineLevel="0" collapsed="false">
      <c r="A38" s="535"/>
      <c r="B38" s="536"/>
      <c r="C38" s="536"/>
      <c r="D38" s="747"/>
      <c r="E38" s="788"/>
      <c r="F38" s="540"/>
      <c r="G38" s="528"/>
      <c r="H38" s="745"/>
      <c r="I38" s="545"/>
      <c r="J38" s="540"/>
      <c r="K38" s="748"/>
      <c r="L38" s="746"/>
      <c r="M38" s="545"/>
      <c r="N38" s="540"/>
      <c r="O38" s="748"/>
      <c r="P38" s="746"/>
      <c r="Q38" s="545"/>
      <c r="R38" s="540"/>
      <c r="S38" s="748"/>
      <c r="T38" s="745"/>
      <c r="U38" s="526"/>
      <c r="V38" s="621"/>
      <c r="W38" s="748"/>
      <c r="X38" s="745"/>
      <c r="Y38" s="557"/>
      <c r="Z38" s="621"/>
      <c r="AA38" s="748"/>
    </row>
    <row r="39" customFormat="false" ht="14" hidden="false" customHeight="true" outlineLevel="0" collapsed="false">
      <c r="A39" s="535"/>
      <c r="B39" s="536"/>
      <c r="C39" s="536"/>
      <c r="D39" s="747"/>
      <c r="E39" s="788"/>
      <c r="F39" s="540"/>
      <c r="G39" s="528"/>
      <c r="H39" s="745"/>
      <c r="I39" s="545"/>
      <c r="J39" s="540"/>
      <c r="K39" s="748"/>
      <c r="L39" s="746"/>
      <c r="M39" s="545"/>
      <c r="N39" s="540"/>
      <c r="O39" s="748"/>
      <c r="P39" s="746"/>
      <c r="Q39" s="545"/>
      <c r="R39" s="540"/>
      <c r="S39" s="748"/>
      <c r="T39" s="745"/>
      <c r="U39" s="526"/>
      <c r="V39" s="621"/>
      <c r="W39" s="748"/>
      <c r="X39" s="745"/>
      <c r="Y39" s="557"/>
      <c r="Z39" s="621"/>
      <c r="AA39" s="748"/>
    </row>
    <row r="40" customFormat="false" ht="14" hidden="false" customHeight="true" outlineLevel="0" collapsed="false">
      <c r="A40" s="535"/>
      <c r="B40" s="536"/>
      <c r="C40" s="536"/>
      <c r="D40" s="750"/>
      <c r="E40" s="788"/>
      <c r="F40" s="540"/>
      <c r="G40" s="528"/>
      <c r="H40" s="745"/>
      <c r="I40" s="545"/>
      <c r="J40" s="540"/>
      <c r="K40" s="748"/>
      <c r="L40" s="746"/>
      <c r="M40" s="545"/>
      <c r="N40" s="540"/>
      <c r="O40" s="748"/>
      <c r="P40" s="746"/>
      <c r="Q40" s="545"/>
      <c r="R40" s="540"/>
      <c r="S40" s="748"/>
      <c r="T40" s="745"/>
      <c r="U40" s="557"/>
      <c r="V40" s="621"/>
      <c r="W40" s="748"/>
      <c r="X40" s="745"/>
      <c r="Y40" s="557"/>
      <c r="Z40" s="621"/>
      <c r="AA40" s="748"/>
    </row>
    <row r="41" customFormat="false" ht="14" hidden="false" customHeight="true" outlineLevel="0" collapsed="false">
      <c r="A41" s="535"/>
      <c r="B41" s="536"/>
      <c r="C41" s="536"/>
      <c r="D41" s="750"/>
      <c r="E41" s="545"/>
      <c r="F41" s="540"/>
      <c r="G41" s="528"/>
      <c r="H41" s="745"/>
      <c r="I41" s="545"/>
      <c r="J41" s="540"/>
      <c r="K41" s="748"/>
      <c r="L41" s="746"/>
      <c r="M41" s="545"/>
      <c r="N41" s="540"/>
      <c r="O41" s="748"/>
      <c r="P41" s="746"/>
      <c r="Q41" s="545"/>
      <c r="R41" s="540"/>
      <c r="S41" s="748"/>
      <c r="T41" s="745"/>
      <c r="U41" s="557"/>
      <c r="V41" s="621"/>
      <c r="W41" s="748"/>
      <c r="X41" s="745"/>
      <c r="Y41" s="557"/>
      <c r="Z41" s="621"/>
      <c r="AA41" s="748"/>
    </row>
    <row r="42" customFormat="false" ht="14" hidden="false" customHeight="true" outlineLevel="0" collapsed="false">
      <c r="A42" s="535"/>
      <c r="B42" s="536"/>
      <c r="C42" s="536"/>
      <c r="D42" s="750"/>
      <c r="E42" s="545"/>
      <c r="F42" s="540"/>
      <c r="G42" s="528"/>
      <c r="H42" s="745"/>
      <c r="I42" s="545"/>
      <c r="J42" s="540"/>
      <c r="K42" s="748"/>
      <c r="L42" s="746"/>
      <c r="M42" s="545"/>
      <c r="N42" s="540"/>
      <c r="O42" s="748"/>
      <c r="P42" s="746"/>
      <c r="Q42" s="545"/>
      <c r="R42" s="540"/>
      <c r="S42" s="748"/>
      <c r="T42" s="745"/>
      <c r="U42" s="557"/>
      <c r="V42" s="621"/>
      <c r="W42" s="748"/>
      <c r="X42" s="745"/>
      <c r="Y42" s="557"/>
      <c r="Z42" s="621"/>
      <c r="AA42" s="748"/>
    </row>
    <row r="43" customFormat="false" ht="14" hidden="false" customHeight="true" outlineLevel="0" collapsed="false">
      <c r="A43" s="535"/>
      <c r="B43" s="536"/>
      <c r="C43" s="536"/>
      <c r="D43" s="750"/>
      <c r="E43" s="545"/>
      <c r="F43" s="540"/>
      <c r="G43" s="528"/>
      <c r="H43" s="745"/>
      <c r="I43" s="545"/>
      <c r="J43" s="540"/>
      <c r="K43" s="748"/>
      <c r="L43" s="746"/>
      <c r="M43" s="545"/>
      <c r="N43" s="540"/>
      <c r="O43" s="748"/>
      <c r="P43" s="746"/>
      <c r="Q43" s="545"/>
      <c r="R43" s="540"/>
      <c r="S43" s="748"/>
      <c r="T43" s="745"/>
      <c r="U43" s="557"/>
      <c r="V43" s="621"/>
      <c r="W43" s="748"/>
      <c r="X43" s="745"/>
      <c r="Y43" s="557"/>
      <c r="Z43" s="621"/>
      <c r="AA43" s="748"/>
    </row>
    <row r="44" customFormat="false" ht="14" hidden="false" customHeight="true" outlineLevel="0" collapsed="false">
      <c r="A44" s="535"/>
      <c r="B44" s="536"/>
      <c r="C44" s="536"/>
      <c r="D44" s="750"/>
      <c r="E44" s="545"/>
      <c r="F44" s="540"/>
      <c r="G44" s="528"/>
      <c r="H44" s="745"/>
      <c r="I44" s="545"/>
      <c r="J44" s="540"/>
      <c r="K44" s="748"/>
      <c r="L44" s="746"/>
      <c r="M44" s="545"/>
      <c r="N44" s="540"/>
      <c r="O44" s="748"/>
      <c r="P44" s="746"/>
      <c r="Q44" s="545"/>
      <c r="R44" s="540"/>
      <c r="S44" s="748"/>
      <c r="T44" s="745"/>
      <c r="U44" s="557"/>
      <c r="V44" s="621"/>
      <c r="W44" s="748"/>
      <c r="X44" s="745"/>
      <c r="Y44" s="557"/>
      <c r="Z44" s="621"/>
      <c r="AA44" s="748"/>
    </row>
    <row r="45" customFormat="false" ht="14" hidden="false" customHeight="true" outlineLevel="0" collapsed="false">
      <c r="A45" s="535"/>
      <c r="B45" s="536"/>
      <c r="C45" s="536"/>
      <c r="D45" s="750"/>
      <c r="E45" s="545"/>
      <c r="F45" s="540"/>
      <c r="G45" s="528"/>
      <c r="H45" s="745"/>
      <c r="I45" s="545"/>
      <c r="J45" s="540"/>
      <c r="K45" s="748"/>
      <c r="L45" s="746"/>
      <c r="M45" s="545"/>
      <c r="N45" s="540"/>
      <c r="O45" s="748"/>
      <c r="P45" s="746"/>
      <c r="Q45" s="545"/>
      <c r="R45" s="540"/>
      <c r="S45" s="748"/>
      <c r="T45" s="745"/>
      <c r="U45" s="557"/>
      <c r="V45" s="621"/>
      <c r="W45" s="748"/>
      <c r="X45" s="745"/>
      <c r="Y45" s="557"/>
      <c r="Z45" s="621"/>
      <c r="AA45" s="748"/>
    </row>
    <row r="46" customFormat="false" ht="14" hidden="false" customHeight="true" outlineLevel="0" collapsed="false">
      <c r="A46" s="535"/>
      <c r="B46" s="536"/>
      <c r="C46" s="536"/>
      <c r="D46" s="750"/>
      <c r="E46" s="545"/>
      <c r="F46" s="540"/>
      <c r="G46" s="528"/>
      <c r="H46" s="745"/>
      <c r="I46" s="545"/>
      <c r="J46" s="540"/>
      <c r="K46" s="748"/>
      <c r="L46" s="746"/>
      <c r="M46" s="545"/>
      <c r="N46" s="540"/>
      <c r="O46" s="748"/>
      <c r="P46" s="746"/>
      <c r="Q46" s="545"/>
      <c r="R46" s="540"/>
      <c r="S46" s="748"/>
      <c r="T46" s="745"/>
      <c r="U46" s="557"/>
      <c r="V46" s="621"/>
      <c r="W46" s="748"/>
      <c r="X46" s="745"/>
      <c r="Y46" s="557"/>
      <c r="Z46" s="621"/>
      <c r="AA46" s="748"/>
    </row>
    <row r="47" customFormat="false" ht="14" hidden="false" customHeight="true" outlineLevel="0" collapsed="false">
      <c r="A47" s="546"/>
      <c r="B47" s="547"/>
      <c r="C47" s="547"/>
      <c r="D47" s="764"/>
      <c r="E47" s="552"/>
      <c r="F47" s="553"/>
      <c r="G47" s="580"/>
      <c r="H47" s="765"/>
      <c r="I47" s="552"/>
      <c r="J47" s="553"/>
      <c r="K47" s="581"/>
      <c r="L47" s="767"/>
      <c r="M47" s="552"/>
      <c r="N47" s="553"/>
      <c r="O47" s="581"/>
      <c r="P47" s="767"/>
      <c r="Q47" s="552"/>
      <c r="R47" s="553"/>
      <c r="S47" s="581"/>
      <c r="T47" s="765"/>
      <c r="U47" s="582"/>
      <c r="V47" s="574"/>
      <c r="W47" s="581"/>
      <c r="X47" s="765"/>
      <c r="Y47" s="582"/>
      <c r="Z47" s="574"/>
      <c r="AA47" s="581"/>
    </row>
    <row r="48" s="598" customFormat="true" ht="14" hidden="false" customHeight="true" outlineLevel="0" collapsed="false">
      <c r="A48" s="584"/>
      <c r="B48" s="585"/>
      <c r="C48" s="585"/>
      <c r="D48" s="586"/>
      <c r="E48" s="587" t="str">
        <f aca="false">CONCATENATE(FIXED(COUNTA(E5:E47),0,0),"　店")</f>
        <v>24　店</v>
      </c>
      <c r="F48" s="588" t="n">
        <f aca="false">SUM(F5:F47)</f>
        <v>74250</v>
      </c>
      <c r="G48" s="589" t="n">
        <f aca="false">SUM(G5:G47)</f>
        <v>0</v>
      </c>
      <c r="H48" s="597"/>
      <c r="I48" s="591" t="str">
        <f aca="false">CONCATENATE(FIXED(COUNTA(I5:I47),0,0),"　店")</f>
        <v>8　店</v>
      </c>
      <c r="J48" s="588" t="n">
        <f aca="false">SUM(J5:J47)</f>
        <v>12400</v>
      </c>
      <c r="K48" s="592" t="n">
        <f aca="false">SUM(K5:K47)</f>
        <v>0</v>
      </c>
      <c r="L48" s="595"/>
      <c r="M48" s="591" t="str">
        <f aca="false">CONCATENATE(FIXED(COUNTA(M5:M47),0,0),"　店")</f>
        <v>3　店</v>
      </c>
      <c r="N48" s="588" t="n">
        <f aca="false">SUM(N5:N47)</f>
        <v>2450</v>
      </c>
      <c r="O48" s="592" t="n">
        <f aca="false">SUM(O5:O47)</f>
        <v>0</v>
      </c>
      <c r="P48" s="595"/>
      <c r="Q48" s="591" t="str">
        <f aca="false">CONCATENATE(FIXED(COUNTA(Q5:Q47),0,0),"　店")</f>
        <v>6　店</v>
      </c>
      <c r="R48" s="588" t="n">
        <f aca="false">SUM(R5:R47)</f>
        <v>3500</v>
      </c>
      <c r="S48" s="592" t="n">
        <f aca="false">SUM(S5:S47)</f>
        <v>0</v>
      </c>
      <c r="T48" s="597"/>
      <c r="U48" s="591" t="str">
        <f aca="false">CONCATENATE(FIXED(COUNTA(U5:U47),0,0),"　店")</f>
        <v>24　店</v>
      </c>
      <c r="V48" s="734" t="n">
        <f aca="false">SUM(V5:V47)</f>
        <v>5900</v>
      </c>
      <c r="W48" s="592" t="n">
        <f aca="false">SUM(W5:W47)</f>
        <v>0</v>
      </c>
      <c r="X48" s="597"/>
      <c r="Y48" s="591" t="str">
        <f aca="false">CONCATENATE(FIXED(COUNTA(Y5:Y47),0,0),"　店")</f>
        <v>0　店</v>
      </c>
      <c r="Z48" s="734" t="n">
        <f aca="false">SUM(Z5:Z47)</f>
        <v>0</v>
      </c>
      <c r="AA48" s="592" t="n">
        <f aca="false">SUM(AA5:AA47)</f>
        <v>0</v>
      </c>
    </row>
    <row r="49" s="598" customFormat="true" ht="17" hidden="false" customHeight="false" outlineLevel="0" collapsed="false">
      <c r="A49" s="272" t="s">
        <v>124</v>
      </c>
      <c r="B49" s="599"/>
      <c r="C49" s="599"/>
      <c r="D49" s="600"/>
      <c r="E49" s="754"/>
      <c r="F49" s="601"/>
      <c r="G49" s="755"/>
      <c r="H49" s="757"/>
      <c r="I49" s="755"/>
      <c r="J49" s="755"/>
      <c r="K49" s="758"/>
      <c r="L49" s="757"/>
      <c r="M49" s="755"/>
      <c r="N49" s="755"/>
      <c r="O49" s="758"/>
      <c r="P49" s="757"/>
      <c r="Q49" s="755"/>
      <c r="R49" s="755"/>
      <c r="S49" s="604"/>
      <c r="T49" s="757"/>
      <c r="U49" s="755"/>
      <c r="V49" s="599"/>
      <c r="W49" s="603"/>
      <c r="X49" s="600"/>
      <c r="AA49" s="606" t="s">
        <v>153</v>
      </c>
    </row>
  </sheetData>
  <sheetProtection sheet="true" password="cf60" objects="true" formatCells="false"/>
  <mergeCells count="13">
    <mergeCell ref="B1:E2"/>
    <mergeCell ref="G1:P1"/>
    <mergeCell ref="R1:U1"/>
    <mergeCell ref="G2:P2"/>
    <mergeCell ref="R2:U2"/>
    <mergeCell ref="J3:K3"/>
    <mergeCell ref="A4:C4"/>
    <mergeCell ref="D4:F4"/>
    <mergeCell ref="H4:J4"/>
    <mergeCell ref="L4:N4"/>
    <mergeCell ref="P4:R4"/>
    <mergeCell ref="T4:V4"/>
    <mergeCell ref="X4:Z4"/>
  </mergeCells>
  <dataValidations count="7">
    <dataValidation allowBlank="true" errorStyle="stop" operator="lessThanOrEqual" showDropDown="false" showErrorMessage="true" showInputMessage="false" sqref="F1:F2 A3:W3 G4 K4 O4 S4 W4 AA4 A5:F25 H5:J47 L5:N48 P5:R48 U5:V29 Z5:Z48 E26:F26 A27:F48 T30:V48 Y30:Y48 X32:X48 G48:J48 B49:W49 AA49 A50:W1049"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T5:T29 X5:Y29 X30:X31" type="whole">
      <formula1>#REF!</formula1>
      <formula2>0</formula2>
    </dataValidation>
    <dataValidation allowBlank="true" errorStyle="stop" operator="lessThanOrEqual" showDropDown="false" showErrorMessage="true" showInputMessage="false" sqref="G5:G47 K5:K48 O5:O48 S5:S48 W5:W48 AA5:AA48"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AB4:IQ4" type="whole">
      <formula1>#REF!</formula1>
      <formula2>0</formula2>
    </dataValidation>
    <dataValidation allowBlank="false" errorStyle="stop" operator="lessThanOrEqual" showDropDown="false" showErrorMessage="true" showInputMessage="false" sqref="IR4:IV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P32" activeCellId="0" sqref="P32"/>
    </sheetView>
  </sheetViews>
  <sheetFormatPr defaultColWidth="8.9921875" defaultRowHeight="17" zeroHeight="false" outlineLevelRow="0" outlineLevelCol="0"/>
  <cols>
    <col collapsed="false" customWidth="true" hidden="false" outlineLevel="0" max="1" min="1" style="492" width="7.66"/>
    <col collapsed="false" customWidth="true" hidden="false" outlineLevel="0" max="2" min="2" style="492" width="2.66"/>
    <col collapsed="false" customWidth="true" hidden="false" outlineLevel="0" max="3" min="3" style="492" width="7.66"/>
    <col collapsed="false" customWidth="true" hidden="false" outlineLevel="0" max="4" min="4" style="493" width="0.82"/>
    <col collapsed="false" customWidth="true" hidden="false" outlineLevel="0" max="5" min="5" style="494" width="10.66"/>
    <col collapsed="false" customWidth="true" hidden="false" outlineLevel="0" max="6" min="6" style="495" width="7.66"/>
    <col collapsed="false" customWidth="true" hidden="false" outlineLevel="0" max="7" min="7" style="492" width="7.66"/>
    <col collapsed="false" customWidth="true" hidden="false" outlineLevel="0" max="8" min="8" style="493" width="0.82"/>
    <col collapsed="false" customWidth="true" hidden="false" outlineLevel="0" max="9" min="9" style="492" width="10.66"/>
    <col collapsed="false" customWidth="true" hidden="false" outlineLevel="0" max="10" min="10" style="492" width="7.66"/>
    <col collapsed="false" customWidth="true" hidden="false" outlineLevel="0" max="11" min="11" style="497" width="7.66"/>
    <col collapsed="false" customWidth="true" hidden="false" outlineLevel="0" max="12" min="12" style="493" width="0.82"/>
    <col collapsed="false" customWidth="true" hidden="false" outlineLevel="0" max="13" min="13" style="492" width="10.66"/>
    <col collapsed="false" customWidth="true" hidden="false" outlineLevel="0" max="14" min="14" style="492" width="7.66"/>
    <col collapsed="false" customWidth="true" hidden="false" outlineLevel="0" max="15" min="15" style="497" width="7.66"/>
    <col collapsed="false" customWidth="true" hidden="false" outlineLevel="0" max="16" min="16" style="493" width="0.82"/>
    <col collapsed="false" customWidth="true" hidden="false" outlineLevel="0" max="17" min="17" style="492" width="10.66"/>
    <col collapsed="false" customWidth="true" hidden="false" outlineLevel="0" max="18" min="18" style="492" width="7.66"/>
    <col collapsed="false" customWidth="true" hidden="false" outlineLevel="0" max="19" min="19" style="497" width="7.66"/>
    <col collapsed="false" customWidth="true" hidden="false" outlineLevel="0" max="20" min="20" style="493" width="0.82"/>
    <col collapsed="false" customWidth="true" hidden="false" outlineLevel="0" max="21" min="21" style="492" width="10.66"/>
    <col collapsed="false" customWidth="true" hidden="false" outlineLevel="0" max="22" min="22" style="499" width="7.66"/>
    <col collapsed="false" customWidth="true" hidden="false" outlineLevel="0" max="23" min="23" style="500" width="7.66"/>
    <col collapsed="false" customWidth="true" hidden="false" outlineLevel="0" max="24" min="24" style="501" width="0.82"/>
    <col collapsed="false" customWidth="true" hidden="false" outlineLevel="0" max="25" min="25" style="502" width="10.66"/>
    <col collapsed="false" customWidth="true" hidden="false" outlineLevel="0" max="27" min="26" style="502" width="7.66"/>
    <col collapsed="false" customWidth="false" hidden="false" outlineLevel="0" max="257" min="28" style="502" width="8.99"/>
  </cols>
  <sheetData>
    <row r="1" s="136" customFormat="true" ht="30" hidden="false" customHeight="true" outlineLevel="0" collapsed="false">
      <c r="A1" s="60" t="s">
        <v>114</v>
      </c>
      <c r="B1" s="142"/>
      <c r="C1" s="142"/>
      <c r="D1" s="142"/>
      <c r="E1" s="142"/>
      <c r="F1" s="62" t="s">
        <v>115</v>
      </c>
      <c r="G1" s="143"/>
      <c r="H1" s="143"/>
      <c r="I1" s="143"/>
      <c r="J1" s="143"/>
      <c r="K1" s="143"/>
      <c r="L1" s="143"/>
      <c r="M1" s="143"/>
      <c r="N1" s="143"/>
      <c r="O1" s="143"/>
      <c r="P1" s="143"/>
      <c r="Q1" s="64" t="s">
        <v>117</v>
      </c>
      <c r="R1" s="144"/>
      <c r="S1" s="144"/>
      <c r="T1" s="144"/>
      <c r="U1" s="144"/>
      <c r="V1" s="145" t="s">
        <v>119</v>
      </c>
      <c r="W1" s="146"/>
      <c r="X1" s="141"/>
    </row>
    <row r="2" s="136" customFormat="true" ht="30" hidden="false" customHeight="true" outlineLevel="0" collapsed="false">
      <c r="A2" s="70"/>
      <c r="B2" s="142"/>
      <c r="C2" s="142"/>
      <c r="D2" s="142"/>
      <c r="E2" s="142"/>
      <c r="F2" s="71" t="s">
        <v>120</v>
      </c>
      <c r="G2" s="143"/>
      <c r="H2" s="143"/>
      <c r="I2" s="143"/>
      <c r="J2" s="143"/>
      <c r="K2" s="143"/>
      <c r="L2" s="143"/>
      <c r="M2" s="143"/>
      <c r="N2" s="143"/>
      <c r="O2" s="143"/>
      <c r="P2" s="143"/>
      <c r="Q2" s="64" t="s">
        <v>122</v>
      </c>
      <c r="R2" s="147" t="n">
        <f aca="false">SUM(C6,C33)</f>
        <v>0</v>
      </c>
      <c r="S2" s="147"/>
      <c r="T2" s="147"/>
      <c r="U2" s="147"/>
      <c r="V2" s="148"/>
      <c r="W2" s="149"/>
      <c r="X2" s="141"/>
    </row>
    <row r="3" s="510" customFormat="true" ht="24" hidden="false" customHeight="true" outlineLevel="0" collapsed="false">
      <c r="A3" s="492"/>
      <c r="B3" s="492"/>
      <c r="C3" s="492"/>
      <c r="D3" s="493"/>
      <c r="E3" s="503"/>
      <c r="F3" s="503"/>
      <c r="G3" s="503"/>
      <c r="H3" s="493"/>
      <c r="I3" s="505"/>
      <c r="J3" s="506"/>
      <c r="K3" s="506"/>
      <c r="L3" s="760"/>
      <c r="M3" s="505"/>
      <c r="N3" s="492"/>
      <c r="O3" s="497"/>
      <c r="P3" s="493"/>
      <c r="Q3" s="492"/>
      <c r="R3" s="492"/>
      <c r="S3" s="497"/>
      <c r="T3" s="508"/>
      <c r="U3" s="503"/>
      <c r="V3" s="503"/>
      <c r="W3" s="509"/>
      <c r="X3" s="493"/>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769" t="s">
        <v>1284</v>
      </c>
      <c r="B5" s="770"/>
      <c r="C5" s="770"/>
      <c r="D5" s="513" t="s">
        <v>1904</v>
      </c>
      <c r="E5" s="514" t="s">
        <v>1905</v>
      </c>
      <c r="F5" s="515" t="n">
        <v>2700</v>
      </c>
      <c r="G5" s="516"/>
      <c r="H5" s="517" t="s">
        <v>1906</v>
      </c>
      <c r="I5" s="514" t="s">
        <v>1907</v>
      </c>
      <c r="J5" s="515" t="n">
        <v>1700</v>
      </c>
      <c r="K5" s="516"/>
      <c r="L5" s="513" t="s">
        <v>1908</v>
      </c>
      <c r="M5" s="514" t="s">
        <v>1909</v>
      </c>
      <c r="N5" s="515" t="n">
        <v>350</v>
      </c>
      <c r="O5" s="516"/>
      <c r="P5" s="513" t="s">
        <v>1910</v>
      </c>
      <c r="Q5" s="514" t="s">
        <v>1907</v>
      </c>
      <c r="R5" s="670" t="n">
        <v>650</v>
      </c>
      <c r="S5" s="516"/>
      <c r="T5" s="517" t="s">
        <v>1911</v>
      </c>
      <c r="U5" s="514" t="s">
        <v>1905</v>
      </c>
      <c r="V5" s="519" t="n">
        <v>150</v>
      </c>
      <c r="W5" s="516"/>
      <c r="X5" s="520"/>
      <c r="Y5" s="608"/>
      <c r="Z5" s="522"/>
      <c r="AA5" s="516"/>
    </row>
    <row r="6" customFormat="false" ht="14" hidden="false" customHeight="true" outlineLevel="0" collapsed="false">
      <c r="A6" s="610" t="n">
        <f aca="false">SUM(F30,J30,N30,R30,V30,Z30)</f>
        <v>43500</v>
      </c>
      <c r="B6" s="611" t="s">
        <v>164</v>
      </c>
      <c r="C6" s="611" t="n">
        <f aca="false">SUM(G30,K30,O30,S30,W30,AA30)</f>
        <v>0</v>
      </c>
      <c r="D6" s="525" t="s">
        <v>1912</v>
      </c>
      <c r="E6" s="526" t="s">
        <v>1913</v>
      </c>
      <c r="F6" s="527" t="n">
        <v>1750</v>
      </c>
      <c r="G6" s="528"/>
      <c r="H6" s="529" t="s">
        <v>1914</v>
      </c>
      <c r="I6" s="526" t="s">
        <v>1915</v>
      </c>
      <c r="J6" s="527" t="n">
        <v>1800</v>
      </c>
      <c r="K6" s="528"/>
      <c r="L6" s="525" t="s">
        <v>1916</v>
      </c>
      <c r="M6" s="526" t="s">
        <v>1917</v>
      </c>
      <c r="N6" s="527" t="n">
        <v>1800</v>
      </c>
      <c r="O6" s="528"/>
      <c r="P6" s="525" t="s">
        <v>1918</v>
      </c>
      <c r="Q6" s="526" t="s">
        <v>1919</v>
      </c>
      <c r="R6" s="538" t="n">
        <v>500</v>
      </c>
      <c r="S6" s="528"/>
      <c r="T6" s="529" t="s">
        <v>1920</v>
      </c>
      <c r="U6" s="526" t="s">
        <v>1913</v>
      </c>
      <c r="V6" s="531" t="n">
        <v>100</v>
      </c>
      <c r="W6" s="528"/>
      <c r="X6" s="532"/>
      <c r="Y6" s="612"/>
      <c r="Z6" s="534"/>
      <c r="AA6" s="528"/>
    </row>
    <row r="7" customFormat="false" ht="14" hidden="false" customHeight="true" outlineLevel="0" collapsed="false">
      <c r="A7" s="776"/>
      <c r="B7" s="777"/>
      <c r="C7" s="777"/>
      <c r="D7" s="525" t="s">
        <v>1921</v>
      </c>
      <c r="E7" s="526" t="s">
        <v>1922</v>
      </c>
      <c r="F7" s="527" t="n">
        <v>1200</v>
      </c>
      <c r="G7" s="528"/>
      <c r="H7" s="529" t="s">
        <v>1923</v>
      </c>
      <c r="I7" s="526" t="s">
        <v>1924</v>
      </c>
      <c r="J7" s="527" t="n">
        <v>1200</v>
      </c>
      <c r="K7" s="528"/>
      <c r="L7" s="525"/>
      <c r="M7" s="526"/>
      <c r="N7" s="527"/>
      <c r="O7" s="528"/>
      <c r="P7" s="747"/>
      <c r="Q7" s="526"/>
      <c r="R7" s="540"/>
      <c r="S7" s="528"/>
      <c r="T7" s="529" t="s">
        <v>1925</v>
      </c>
      <c r="U7" s="526" t="s">
        <v>1922</v>
      </c>
      <c r="V7" s="531" t="n">
        <v>50</v>
      </c>
      <c r="W7" s="528"/>
      <c r="X7" s="532"/>
      <c r="Y7" s="612"/>
      <c r="Z7" s="534"/>
      <c r="AA7" s="528"/>
    </row>
    <row r="8" customFormat="false" ht="14" hidden="false" customHeight="true" outlineLevel="0" collapsed="false">
      <c r="A8" s="776"/>
      <c r="B8" s="777"/>
      <c r="C8" s="777"/>
      <c r="D8" s="525" t="s">
        <v>1926</v>
      </c>
      <c r="E8" s="526" t="s">
        <v>1927</v>
      </c>
      <c r="F8" s="527" t="n">
        <v>2100</v>
      </c>
      <c r="G8" s="528"/>
      <c r="H8" s="749"/>
      <c r="I8" s="526"/>
      <c r="J8" s="540"/>
      <c r="K8" s="528"/>
      <c r="L8" s="525"/>
      <c r="M8" s="526"/>
      <c r="N8" s="537"/>
      <c r="O8" s="528"/>
      <c r="P8" s="747"/>
      <c r="Q8" s="526"/>
      <c r="R8" s="540"/>
      <c r="S8" s="528"/>
      <c r="T8" s="529" t="s">
        <v>1928</v>
      </c>
      <c r="U8" s="526" t="s">
        <v>1927</v>
      </c>
      <c r="V8" s="531" t="n">
        <v>150</v>
      </c>
      <c r="W8" s="528"/>
      <c r="X8" s="532"/>
      <c r="Y8" s="612"/>
      <c r="Z8" s="534"/>
      <c r="AA8" s="528"/>
    </row>
    <row r="9" customFormat="false" ht="14" hidden="false" customHeight="true" outlineLevel="0" collapsed="false">
      <c r="A9" s="776"/>
      <c r="B9" s="777"/>
      <c r="C9" s="777"/>
      <c r="D9" s="525" t="s">
        <v>1929</v>
      </c>
      <c r="E9" s="526" t="s">
        <v>1930</v>
      </c>
      <c r="F9" s="527" t="n">
        <v>1850</v>
      </c>
      <c r="G9" s="528"/>
      <c r="H9" s="749"/>
      <c r="I9" s="789"/>
      <c r="J9" s="790"/>
      <c r="K9" s="528"/>
      <c r="L9" s="525"/>
      <c r="M9" s="526"/>
      <c r="N9" s="538"/>
      <c r="O9" s="528"/>
      <c r="P9" s="746"/>
      <c r="Q9" s="545"/>
      <c r="R9" s="540"/>
      <c r="S9" s="528"/>
      <c r="T9" s="529" t="s">
        <v>1931</v>
      </c>
      <c r="U9" s="526" t="s">
        <v>1930</v>
      </c>
      <c r="V9" s="531" t="n">
        <v>100</v>
      </c>
      <c r="W9" s="528"/>
      <c r="X9" s="532"/>
      <c r="Y9" s="612"/>
      <c r="Z9" s="534"/>
      <c r="AA9" s="528"/>
    </row>
    <row r="10" customFormat="false" ht="14" hidden="false" customHeight="true" outlineLevel="0" collapsed="false">
      <c r="A10" s="776"/>
      <c r="B10" s="777"/>
      <c r="C10" s="777"/>
      <c r="D10" s="525" t="s">
        <v>1932</v>
      </c>
      <c r="E10" s="526" t="s">
        <v>1933</v>
      </c>
      <c r="F10" s="527" t="n">
        <v>2450</v>
      </c>
      <c r="G10" s="528"/>
      <c r="H10" s="745"/>
      <c r="I10" s="789"/>
      <c r="J10" s="540"/>
      <c r="K10" s="528"/>
      <c r="L10" s="525"/>
      <c r="M10" s="526"/>
      <c r="N10" s="538"/>
      <c r="O10" s="528"/>
      <c r="P10" s="746"/>
      <c r="Q10" s="545"/>
      <c r="R10" s="540"/>
      <c r="S10" s="528"/>
      <c r="T10" s="529" t="s">
        <v>1934</v>
      </c>
      <c r="U10" s="526" t="s">
        <v>1933</v>
      </c>
      <c r="V10" s="531" t="n">
        <v>150</v>
      </c>
      <c r="W10" s="528"/>
      <c r="X10" s="532"/>
      <c r="Y10" s="612"/>
      <c r="Z10" s="534"/>
      <c r="AA10" s="528"/>
    </row>
    <row r="11" customFormat="false" ht="14" hidden="false" customHeight="true" outlineLevel="0" collapsed="false">
      <c r="A11" s="776"/>
      <c r="B11" s="777"/>
      <c r="C11" s="777"/>
      <c r="D11" s="525" t="s">
        <v>1935</v>
      </c>
      <c r="E11" s="526" t="s">
        <v>1936</v>
      </c>
      <c r="F11" s="527" t="n">
        <v>1600</v>
      </c>
      <c r="G11" s="528"/>
      <c r="H11" s="745"/>
      <c r="I11" s="526"/>
      <c r="J11" s="540"/>
      <c r="K11" s="528"/>
      <c r="L11" s="525"/>
      <c r="M11" s="526"/>
      <c r="N11" s="540"/>
      <c r="O11" s="528"/>
      <c r="P11" s="746"/>
      <c r="Q11" s="545"/>
      <c r="R11" s="540"/>
      <c r="S11" s="528"/>
      <c r="T11" s="529" t="s">
        <v>1937</v>
      </c>
      <c r="U11" s="526" t="s">
        <v>1936</v>
      </c>
      <c r="V11" s="531" t="n">
        <v>100</v>
      </c>
      <c r="W11" s="528"/>
      <c r="X11" s="532"/>
      <c r="Y11" s="612"/>
      <c r="Z11" s="534"/>
      <c r="AA11" s="528"/>
    </row>
    <row r="12" customFormat="false" ht="14" hidden="false" customHeight="true" outlineLevel="0" collapsed="false">
      <c r="A12" s="776"/>
      <c r="B12" s="777"/>
      <c r="C12" s="777"/>
      <c r="D12" s="525" t="s">
        <v>1938</v>
      </c>
      <c r="E12" s="526" t="s">
        <v>1939</v>
      </c>
      <c r="F12" s="527" t="n">
        <v>3800</v>
      </c>
      <c r="G12" s="528"/>
      <c r="H12" s="745"/>
      <c r="I12" s="545"/>
      <c r="J12" s="540"/>
      <c r="K12" s="528"/>
      <c r="L12" s="747"/>
      <c r="M12" s="526"/>
      <c r="N12" s="540"/>
      <c r="O12" s="528"/>
      <c r="P12" s="746"/>
      <c r="Q12" s="545"/>
      <c r="R12" s="540"/>
      <c r="S12" s="528"/>
      <c r="T12" s="529" t="s">
        <v>1940</v>
      </c>
      <c r="U12" s="526" t="s">
        <v>1939</v>
      </c>
      <c r="V12" s="531" t="n">
        <v>250</v>
      </c>
      <c r="W12" s="528"/>
      <c r="X12" s="532"/>
      <c r="Y12" s="612"/>
      <c r="Z12" s="534"/>
      <c r="AA12" s="528"/>
    </row>
    <row r="13" customFormat="false" ht="14" hidden="false" customHeight="true" outlineLevel="0" collapsed="false">
      <c r="A13" s="776"/>
      <c r="B13" s="777"/>
      <c r="C13" s="777"/>
      <c r="D13" s="525" t="s">
        <v>1941</v>
      </c>
      <c r="E13" s="526" t="s">
        <v>1942</v>
      </c>
      <c r="F13" s="527" t="n">
        <v>1550</v>
      </c>
      <c r="G13" s="528"/>
      <c r="H13" s="745"/>
      <c r="I13" s="545"/>
      <c r="J13" s="540"/>
      <c r="K13" s="528"/>
      <c r="L13" s="746"/>
      <c r="M13" s="526"/>
      <c r="N13" s="540"/>
      <c r="O13" s="528"/>
      <c r="P13" s="746"/>
      <c r="Q13" s="545"/>
      <c r="R13" s="540"/>
      <c r="S13" s="528"/>
      <c r="T13" s="529" t="s">
        <v>1943</v>
      </c>
      <c r="U13" s="526" t="s">
        <v>1942</v>
      </c>
      <c r="V13" s="531" t="n">
        <v>100</v>
      </c>
      <c r="W13" s="528"/>
      <c r="X13" s="532"/>
      <c r="Y13" s="612"/>
      <c r="Z13" s="534"/>
      <c r="AA13" s="528"/>
    </row>
    <row r="14" customFormat="false" ht="14" hidden="false" customHeight="true" outlineLevel="0" collapsed="false">
      <c r="A14" s="776"/>
      <c r="B14" s="777"/>
      <c r="C14" s="777"/>
      <c r="D14" s="525" t="s">
        <v>1944</v>
      </c>
      <c r="E14" s="526" t="s">
        <v>1945</v>
      </c>
      <c r="F14" s="527" t="n">
        <v>1700</v>
      </c>
      <c r="G14" s="528"/>
      <c r="H14" s="745"/>
      <c r="I14" s="545"/>
      <c r="J14" s="540"/>
      <c r="K14" s="528"/>
      <c r="L14" s="746"/>
      <c r="M14" s="526"/>
      <c r="N14" s="540"/>
      <c r="O14" s="528"/>
      <c r="P14" s="746"/>
      <c r="Q14" s="545"/>
      <c r="R14" s="540"/>
      <c r="S14" s="528"/>
      <c r="T14" s="529" t="s">
        <v>1946</v>
      </c>
      <c r="U14" s="526" t="s">
        <v>1945</v>
      </c>
      <c r="V14" s="531" t="n">
        <v>150</v>
      </c>
      <c r="W14" s="528"/>
      <c r="X14" s="532"/>
      <c r="Y14" s="612"/>
      <c r="Z14" s="534"/>
      <c r="AA14" s="528"/>
    </row>
    <row r="15" customFormat="false" ht="14" hidden="false" customHeight="true" outlineLevel="0" collapsed="false">
      <c r="A15" s="693"/>
      <c r="B15" s="694"/>
      <c r="C15" s="694"/>
      <c r="D15" s="525" t="s">
        <v>1947</v>
      </c>
      <c r="E15" s="526" t="s">
        <v>1948</v>
      </c>
      <c r="F15" s="527" t="n">
        <v>1400</v>
      </c>
      <c r="G15" s="528"/>
      <c r="H15" s="745"/>
      <c r="I15" s="545"/>
      <c r="J15" s="540"/>
      <c r="K15" s="528"/>
      <c r="L15" s="746"/>
      <c r="M15" s="545"/>
      <c r="N15" s="540"/>
      <c r="O15" s="528"/>
      <c r="P15" s="746"/>
      <c r="Q15" s="545"/>
      <c r="R15" s="540"/>
      <c r="S15" s="528"/>
      <c r="T15" s="529" t="s">
        <v>1949</v>
      </c>
      <c r="U15" s="526" t="s">
        <v>1948</v>
      </c>
      <c r="V15" s="531" t="n">
        <v>50</v>
      </c>
      <c r="W15" s="528"/>
      <c r="X15" s="532"/>
      <c r="Y15" s="612"/>
      <c r="Z15" s="534"/>
      <c r="AA15" s="528"/>
    </row>
    <row r="16" customFormat="false" ht="14" hidden="false" customHeight="true" outlineLevel="0" collapsed="false">
      <c r="A16" s="693"/>
      <c r="B16" s="694"/>
      <c r="C16" s="694"/>
      <c r="D16" s="525" t="s">
        <v>1950</v>
      </c>
      <c r="E16" s="526" t="s">
        <v>1951</v>
      </c>
      <c r="F16" s="527" t="n">
        <v>1500</v>
      </c>
      <c r="G16" s="528"/>
      <c r="H16" s="745"/>
      <c r="I16" s="545"/>
      <c r="J16" s="540"/>
      <c r="K16" s="528"/>
      <c r="L16" s="746"/>
      <c r="M16" s="545"/>
      <c r="N16" s="540"/>
      <c r="O16" s="528"/>
      <c r="P16" s="746"/>
      <c r="Q16" s="545"/>
      <c r="R16" s="540"/>
      <c r="S16" s="528"/>
      <c r="T16" s="529" t="s">
        <v>1952</v>
      </c>
      <c r="U16" s="526" t="s">
        <v>1951</v>
      </c>
      <c r="V16" s="531" t="n">
        <v>50</v>
      </c>
      <c r="W16" s="528"/>
      <c r="X16" s="532"/>
      <c r="Y16" s="612"/>
      <c r="Z16" s="534"/>
      <c r="AA16" s="528"/>
    </row>
    <row r="17" customFormat="false" ht="14" hidden="false" customHeight="true" outlineLevel="0" collapsed="false">
      <c r="A17" s="693"/>
      <c r="B17" s="694"/>
      <c r="C17" s="694"/>
      <c r="D17" s="525" t="s">
        <v>1953</v>
      </c>
      <c r="E17" s="526" t="s">
        <v>1954</v>
      </c>
      <c r="F17" s="527" t="n">
        <v>1200</v>
      </c>
      <c r="G17" s="528"/>
      <c r="H17" s="745"/>
      <c r="I17" s="545"/>
      <c r="J17" s="540"/>
      <c r="K17" s="528"/>
      <c r="L17" s="746"/>
      <c r="M17" s="545"/>
      <c r="N17" s="791"/>
      <c r="O17" s="528"/>
      <c r="P17" s="746"/>
      <c r="Q17" s="545"/>
      <c r="R17" s="540"/>
      <c r="S17" s="528"/>
      <c r="T17" s="529" t="s">
        <v>1955</v>
      </c>
      <c r="U17" s="526" t="s">
        <v>1954</v>
      </c>
      <c r="V17" s="531" t="n">
        <v>50</v>
      </c>
      <c r="W17" s="528"/>
      <c r="X17" s="532"/>
      <c r="Y17" s="612"/>
      <c r="Z17" s="534"/>
      <c r="AA17" s="528"/>
    </row>
    <row r="18" customFormat="false" ht="13.5" hidden="false" customHeight="true" outlineLevel="0" collapsed="false">
      <c r="A18" s="776"/>
      <c r="B18" s="777"/>
      <c r="C18" s="777"/>
      <c r="D18" s="525" t="s">
        <v>1956</v>
      </c>
      <c r="E18" s="526" t="s">
        <v>1957</v>
      </c>
      <c r="F18" s="527" t="n">
        <v>3350</v>
      </c>
      <c r="G18" s="528"/>
      <c r="H18" s="745"/>
      <c r="I18" s="545"/>
      <c r="J18" s="540"/>
      <c r="K18" s="528"/>
      <c r="L18" s="746"/>
      <c r="M18" s="545"/>
      <c r="N18" s="539"/>
      <c r="O18" s="528"/>
      <c r="P18" s="746"/>
      <c r="Q18" s="545"/>
      <c r="R18" s="540"/>
      <c r="S18" s="528"/>
      <c r="T18" s="529" t="s">
        <v>1958</v>
      </c>
      <c r="U18" s="526" t="s">
        <v>1957</v>
      </c>
      <c r="V18" s="531" t="n">
        <v>200</v>
      </c>
      <c r="W18" s="528"/>
      <c r="X18" s="532"/>
      <c r="Y18" s="612"/>
      <c r="Z18" s="534"/>
      <c r="AA18" s="528"/>
    </row>
    <row r="19" customFormat="false" ht="13.5" hidden="false" customHeight="true" outlineLevel="0" collapsed="false">
      <c r="A19" s="776"/>
      <c r="B19" s="777"/>
      <c r="C19" s="777"/>
      <c r="D19" s="525" t="s">
        <v>1959</v>
      </c>
      <c r="E19" s="526" t="s">
        <v>1960</v>
      </c>
      <c r="F19" s="527" t="n">
        <v>1950</v>
      </c>
      <c r="G19" s="528"/>
      <c r="H19" s="745"/>
      <c r="I19" s="545"/>
      <c r="J19" s="540"/>
      <c r="K19" s="528"/>
      <c r="L19" s="746"/>
      <c r="M19" s="792"/>
      <c r="N19" s="793"/>
      <c r="O19" s="528"/>
      <c r="P19" s="746"/>
      <c r="Q19" s="545"/>
      <c r="R19" s="540"/>
      <c r="S19" s="528"/>
      <c r="T19" s="529" t="s">
        <v>1961</v>
      </c>
      <c r="U19" s="526" t="s">
        <v>1960</v>
      </c>
      <c r="V19" s="531" t="n">
        <v>100</v>
      </c>
      <c r="W19" s="528"/>
      <c r="X19" s="532"/>
      <c r="Y19" s="612"/>
      <c r="Z19" s="534"/>
      <c r="AA19" s="528"/>
    </row>
    <row r="20" customFormat="false" ht="14" hidden="false" customHeight="true" outlineLevel="0" collapsed="false">
      <c r="A20" s="776"/>
      <c r="B20" s="777"/>
      <c r="C20" s="777"/>
      <c r="D20" s="525" t="s">
        <v>1962</v>
      </c>
      <c r="E20" s="526" t="s">
        <v>1963</v>
      </c>
      <c r="F20" s="527" t="n">
        <v>1800</v>
      </c>
      <c r="G20" s="528"/>
      <c r="H20" s="745"/>
      <c r="I20" s="545"/>
      <c r="J20" s="540"/>
      <c r="K20" s="528"/>
      <c r="L20" s="746"/>
      <c r="M20" s="545"/>
      <c r="N20" s="539"/>
      <c r="O20" s="528"/>
      <c r="P20" s="746"/>
      <c r="Q20" s="545"/>
      <c r="R20" s="540"/>
      <c r="S20" s="528"/>
      <c r="T20" s="529" t="s">
        <v>1964</v>
      </c>
      <c r="U20" s="526" t="s">
        <v>1963</v>
      </c>
      <c r="V20" s="531" t="n">
        <v>150</v>
      </c>
      <c r="W20" s="528"/>
      <c r="X20" s="532"/>
      <c r="Y20" s="612"/>
      <c r="Z20" s="534"/>
      <c r="AA20" s="528"/>
    </row>
    <row r="21" customFormat="false" ht="14" hidden="false" customHeight="true" outlineLevel="0" collapsed="false">
      <c r="A21" s="776"/>
      <c r="B21" s="777"/>
      <c r="C21" s="777"/>
      <c r="D21" s="525" t="s">
        <v>1965</v>
      </c>
      <c r="E21" s="526" t="s">
        <v>1966</v>
      </c>
      <c r="F21" s="527" t="n">
        <v>1600</v>
      </c>
      <c r="G21" s="528"/>
      <c r="H21" s="745"/>
      <c r="I21" s="545"/>
      <c r="J21" s="540"/>
      <c r="K21" s="528"/>
      <c r="L21" s="746"/>
      <c r="M21" s="545"/>
      <c r="N21" s="539"/>
      <c r="O21" s="528"/>
      <c r="P21" s="746"/>
      <c r="Q21" s="545"/>
      <c r="R21" s="540"/>
      <c r="S21" s="528"/>
      <c r="T21" s="529" t="s">
        <v>1967</v>
      </c>
      <c r="U21" s="526" t="s">
        <v>1966</v>
      </c>
      <c r="V21" s="531" t="n">
        <v>100</v>
      </c>
      <c r="W21" s="528"/>
      <c r="X21" s="532"/>
      <c r="Y21" s="612"/>
      <c r="Z21" s="534"/>
      <c r="AA21" s="528"/>
    </row>
    <row r="22" customFormat="false" ht="14" hidden="false" customHeight="true" outlineLevel="0" collapsed="false">
      <c r="A22" s="776"/>
      <c r="B22" s="777"/>
      <c r="C22" s="777"/>
      <c r="D22" s="525"/>
      <c r="E22" s="526"/>
      <c r="F22" s="527"/>
      <c r="G22" s="528"/>
      <c r="H22" s="745"/>
      <c r="I22" s="545"/>
      <c r="J22" s="540"/>
      <c r="K22" s="528"/>
      <c r="L22" s="746"/>
      <c r="M22" s="545"/>
      <c r="N22" s="539"/>
      <c r="O22" s="528"/>
      <c r="P22" s="746"/>
      <c r="Q22" s="545"/>
      <c r="R22" s="540"/>
      <c r="S22" s="528"/>
      <c r="T22" s="529"/>
      <c r="U22" s="526"/>
      <c r="V22" s="531"/>
      <c r="W22" s="528"/>
      <c r="X22" s="532"/>
      <c r="Y22" s="612"/>
      <c r="Z22" s="534"/>
      <c r="AA22" s="528"/>
    </row>
    <row r="23" customFormat="false" ht="14" hidden="false" customHeight="true" outlineLevel="0" collapsed="false">
      <c r="A23" s="776"/>
      <c r="B23" s="777"/>
      <c r="C23" s="777"/>
      <c r="D23" s="525"/>
      <c r="E23" s="526"/>
      <c r="F23" s="527"/>
      <c r="G23" s="528"/>
      <c r="H23" s="745"/>
      <c r="I23" s="545"/>
      <c r="J23" s="540"/>
      <c r="K23" s="528"/>
      <c r="L23" s="746"/>
      <c r="M23" s="545"/>
      <c r="N23" s="539"/>
      <c r="O23" s="528"/>
      <c r="P23" s="746"/>
      <c r="Q23" s="545"/>
      <c r="R23" s="540"/>
      <c r="S23" s="528"/>
      <c r="T23" s="529"/>
      <c r="U23" s="526"/>
      <c r="V23" s="531"/>
      <c r="W23" s="528"/>
      <c r="X23" s="532"/>
      <c r="Y23" s="612"/>
      <c r="Z23" s="534"/>
      <c r="AA23" s="528"/>
    </row>
    <row r="24" customFormat="false" ht="14" hidden="false" customHeight="true" outlineLevel="0" collapsed="false">
      <c r="A24" s="776"/>
      <c r="B24" s="777"/>
      <c r="C24" s="777"/>
      <c r="D24" s="525"/>
      <c r="E24" s="526"/>
      <c r="F24" s="527"/>
      <c r="G24" s="528"/>
      <c r="H24" s="745"/>
      <c r="I24" s="545"/>
      <c r="J24" s="540"/>
      <c r="K24" s="528"/>
      <c r="L24" s="746"/>
      <c r="M24" s="545"/>
      <c r="N24" s="539"/>
      <c r="O24" s="528"/>
      <c r="P24" s="746"/>
      <c r="Q24" s="545"/>
      <c r="R24" s="540"/>
      <c r="S24" s="528"/>
      <c r="T24" s="529"/>
      <c r="U24" s="526"/>
      <c r="V24" s="531"/>
      <c r="W24" s="528"/>
      <c r="X24" s="532"/>
      <c r="Y24" s="612"/>
      <c r="Z24" s="534"/>
      <c r="AA24" s="528"/>
    </row>
    <row r="25" customFormat="false" ht="14" hidden="false" customHeight="true" outlineLevel="0" collapsed="false">
      <c r="A25" s="776"/>
      <c r="B25" s="777"/>
      <c r="C25" s="777"/>
      <c r="D25" s="525"/>
      <c r="E25" s="526"/>
      <c r="F25" s="527"/>
      <c r="G25" s="528"/>
      <c r="H25" s="745"/>
      <c r="I25" s="545"/>
      <c r="J25" s="540"/>
      <c r="K25" s="528"/>
      <c r="L25" s="746"/>
      <c r="M25" s="545"/>
      <c r="N25" s="539"/>
      <c r="O25" s="528"/>
      <c r="P25" s="746"/>
      <c r="Q25" s="545"/>
      <c r="R25" s="540"/>
      <c r="S25" s="528"/>
      <c r="T25" s="529"/>
      <c r="U25" s="526"/>
      <c r="V25" s="531"/>
      <c r="W25" s="528"/>
      <c r="X25" s="532"/>
      <c r="Y25" s="612"/>
      <c r="Z25" s="534"/>
      <c r="AA25" s="528"/>
    </row>
    <row r="26" customFormat="false" ht="14" hidden="false" customHeight="true" outlineLevel="0" collapsed="false">
      <c r="A26" s="776"/>
      <c r="B26" s="777"/>
      <c r="C26" s="777"/>
      <c r="D26" s="525"/>
      <c r="E26" s="526"/>
      <c r="F26" s="527"/>
      <c r="G26" s="528"/>
      <c r="H26" s="745"/>
      <c r="I26" s="545"/>
      <c r="J26" s="540"/>
      <c r="K26" s="528"/>
      <c r="L26" s="746"/>
      <c r="M26" s="545"/>
      <c r="N26" s="539"/>
      <c r="O26" s="528"/>
      <c r="P26" s="746"/>
      <c r="Q26" s="545"/>
      <c r="R26" s="540"/>
      <c r="S26" s="528"/>
      <c r="T26" s="529"/>
      <c r="U26" s="526"/>
      <c r="V26" s="531"/>
      <c r="W26" s="528"/>
      <c r="X26" s="532"/>
      <c r="Y26" s="612"/>
      <c r="Z26" s="534"/>
      <c r="AA26" s="528"/>
    </row>
    <row r="27" customFormat="false" ht="14" hidden="false" customHeight="true" outlineLevel="0" collapsed="false">
      <c r="A27" s="776"/>
      <c r="B27" s="777"/>
      <c r="C27" s="777"/>
      <c r="D27" s="525"/>
      <c r="E27" s="526"/>
      <c r="F27" s="527"/>
      <c r="G27" s="528"/>
      <c r="H27" s="745"/>
      <c r="I27" s="545"/>
      <c r="J27" s="540"/>
      <c r="K27" s="528"/>
      <c r="L27" s="746"/>
      <c r="M27" s="545"/>
      <c r="N27" s="539"/>
      <c r="O27" s="528"/>
      <c r="P27" s="746"/>
      <c r="Q27" s="545"/>
      <c r="R27" s="540"/>
      <c r="S27" s="528"/>
      <c r="T27" s="529"/>
      <c r="U27" s="526"/>
      <c r="V27" s="531"/>
      <c r="W27" s="528"/>
      <c r="X27" s="532"/>
      <c r="Y27" s="612"/>
      <c r="Z27" s="534"/>
      <c r="AA27" s="528"/>
    </row>
    <row r="28" customFormat="false" ht="14" hidden="false" customHeight="true" outlineLevel="0" collapsed="false">
      <c r="A28" s="776"/>
      <c r="B28" s="777"/>
      <c r="C28" s="777"/>
      <c r="D28" s="747"/>
      <c r="E28" s="545"/>
      <c r="F28" s="539"/>
      <c r="G28" s="528"/>
      <c r="H28" s="745"/>
      <c r="I28" s="545"/>
      <c r="J28" s="540"/>
      <c r="K28" s="748"/>
      <c r="L28" s="746"/>
      <c r="M28" s="792"/>
      <c r="N28" s="794"/>
      <c r="O28" s="748"/>
      <c r="P28" s="746"/>
      <c r="Q28" s="545"/>
      <c r="R28" s="540"/>
      <c r="S28" s="748"/>
      <c r="T28" s="745"/>
      <c r="U28" s="557"/>
      <c r="V28" s="621"/>
      <c r="W28" s="748"/>
      <c r="X28" s="532"/>
      <c r="Y28" s="557"/>
      <c r="Z28" s="534"/>
      <c r="AA28" s="748"/>
    </row>
    <row r="29" customFormat="false" ht="14" hidden="false" customHeight="true" outlineLevel="0" collapsed="false">
      <c r="A29" s="776"/>
      <c r="B29" s="777"/>
      <c r="C29" s="777"/>
      <c r="D29" s="750"/>
      <c r="E29" s="545"/>
      <c r="F29" s="540"/>
      <c r="G29" s="528"/>
      <c r="H29" s="745"/>
      <c r="I29" s="545"/>
      <c r="J29" s="540"/>
      <c r="K29" s="748"/>
      <c r="L29" s="746"/>
      <c r="M29" s="792"/>
      <c r="N29" s="794"/>
      <c r="O29" s="748"/>
      <c r="P29" s="746"/>
      <c r="Q29" s="545"/>
      <c r="R29" s="540"/>
      <c r="S29" s="748"/>
      <c r="T29" s="745"/>
      <c r="U29" s="557"/>
      <c r="V29" s="621"/>
      <c r="W29" s="748"/>
      <c r="X29" s="745"/>
      <c r="Y29" s="557"/>
      <c r="Z29" s="534"/>
      <c r="AA29" s="748"/>
    </row>
    <row r="30" s="598" customFormat="true" ht="14" hidden="false" customHeight="true" outlineLevel="0" collapsed="false">
      <c r="A30" s="584"/>
      <c r="B30" s="585"/>
      <c r="C30" s="585"/>
      <c r="D30" s="586"/>
      <c r="E30" s="587" t="str">
        <f aca="false">CONCATENATE(FIXED(COUNTA(E5:E29),0,0),"　店")</f>
        <v>17　店</v>
      </c>
      <c r="F30" s="588" t="n">
        <f aca="false">SUM(F5:F29)</f>
        <v>33500</v>
      </c>
      <c r="G30" s="588" t="n">
        <f aca="false">SUM(G5:G29)</f>
        <v>0</v>
      </c>
      <c r="H30" s="595"/>
      <c r="I30" s="587" t="str">
        <f aca="false">CONCATENATE(FIXED(COUNTA(I5:I29),0,0),"　店")</f>
        <v>3　店</v>
      </c>
      <c r="J30" s="588" t="n">
        <f aca="false">SUM(J5:J29)</f>
        <v>4700</v>
      </c>
      <c r="K30" s="588" t="n">
        <f aca="false">SUM(K5:K29)</f>
        <v>0</v>
      </c>
      <c r="L30" s="595"/>
      <c r="M30" s="587" t="str">
        <f aca="false">CONCATENATE(FIXED(COUNTA(M5:M29),0,0),"　店")</f>
        <v>2　店</v>
      </c>
      <c r="N30" s="596" t="n">
        <f aca="false">SUM(N5:N29)</f>
        <v>2150</v>
      </c>
      <c r="O30" s="588" t="n">
        <f aca="false">SUM(O5:O29)</f>
        <v>0</v>
      </c>
      <c r="P30" s="595"/>
      <c r="Q30" s="587" t="str">
        <f aca="false">CONCATENATE(FIXED(COUNTA(Q5:Q29),0,0),"　店")</f>
        <v>2　店</v>
      </c>
      <c r="R30" s="588" t="n">
        <f aca="false">SUM(R5:R29)</f>
        <v>1150</v>
      </c>
      <c r="S30" s="588" t="n">
        <f aca="false">SUM(S5:S29)</f>
        <v>0</v>
      </c>
      <c r="T30" s="595"/>
      <c r="U30" s="587" t="str">
        <f aca="false">CONCATENATE(FIXED(COUNTA(U5:U29),0,0),"　店")</f>
        <v>17　店</v>
      </c>
      <c r="V30" s="596" t="n">
        <f aca="false">SUM(V5:V29)</f>
        <v>2000</v>
      </c>
      <c r="W30" s="588" t="n">
        <f aca="false">SUM(W5:W29)</f>
        <v>0</v>
      </c>
      <c r="X30" s="595"/>
      <c r="Y30" s="587" t="str">
        <f aca="false">CONCATENATE(FIXED(COUNTA(Y5:Y29),0,0),"　店")</f>
        <v>0　店</v>
      </c>
      <c r="Z30" s="588" t="n">
        <f aca="false">SUM(Z5:Z29)</f>
        <v>0</v>
      </c>
      <c r="AA30" s="627" t="n">
        <f aca="false">SUM(AA5:AA29)</f>
        <v>0</v>
      </c>
    </row>
    <row r="31" s="598" customFormat="true" ht="14" hidden="false" customHeight="true" outlineLevel="0" collapsed="false">
      <c r="A31" s="795"/>
      <c r="B31" s="796"/>
      <c r="C31" s="796"/>
      <c r="D31" s="764"/>
      <c r="E31" s="552"/>
      <c r="F31" s="553"/>
      <c r="G31" s="650"/>
      <c r="H31" s="765"/>
      <c r="I31" s="552"/>
      <c r="J31" s="553"/>
      <c r="K31" s="766"/>
      <c r="L31" s="767"/>
      <c r="M31" s="797"/>
      <c r="N31" s="798"/>
      <c r="O31" s="766"/>
      <c r="P31" s="767"/>
      <c r="Q31" s="552"/>
      <c r="R31" s="553"/>
      <c r="S31" s="766"/>
      <c r="T31" s="765"/>
      <c r="U31" s="582"/>
      <c r="V31" s="574"/>
      <c r="W31" s="766"/>
      <c r="X31" s="765"/>
      <c r="Y31" s="582"/>
      <c r="Z31" s="574"/>
      <c r="AA31" s="766"/>
    </row>
    <row r="32" customFormat="false" ht="14" hidden="false" customHeight="true" outlineLevel="0" collapsed="false">
      <c r="A32" s="769" t="s">
        <v>1285</v>
      </c>
      <c r="B32" s="770"/>
      <c r="C32" s="770"/>
      <c r="D32" s="513" t="s">
        <v>1968</v>
      </c>
      <c r="E32" s="514" t="s">
        <v>1969</v>
      </c>
      <c r="F32" s="515" t="n">
        <v>2050</v>
      </c>
      <c r="G32" s="516"/>
      <c r="H32" s="513" t="n">
        <v>230540202010</v>
      </c>
      <c r="I32" s="514" t="s">
        <v>1970</v>
      </c>
      <c r="J32" s="670" t="n">
        <v>3050</v>
      </c>
      <c r="K32" s="761"/>
      <c r="L32" s="762"/>
      <c r="M32" s="799"/>
      <c r="N32" s="800"/>
      <c r="O32" s="761"/>
      <c r="P32" s="513" t="s">
        <v>1971</v>
      </c>
      <c r="Q32" s="514" t="s">
        <v>1970</v>
      </c>
      <c r="R32" s="641" t="n">
        <v>450</v>
      </c>
      <c r="S32" s="761"/>
      <c r="T32" s="517" t="s">
        <v>1972</v>
      </c>
      <c r="U32" s="514" t="s">
        <v>1969</v>
      </c>
      <c r="V32" s="519" t="n">
        <v>150</v>
      </c>
      <c r="W32" s="761"/>
      <c r="X32" s="763"/>
      <c r="Y32" s="727"/>
      <c r="Z32" s="645"/>
      <c r="AA32" s="761"/>
    </row>
    <row r="33" customFormat="false" ht="14" hidden="false" customHeight="true" outlineLevel="0" collapsed="false">
      <c r="A33" s="610" t="n">
        <f aca="false">SUM(F48,J48,N48,R48,V48,Z48)</f>
        <v>25900</v>
      </c>
      <c r="B33" s="611" t="s">
        <v>164</v>
      </c>
      <c r="C33" s="611" t="n">
        <f aca="false">SUM(G48,K48,O48,S48,W48,AA48)</f>
        <v>0</v>
      </c>
      <c r="D33" s="525" t="s">
        <v>1973</v>
      </c>
      <c r="E33" s="526" t="s">
        <v>1974</v>
      </c>
      <c r="F33" s="527" t="n">
        <v>4250</v>
      </c>
      <c r="G33" s="528"/>
      <c r="H33" s="525" t="n">
        <v>230545202010</v>
      </c>
      <c r="I33" s="526" t="s">
        <v>1975</v>
      </c>
      <c r="J33" s="538" t="n">
        <v>2050</v>
      </c>
      <c r="K33" s="748"/>
      <c r="L33" s="746"/>
      <c r="M33" s="792"/>
      <c r="N33" s="794"/>
      <c r="O33" s="748"/>
      <c r="P33" s="525" t="s">
        <v>1976</v>
      </c>
      <c r="Q33" s="526" t="s">
        <v>1977</v>
      </c>
      <c r="R33" s="540" t="n">
        <v>300</v>
      </c>
      <c r="S33" s="748"/>
      <c r="T33" s="529" t="s">
        <v>1978</v>
      </c>
      <c r="U33" s="526" t="s">
        <v>1974</v>
      </c>
      <c r="V33" s="531" t="n">
        <v>300</v>
      </c>
      <c r="W33" s="748"/>
      <c r="X33" s="745"/>
      <c r="Y33" s="557"/>
      <c r="Z33" s="621"/>
      <c r="AA33" s="748"/>
    </row>
    <row r="34" customFormat="false" ht="14" hidden="false" customHeight="true" outlineLevel="0" collapsed="false">
      <c r="A34" s="776"/>
      <c r="B34" s="777"/>
      <c r="C34" s="777"/>
      <c r="D34" s="525" t="s">
        <v>1979</v>
      </c>
      <c r="E34" s="526" t="s">
        <v>1980</v>
      </c>
      <c r="F34" s="527" t="n">
        <v>2450</v>
      </c>
      <c r="G34" s="528"/>
      <c r="H34" s="749"/>
      <c r="I34" s="526"/>
      <c r="J34" s="540"/>
      <c r="K34" s="748"/>
      <c r="L34" s="746"/>
      <c r="M34" s="792"/>
      <c r="N34" s="794"/>
      <c r="O34" s="748"/>
      <c r="P34" s="747"/>
      <c r="Q34" s="526"/>
      <c r="R34" s="540"/>
      <c r="S34" s="748"/>
      <c r="T34" s="529" t="s">
        <v>1981</v>
      </c>
      <c r="U34" s="526" t="s">
        <v>1980</v>
      </c>
      <c r="V34" s="531" t="n">
        <v>150</v>
      </c>
      <c r="W34" s="748"/>
      <c r="X34" s="745"/>
      <c r="Y34" s="557"/>
      <c r="Z34" s="621"/>
      <c r="AA34" s="748"/>
    </row>
    <row r="35" customFormat="false" ht="14" hidden="false" customHeight="true" outlineLevel="0" collapsed="false">
      <c r="A35" s="776"/>
      <c r="B35" s="777"/>
      <c r="C35" s="777"/>
      <c r="D35" s="525" t="s">
        <v>1982</v>
      </c>
      <c r="E35" s="526" t="s">
        <v>1983</v>
      </c>
      <c r="F35" s="527" t="n">
        <v>4100</v>
      </c>
      <c r="G35" s="528"/>
      <c r="H35" s="745"/>
      <c r="I35" s="526"/>
      <c r="J35" s="540"/>
      <c r="K35" s="748"/>
      <c r="L35" s="746"/>
      <c r="M35" s="792"/>
      <c r="N35" s="794"/>
      <c r="O35" s="748"/>
      <c r="P35" s="746"/>
      <c r="Q35" s="526"/>
      <c r="R35" s="540"/>
      <c r="S35" s="748"/>
      <c r="T35" s="529" t="s">
        <v>1984</v>
      </c>
      <c r="U35" s="526" t="s">
        <v>1983</v>
      </c>
      <c r="V35" s="531" t="n">
        <v>250</v>
      </c>
      <c r="W35" s="748"/>
      <c r="X35" s="745"/>
      <c r="Y35" s="557"/>
      <c r="Z35" s="621"/>
      <c r="AA35" s="748"/>
    </row>
    <row r="36" customFormat="false" ht="14" hidden="false" customHeight="true" outlineLevel="0" collapsed="false">
      <c r="A36" s="535"/>
      <c r="B36" s="536"/>
      <c r="C36" s="536"/>
      <c r="D36" s="525" t="s">
        <v>1985</v>
      </c>
      <c r="E36" s="526" t="s">
        <v>1986</v>
      </c>
      <c r="F36" s="527" t="n">
        <v>3450</v>
      </c>
      <c r="G36" s="528"/>
      <c r="H36" s="745"/>
      <c r="I36" s="545"/>
      <c r="J36" s="540"/>
      <c r="K36" s="748"/>
      <c r="L36" s="746"/>
      <c r="M36" s="792"/>
      <c r="N36" s="794"/>
      <c r="O36" s="748"/>
      <c r="P36" s="746"/>
      <c r="Q36" s="526"/>
      <c r="R36" s="540"/>
      <c r="S36" s="748"/>
      <c r="T36" s="529" t="s">
        <v>1987</v>
      </c>
      <c r="U36" s="526" t="s">
        <v>1986</v>
      </c>
      <c r="V36" s="531" t="n">
        <v>350</v>
      </c>
      <c r="W36" s="748"/>
      <c r="X36" s="745"/>
      <c r="Y36" s="557"/>
      <c r="Z36" s="621"/>
      <c r="AA36" s="748"/>
    </row>
    <row r="37" customFormat="false" ht="14" hidden="false" customHeight="true" outlineLevel="0" collapsed="false">
      <c r="A37" s="535"/>
      <c r="B37" s="536"/>
      <c r="C37" s="536"/>
      <c r="D37" s="525" t="s">
        <v>1988</v>
      </c>
      <c r="E37" s="526" t="s">
        <v>1989</v>
      </c>
      <c r="F37" s="527" t="n">
        <v>2350</v>
      </c>
      <c r="G37" s="528"/>
      <c r="H37" s="745"/>
      <c r="I37" s="545"/>
      <c r="J37" s="540"/>
      <c r="K37" s="748"/>
      <c r="L37" s="746"/>
      <c r="M37" s="792"/>
      <c r="N37" s="794"/>
      <c r="O37" s="748"/>
      <c r="P37" s="746"/>
      <c r="Q37" s="526"/>
      <c r="R37" s="540"/>
      <c r="S37" s="748"/>
      <c r="T37" s="529" t="s">
        <v>1990</v>
      </c>
      <c r="U37" s="526" t="s">
        <v>1989</v>
      </c>
      <c r="V37" s="531" t="n">
        <v>200</v>
      </c>
      <c r="W37" s="748"/>
      <c r="X37" s="745"/>
      <c r="Y37" s="557"/>
      <c r="Z37" s="621"/>
      <c r="AA37" s="748"/>
    </row>
    <row r="38" customFormat="false" ht="14" hidden="false" customHeight="true" outlineLevel="0" collapsed="false">
      <c r="A38" s="535"/>
      <c r="B38" s="536"/>
      <c r="C38" s="536"/>
      <c r="D38" s="525"/>
      <c r="E38" s="526"/>
      <c r="F38" s="619"/>
      <c r="G38" s="528"/>
      <c r="H38" s="745"/>
      <c r="I38" s="545"/>
      <c r="J38" s="540"/>
      <c r="K38" s="748"/>
      <c r="L38" s="746"/>
      <c r="M38" s="792"/>
      <c r="N38" s="794"/>
      <c r="O38" s="748"/>
      <c r="P38" s="746"/>
      <c r="Q38" s="526"/>
      <c r="R38" s="540"/>
      <c r="S38" s="748"/>
      <c r="T38" s="529"/>
      <c r="U38" s="526"/>
      <c r="V38" s="531"/>
      <c r="W38" s="748"/>
      <c r="X38" s="745"/>
      <c r="Y38" s="557"/>
      <c r="Z38" s="621"/>
      <c r="AA38" s="748"/>
    </row>
    <row r="39" customFormat="false" ht="14" hidden="false" customHeight="true" outlineLevel="0" collapsed="false">
      <c r="A39" s="535"/>
      <c r="B39" s="536"/>
      <c r="C39" s="536"/>
      <c r="D39" s="525"/>
      <c r="E39" s="526"/>
      <c r="F39" s="619"/>
      <c r="G39" s="528"/>
      <c r="H39" s="745"/>
      <c r="I39" s="545"/>
      <c r="J39" s="540"/>
      <c r="K39" s="748"/>
      <c r="L39" s="746"/>
      <c r="M39" s="792"/>
      <c r="N39" s="794"/>
      <c r="O39" s="748"/>
      <c r="P39" s="746"/>
      <c r="Q39" s="526"/>
      <c r="R39" s="540"/>
      <c r="S39" s="748"/>
      <c r="T39" s="529"/>
      <c r="U39" s="526"/>
      <c r="V39" s="531"/>
      <c r="W39" s="748"/>
      <c r="X39" s="745"/>
      <c r="Y39" s="557"/>
      <c r="Z39" s="621"/>
      <c r="AA39" s="748"/>
    </row>
    <row r="40" customFormat="false" ht="14" hidden="false" customHeight="true" outlineLevel="0" collapsed="false">
      <c r="A40" s="535"/>
      <c r="B40" s="536"/>
      <c r="C40" s="536"/>
      <c r="D40" s="525"/>
      <c r="E40" s="526"/>
      <c r="F40" s="619"/>
      <c r="G40" s="528"/>
      <c r="H40" s="745"/>
      <c r="I40" s="545"/>
      <c r="J40" s="540"/>
      <c r="K40" s="748"/>
      <c r="L40" s="746"/>
      <c r="M40" s="792"/>
      <c r="N40" s="794"/>
      <c r="O40" s="748"/>
      <c r="P40" s="746"/>
      <c r="Q40" s="526"/>
      <c r="R40" s="540"/>
      <c r="S40" s="748"/>
      <c r="T40" s="529"/>
      <c r="U40" s="526"/>
      <c r="V40" s="531"/>
      <c r="W40" s="748"/>
      <c r="X40" s="745"/>
      <c r="Y40" s="557"/>
      <c r="Z40" s="621"/>
      <c r="AA40" s="748"/>
    </row>
    <row r="41" customFormat="false" ht="14" hidden="false" customHeight="true" outlineLevel="0" collapsed="false">
      <c r="A41" s="535"/>
      <c r="B41" s="536"/>
      <c r="C41" s="536"/>
      <c r="D41" s="525"/>
      <c r="E41" s="526"/>
      <c r="F41" s="619"/>
      <c r="G41" s="528"/>
      <c r="H41" s="745"/>
      <c r="I41" s="545"/>
      <c r="J41" s="540"/>
      <c r="K41" s="748"/>
      <c r="L41" s="746"/>
      <c r="M41" s="792"/>
      <c r="N41" s="794"/>
      <c r="O41" s="748"/>
      <c r="P41" s="746"/>
      <c r="Q41" s="526"/>
      <c r="R41" s="540"/>
      <c r="S41" s="748"/>
      <c r="T41" s="529"/>
      <c r="U41" s="526"/>
      <c r="V41" s="531"/>
      <c r="W41" s="748"/>
      <c r="X41" s="745"/>
      <c r="Y41" s="557"/>
      <c r="Z41" s="621"/>
      <c r="AA41" s="748"/>
    </row>
    <row r="42" customFormat="false" ht="14" hidden="false" customHeight="true" outlineLevel="0" collapsed="false">
      <c r="A42" s="535"/>
      <c r="B42" s="536"/>
      <c r="C42" s="536"/>
      <c r="D42" s="525"/>
      <c r="E42" s="526"/>
      <c r="F42" s="619"/>
      <c r="G42" s="528"/>
      <c r="H42" s="745"/>
      <c r="I42" s="545"/>
      <c r="J42" s="540"/>
      <c r="K42" s="748"/>
      <c r="L42" s="746"/>
      <c r="M42" s="792"/>
      <c r="N42" s="794"/>
      <c r="O42" s="748"/>
      <c r="P42" s="746"/>
      <c r="Q42" s="526"/>
      <c r="R42" s="540"/>
      <c r="S42" s="748"/>
      <c r="T42" s="529"/>
      <c r="U42" s="526"/>
      <c r="V42" s="531"/>
      <c r="W42" s="748"/>
      <c r="X42" s="745"/>
      <c r="Y42" s="557"/>
      <c r="Z42" s="621"/>
      <c r="AA42" s="748"/>
    </row>
    <row r="43" customFormat="false" ht="14" hidden="false" customHeight="true" outlineLevel="0" collapsed="false">
      <c r="A43" s="535"/>
      <c r="B43" s="536"/>
      <c r="C43" s="536"/>
      <c r="D43" s="747"/>
      <c r="E43" s="526"/>
      <c r="F43" s="540"/>
      <c r="G43" s="528"/>
      <c r="H43" s="745"/>
      <c r="I43" s="545"/>
      <c r="J43" s="540"/>
      <c r="K43" s="748"/>
      <c r="L43" s="746"/>
      <c r="M43" s="792"/>
      <c r="N43" s="794"/>
      <c r="O43" s="748"/>
      <c r="P43" s="746"/>
      <c r="Q43" s="545"/>
      <c r="R43" s="540"/>
      <c r="S43" s="748"/>
      <c r="T43" s="749"/>
      <c r="U43" s="526"/>
      <c r="V43" s="621"/>
      <c r="W43" s="748"/>
      <c r="X43" s="745"/>
      <c r="Y43" s="557"/>
      <c r="Z43" s="621"/>
      <c r="AA43" s="748"/>
    </row>
    <row r="44" customFormat="false" ht="14" hidden="false" customHeight="true" outlineLevel="0" collapsed="false">
      <c r="A44" s="535"/>
      <c r="B44" s="536"/>
      <c r="C44" s="536"/>
      <c r="D44" s="747"/>
      <c r="E44" s="526"/>
      <c r="F44" s="540"/>
      <c r="G44" s="528"/>
      <c r="H44" s="745"/>
      <c r="I44" s="545"/>
      <c r="J44" s="540"/>
      <c r="K44" s="748"/>
      <c r="L44" s="746"/>
      <c r="M44" s="792"/>
      <c r="N44" s="794"/>
      <c r="O44" s="748"/>
      <c r="P44" s="746"/>
      <c r="Q44" s="545"/>
      <c r="R44" s="540"/>
      <c r="S44" s="748"/>
      <c r="T44" s="749"/>
      <c r="U44" s="526"/>
      <c r="V44" s="621"/>
      <c r="W44" s="748"/>
      <c r="X44" s="745"/>
      <c r="Y44" s="557"/>
      <c r="Z44" s="621"/>
      <c r="AA44" s="748"/>
    </row>
    <row r="45" customFormat="false" ht="14" hidden="false" customHeight="true" outlineLevel="0" collapsed="false">
      <c r="A45" s="535"/>
      <c r="B45" s="536"/>
      <c r="C45" s="536"/>
      <c r="D45" s="750"/>
      <c r="E45" s="545"/>
      <c r="F45" s="540"/>
      <c r="G45" s="528"/>
      <c r="H45" s="745"/>
      <c r="I45" s="545"/>
      <c r="J45" s="540"/>
      <c r="K45" s="748"/>
      <c r="L45" s="746"/>
      <c r="M45" s="792"/>
      <c r="N45" s="794"/>
      <c r="O45" s="748"/>
      <c r="P45" s="746"/>
      <c r="Q45" s="545"/>
      <c r="R45" s="540"/>
      <c r="S45" s="748"/>
      <c r="T45" s="745"/>
      <c r="U45" s="557"/>
      <c r="V45" s="621"/>
      <c r="W45" s="748"/>
      <c r="X45" s="745"/>
      <c r="Y45" s="557"/>
      <c r="Z45" s="621"/>
      <c r="AA45" s="748"/>
    </row>
    <row r="46" customFormat="false" ht="14" hidden="false" customHeight="true" outlineLevel="0" collapsed="false">
      <c r="A46" s="535"/>
      <c r="B46" s="536"/>
      <c r="C46" s="536"/>
      <c r="D46" s="747"/>
      <c r="E46" s="801"/>
      <c r="F46" s="539"/>
      <c r="G46" s="528"/>
      <c r="H46" s="745"/>
      <c r="I46" s="545"/>
      <c r="J46" s="540"/>
      <c r="K46" s="748"/>
      <c r="L46" s="746"/>
      <c r="M46" s="545"/>
      <c r="N46" s="539"/>
      <c r="O46" s="748"/>
      <c r="P46" s="746"/>
      <c r="Q46" s="545"/>
      <c r="R46" s="540"/>
      <c r="S46" s="802"/>
      <c r="T46" s="747"/>
      <c r="U46" s="526"/>
      <c r="V46" s="554"/>
      <c r="W46" s="802"/>
      <c r="X46" s="746"/>
      <c r="Y46" s="557"/>
      <c r="Z46" s="621"/>
      <c r="AA46" s="748"/>
    </row>
    <row r="47" customFormat="false" ht="14" hidden="false" customHeight="true" outlineLevel="0" collapsed="false">
      <c r="A47" s="546"/>
      <c r="B47" s="547"/>
      <c r="C47" s="547"/>
      <c r="D47" s="764"/>
      <c r="E47" s="552"/>
      <c r="F47" s="553"/>
      <c r="G47" s="580"/>
      <c r="H47" s="765"/>
      <c r="I47" s="552"/>
      <c r="J47" s="553"/>
      <c r="K47" s="581"/>
      <c r="L47" s="767"/>
      <c r="M47" s="552"/>
      <c r="N47" s="553"/>
      <c r="O47" s="581"/>
      <c r="P47" s="767"/>
      <c r="Q47" s="552"/>
      <c r="R47" s="553"/>
      <c r="S47" s="583"/>
      <c r="T47" s="767"/>
      <c r="U47" s="582"/>
      <c r="V47" s="574"/>
      <c r="W47" s="583"/>
      <c r="X47" s="767"/>
      <c r="Y47" s="582"/>
      <c r="Z47" s="574"/>
      <c r="AA47" s="581"/>
    </row>
    <row r="48" s="598" customFormat="true" ht="13.5" hidden="false" customHeight="true" outlineLevel="0" collapsed="false">
      <c r="A48" s="584"/>
      <c r="B48" s="585"/>
      <c r="C48" s="585"/>
      <c r="D48" s="586"/>
      <c r="E48" s="587" t="str">
        <f aca="false">CONCATENATE(FIXED(COUNTA(E32:E47),0,0),"　店")</f>
        <v>6　店</v>
      </c>
      <c r="F48" s="588" t="n">
        <f aca="false">SUM(F32:F47)</f>
        <v>18650</v>
      </c>
      <c r="G48" s="589" t="n">
        <f aca="false">SUM(G32:G47)</f>
        <v>0</v>
      </c>
      <c r="H48" s="597"/>
      <c r="I48" s="591" t="str">
        <f aca="false">CONCATENATE(FIXED(COUNTA(I32:I47),0,0),"　店")</f>
        <v>2　店</v>
      </c>
      <c r="J48" s="588" t="n">
        <f aca="false">SUM(J32:J47)</f>
        <v>5100</v>
      </c>
      <c r="K48" s="592" t="n">
        <f aca="false">SUM(K32:K47)</f>
        <v>0</v>
      </c>
      <c r="L48" s="595"/>
      <c r="M48" s="591" t="str">
        <f aca="false">CONCATENATE(FIXED(COUNTA(M32:M47),0,0),"　店")</f>
        <v>0　店</v>
      </c>
      <c r="N48" s="588" t="n">
        <f aca="false">SUM(N32:N47)</f>
        <v>0</v>
      </c>
      <c r="O48" s="592" t="n">
        <f aca="false">SUM(O32:O47)</f>
        <v>0</v>
      </c>
      <c r="P48" s="595"/>
      <c r="Q48" s="591" t="str">
        <f aca="false">CONCATENATE(FIXED(COUNTA(Q32:Q47),0,0),"　店")</f>
        <v>2　店</v>
      </c>
      <c r="R48" s="588" t="n">
        <f aca="false">SUM(R32:R47)</f>
        <v>750</v>
      </c>
      <c r="S48" s="594" t="n">
        <f aca="false">SUM(S32:S47)</f>
        <v>0</v>
      </c>
      <c r="T48" s="595"/>
      <c r="U48" s="591" t="str">
        <f aca="false">CONCATENATE(FIXED(COUNTA(U32:U47),0,0),"　店")</f>
        <v>6　店</v>
      </c>
      <c r="V48" s="734" t="n">
        <f aca="false">SUM(V32:V47)</f>
        <v>1400</v>
      </c>
      <c r="W48" s="594" t="n">
        <f aca="false">SUM(W32:W47)</f>
        <v>0</v>
      </c>
      <c r="X48" s="595"/>
      <c r="Y48" s="591" t="str">
        <f aca="false">CONCATENATE(FIXED(COUNTA(Y32:Y47),0,0),"　店")</f>
        <v>0　店</v>
      </c>
      <c r="Z48" s="734" t="n">
        <f aca="false">SUM(Z32:Z47)</f>
        <v>0</v>
      </c>
      <c r="AA48" s="592" t="n">
        <f aca="false">SUM(AA32:AA47)</f>
        <v>0</v>
      </c>
    </row>
    <row r="49" s="598" customFormat="true" ht="17" hidden="false" customHeight="false" outlineLevel="0" collapsed="false">
      <c r="A49" s="272" t="s">
        <v>124</v>
      </c>
      <c r="B49" s="599"/>
      <c r="C49" s="599"/>
      <c r="D49" s="600"/>
      <c r="E49" s="754"/>
      <c r="F49" s="601"/>
      <c r="G49" s="755"/>
      <c r="H49" s="757"/>
      <c r="I49" s="755"/>
      <c r="J49" s="755"/>
      <c r="K49" s="758"/>
      <c r="L49" s="757"/>
      <c r="M49" s="755"/>
      <c r="N49" s="755"/>
      <c r="O49" s="758"/>
      <c r="P49" s="757"/>
      <c r="Q49" s="755"/>
      <c r="R49" s="755"/>
      <c r="S49" s="604"/>
      <c r="T49" s="757"/>
      <c r="U49" s="755"/>
      <c r="V49" s="599"/>
      <c r="W49" s="603"/>
      <c r="X49" s="600"/>
      <c r="AA49" s="606" t="s">
        <v>153</v>
      </c>
    </row>
  </sheetData>
  <sheetProtection sheet="true" password="cf60" objects="true" formatCells="false"/>
  <mergeCells count="13">
    <mergeCell ref="B1:E2"/>
    <mergeCell ref="G1:P1"/>
    <mergeCell ref="R1:U1"/>
    <mergeCell ref="G2:P2"/>
    <mergeCell ref="R2:U2"/>
    <mergeCell ref="J3:K3"/>
    <mergeCell ref="A4:C4"/>
    <mergeCell ref="D4:F4"/>
    <mergeCell ref="H4:J4"/>
    <mergeCell ref="L4:N4"/>
    <mergeCell ref="P4:R4"/>
    <mergeCell ref="T4:V4"/>
    <mergeCell ref="X4:Z4"/>
  </mergeCells>
  <dataValidations count="7">
    <dataValidation allowBlank="true" errorStyle="stop" operator="lessThanOrEqual" showDropDown="false" showErrorMessage="true" showInputMessage="false" sqref="F1:F2 A3:W3 G4 K4 O4 S4 W4 AA4 A5:F48 H5:J47 L5:N47 P5:R48 U5:V27 Z5:Z48 T28:V31 Y28:Y48 X29:X48 U32:V42 T43:V45 T46:U49 V47:V1049 G48:N48 B49:R49 W49:W1049 AA49 A50:U1049"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T5:T27 X5:Y27 X28" type="whole">
      <formula1>#REF!</formula1>
      <formula2>0</formula2>
    </dataValidation>
    <dataValidation allowBlank="true" errorStyle="stop" operator="lessThanOrEqual" showDropDown="false" showErrorMessage="true" showInputMessage="false" sqref="G5:G43 K5:K47 O5:O48 S5:S48 W5:W48 AA5:AA48 T32:T42 G44:G47 S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AB4:IQ4" type="whole">
      <formula1>#REF!</formula1>
      <formula2>0</formula2>
    </dataValidation>
    <dataValidation allowBlank="false" errorStyle="stop" operator="lessThanOrEqual" showDropDown="false" showErrorMessage="true" showInputMessage="false" sqref="IR4:IV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U12" activeCellId="0" sqref="U12"/>
    </sheetView>
  </sheetViews>
  <sheetFormatPr defaultColWidth="8.9921875" defaultRowHeight="17" zeroHeight="false" outlineLevelRow="0" outlineLevelCol="0"/>
  <cols>
    <col collapsed="false" customWidth="true" hidden="false" outlineLevel="0" max="1" min="1" style="492" width="7.66"/>
    <col collapsed="false" customWidth="true" hidden="false" outlineLevel="0" max="2" min="2" style="492" width="2.66"/>
    <col collapsed="false" customWidth="true" hidden="false" outlineLevel="0" max="3" min="3" style="492" width="7.66"/>
    <col collapsed="false" customWidth="true" hidden="false" outlineLevel="0" max="4" min="4" style="493" width="0.82"/>
    <col collapsed="false" customWidth="true" hidden="false" outlineLevel="0" max="5" min="5" style="494" width="10.66"/>
    <col collapsed="false" customWidth="true" hidden="false" outlineLevel="0" max="6" min="6" style="495" width="7.66"/>
    <col collapsed="false" customWidth="true" hidden="false" outlineLevel="0" max="7" min="7" style="492" width="7.66"/>
    <col collapsed="false" customWidth="true" hidden="false" outlineLevel="0" max="8" min="8" style="493" width="0.82"/>
    <col collapsed="false" customWidth="true" hidden="false" outlineLevel="0" max="9" min="9" style="492" width="10.66"/>
    <col collapsed="false" customWidth="true" hidden="false" outlineLevel="0" max="10" min="10" style="492" width="7.66"/>
    <col collapsed="false" customWidth="true" hidden="false" outlineLevel="0" max="11" min="11" style="497" width="7.66"/>
    <col collapsed="false" customWidth="true" hidden="false" outlineLevel="0" max="12" min="12" style="493" width="0.82"/>
    <col collapsed="false" customWidth="true" hidden="false" outlineLevel="0" max="13" min="13" style="492" width="10.66"/>
    <col collapsed="false" customWidth="true" hidden="false" outlineLevel="0" max="14" min="14" style="492" width="7.66"/>
    <col collapsed="false" customWidth="true" hidden="false" outlineLevel="0" max="15" min="15" style="497" width="7.66"/>
    <col collapsed="false" customWidth="true" hidden="false" outlineLevel="0" max="16" min="16" style="493" width="0.82"/>
    <col collapsed="false" customWidth="true" hidden="false" outlineLevel="0" max="17" min="17" style="492" width="10.66"/>
    <col collapsed="false" customWidth="true" hidden="false" outlineLevel="0" max="18" min="18" style="492" width="7.66"/>
    <col collapsed="false" customWidth="true" hidden="false" outlineLevel="0" max="19" min="19" style="497" width="7.66"/>
    <col collapsed="false" customWidth="true" hidden="false" outlineLevel="0" max="20" min="20" style="493" width="0.82"/>
    <col collapsed="false" customWidth="true" hidden="false" outlineLevel="0" max="21" min="21" style="492" width="10.66"/>
    <col collapsed="false" customWidth="true" hidden="false" outlineLevel="0" max="22" min="22" style="499" width="7.66"/>
    <col collapsed="false" customWidth="true" hidden="false" outlineLevel="0" max="23" min="23" style="500" width="7.66"/>
    <col collapsed="false" customWidth="true" hidden="false" outlineLevel="0" max="24" min="24" style="501" width="0.82"/>
    <col collapsed="false" customWidth="true" hidden="false" outlineLevel="0" max="25" min="25" style="502" width="10.66"/>
    <col collapsed="false" customWidth="true" hidden="false" outlineLevel="0" max="27" min="26" style="502" width="7.66"/>
    <col collapsed="false" customWidth="false" hidden="false" outlineLevel="0" max="257" min="28" style="502" width="8.99"/>
  </cols>
  <sheetData>
    <row r="1" s="136" customFormat="true" ht="30" hidden="false" customHeight="true" outlineLevel="0" collapsed="false">
      <c r="A1" s="60" t="s">
        <v>114</v>
      </c>
      <c r="B1" s="142"/>
      <c r="C1" s="142"/>
      <c r="D1" s="142"/>
      <c r="E1" s="142"/>
      <c r="F1" s="62" t="s">
        <v>115</v>
      </c>
      <c r="G1" s="143"/>
      <c r="H1" s="143"/>
      <c r="I1" s="143"/>
      <c r="J1" s="143"/>
      <c r="K1" s="143"/>
      <c r="L1" s="143"/>
      <c r="M1" s="143"/>
      <c r="N1" s="143"/>
      <c r="O1" s="143"/>
      <c r="P1" s="143"/>
      <c r="Q1" s="64" t="s">
        <v>117</v>
      </c>
      <c r="R1" s="144"/>
      <c r="S1" s="144"/>
      <c r="T1" s="144"/>
      <c r="U1" s="144"/>
      <c r="V1" s="145" t="s">
        <v>119</v>
      </c>
      <c r="W1" s="146"/>
      <c r="X1" s="141"/>
    </row>
    <row r="2" s="136" customFormat="true" ht="30" hidden="false" customHeight="true" outlineLevel="0" collapsed="false">
      <c r="A2" s="70"/>
      <c r="B2" s="142"/>
      <c r="C2" s="142"/>
      <c r="D2" s="142"/>
      <c r="E2" s="142"/>
      <c r="F2" s="71" t="s">
        <v>120</v>
      </c>
      <c r="G2" s="143"/>
      <c r="H2" s="143"/>
      <c r="I2" s="143"/>
      <c r="J2" s="143"/>
      <c r="K2" s="143"/>
      <c r="L2" s="143"/>
      <c r="M2" s="143"/>
      <c r="N2" s="143"/>
      <c r="O2" s="143"/>
      <c r="P2" s="143"/>
      <c r="Q2" s="64" t="s">
        <v>122</v>
      </c>
      <c r="R2" s="147" t="n">
        <f aca="false">SUM(C6,C26)</f>
        <v>0</v>
      </c>
      <c r="S2" s="147"/>
      <c r="T2" s="147"/>
      <c r="U2" s="147"/>
      <c r="V2" s="148"/>
      <c r="W2" s="149"/>
      <c r="X2" s="141"/>
    </row>
    <row r="3" s="510" customFormat="true" ht="24" hidden="false" customHeight="true" outlineLevel="0" collapsed="false">
      <c r="A3" s="492"/>
      <c r="B3" s="492"/>
      <c r="C3" s="492"/>
      <c r="D3" s="493"/>
      <c r="E3" s="503"/>
      <c r="F3" s="503"/>
      <c r="G3" s="503"/>
      <c r="H3" s="493"/>
      <c r="I3" s="505"/>
      <c r="J3" s="506"/>
      <c r="K3" s="506"/>
      <c r="L3" s="760"/>
      <c r="M3" s="505"/>
      <c r="N3" s="492"/>
      <c r="O3" s="497"/>
      <c r="P3" s="493"/>
      <c r="Q3" s="492"/>
      <c r="R3" s="492"/>
      <c r="S3" s="497"/>
      <c r="T3" s="508"/>
      <c r="U3" s="503"/>
      <c r="V3" s="503"/>
      <c r="W3" s="509"/>
      <c r="X3" s="493"/>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511" t="s">
        <v>1286</v>
      </c>
      <c r="B5" s="512"/>
      <c r="C5" s="512"/>
      <c r="D5" s="513" t="s">
        <v>1991</v>
      </c>
      <c r="E5" s="514" t="s">
        <v>1992</v>
      </c>
      <c r="F5" s="515" t="n">
        <v>1800</v>
      </c>
      <c r="G5" s="516"/>
      <c r="H5" s="513" t="s">
        <v>1993</v>
      </c>
      <c r="I5" s="514" t="s">
        <v>1992</v>
      </c>
      <c r="J5" s="515" t="n">
        <v>1550</v>
      </c>
      <c r="K5" s="761"/>
      <c r="L5" s="513" t="s">
        <v>1994</v>
      </c>
      <c r="M5" s="514" t="s">
        <v>607</v>
      </c>
      <c r="N5" s="641" t="n">
        <v>1350</v>
      </c>
      <c r="O5" s="761"/>
      <c r="P5" s="513" t="s">
        <v>1995</v>
      </c>
      <c r="Q5" s="514" t="s">
        <v>1996</v>
      </c>
      <c r="R5" s="641" t="n">
        <v>500</v>
      </c>
      <c r="S5" s="803"/>
      <c r="T5" s="654" t="s">
        <v>1997</v>
      </c>
      <c r="U5" s="514" t="s">
        <v>1992</v>
      </c>
      <c r="V5" s="519" t="n">
        <v>200</v>
      </c>
      <c r="W5" s="803"/>
      <c r="X5" s="762"/>
      <c r="Y5" s="727"/>
      <c r="Z5" s="645"/>
      <c r="AA5" s="761"/>
    </row>
    <row r="6" customFormat="false" ht="14" hidden="false" customHeight="true" outlineLevel="0" collapsed="false">
      <c r="A6" s="610" t="n">
        <f aca="false">SUM(F23,J23,N23,R23,V23,Z23)</f>
        <v>26100</v>
      </c>
      <c r="B6" s="611" t="s">
        <v>164</v>
      </c>
      <c r="C6" s="611" t="n">
        <f aca="false">SUM(G23,K23,O23,S23,W23,AA23)</f>
        <v>0</v>
      </c>
      <c r="D6" s="525" t="s">
        <v>1998</v>
      </c>
      <c r="E6" s="526" t="s">
        <v>1999</v>
      </c>
      <c r="F6" s="527" t="n">
        <v>2450</v>
      </c>
      <c r="G6" s="528"/>
      <c r="H6" s="525" t="s">
        <v>2000</v>
      </c>
      <c r="I6" s="526" t="s">
        <v>1996</v>
      </c>
      <c r="J6" s="527" t="n">
        <v>1600</v>
      </c>
      <c r="K6" s="748"/>
      <c r="L6" s="525"/>
      <c r="M6" s="526"/>
      <c r="N6" s="540"/>
      <c r="O6" s="748"/>
      <c r="P6" s="525" t="s">
        <v>2001</v>
      </c>
      <c r="Q6" s="526" t="s">
        <v>2002</v>
      </c>
      <c r="R6" s="695" t="n">
        <v>500</v>
      </c>
      <c r="S6" s="802"/>
      <c r="T6" s="525" t="s">
        <v>2003</v>
      </c>
      <c r="U6" s="526" t="s">
        <v>1999</v>
      </c>
      <c r="V6" s="531" t="n">
        <v>250</v>
      </c>
      <c r="W6" s="802"/>
      <c r="X6" s="746"/>
      <c r="Y6" s="557"/>
      <c r="Z6" s="621"/>
      <c r="AA6" s="748"/>
    </row>
    <row r="7" customFormat="false" ht="14" hidden="false" customHeight="true" outlineLevel="0" collapsed="false">
      <c r="A7" s="535"/>
      <c r="B7" s="536"/>
      <c r="C7" s="536"/>
      <c r="D7" s="525" t="s">
        <v>2004</v>
      </c>
      <c r="E7" s="526" t="s">
        <v>2005</v>
      </c>
      <c r="F7" s="527" t="n">
        <v>1450</v>
      </c>
      <c r="G7" s="528"/>
      <c r="H7" s="529" t="s">
        <v>2006</v>
      </c>
      <c r="I7" s="526" t="s">
        <v>2002</v>
      </c>
      <c r="J7" s="527" t="n">
        <v>700</v>
      </c>
      <c r="K7" s="748"/>
      <c r="L7" s="747"/>
      <c r="M7" s="787"/>
      <c r="N7" s="794"/>
      <c r="O7" s="748"/>
      <c r="P7" s="747"/>
      <c r="Q7" s="526"/>
      <c r="R7" s="540"/>
      <c r="S7" s="802"/>
      <c r="T7" s="525" t="s">
        <v>2007</v>
      </c>
      <c r="U7" s="526" t="s">
        <v>2005</v>
      </c>
      <c r="V7" s="531" t="n">
        <v>150</v>
      </c>
      <c r="W7" s="802"/>
      <c r="X7" s="746"/>
      <c r="Y7" s="557"/>
      <c r="Z7" s="621"/>
      <c r="AA7" s="748"/>
    </row>
    <row r="8" customFormat="false" ht="14" hidden="false" customHeight="true" outlineLevel="0" collapsed="false">
      <c r="A8" s="535"/>
      <c r="B8" s="536"/>
      <c r="C8" s="536"/>
      <c r="D8" s="525" t="s">
        <v>2008</v>
      </c>
      <c r="E8" s="526" t="s">
        <v>2009</v>
      </c>
      <c r="F8" s="527" t="n">
        <v>1800</v>
      </c>
      <c r="G8" s="528"/>
      <c r="H8" s="745"/>
      <c r="I8" s="526"/>
      <c r="J8" s="539"/>
      <c r="K8" s="748"/>
      <c r="L8" s="746"/>
      <c r="M8" s="787"/>
      <c r="N8" s="794"/>
      <c r="O8" s="748"/>
      <c r="P8" s="747"/>
      <c r="Q8" s="526"/>
      <c r="R8" s="540"/>
      <c r="S8" s="802"/>
      <c r="T8" s="525" t="s">
        <v>2010</v>
      </c>
      <c r="U8" s="526" t="s">
        <v>2009</v>
      </c>
      <c r="V8" s="531" t="n">
        <v>150</v>
      </c>
      <c r="W8" s="802"/>
      <c r="X8" s="746"/>
      <c r="Y8" s="557"/>
      <c r="Z8" s="621"/>
      <c r="AA8" s="748"/>
    </row>
    <row r="9" customFormat="false" ht="14" hidden="false" customHeight="true" outlineLevel="0" collapsed="false">
      <c r="A9" s="535"/>
      <c r="B9" s="536"/>
      <c r="C9" s="536"/>
      <c r="D9" s="525" t="s">
        <v>2011</v>
      </c>
      <c r="E9" s="526" t="s">
        <v>2012</v>
      </c>
      <c r="F9" s="527" t="n">
        <v>1400</v>
      </c>
      <c r="G9" s="528"/>
      <c r="H9" s="745"/>
      <c r="I9" s="545"/>
      <c r="J9" s="539"/>
      <c r="K9" s="748"/>
      <c r="L9" s="746"/>
      <c r="M9" s="787"/>
      <c r="N9" s="794"/>
      <c r="O9" s="748"/>
      <c r="P9" s="747"/>
      <c r="Q9" s="526"/>
      <c r="R9" s="540"/>
      <c r="S9" s="802"/>
      <c r="T9" s="525" t="s">
        <v>2013</v>
      </c>
      <c r="U9" s="526" t="s">
        <v>2012</v>
      </c>
      <c r="V9" s="531" t="n">
        <v>150</v>
      </c>
      <c r="W9" s="802"/>
      <c r="X9" s="746"/>
      <c r="Y9" s="557"/>
      <c r="Z9" s="621"/>
      <c r="AA9" s="748"/>
    </row>
    <row r="10" customFormat="false" ht="14" hidden="false" customHeight="true" outlineLevel="0" collapsed="false">
      <c r="A10" s="535"/>
      <c r="B10" s="536"/>
      <c r="C10" s="536"/>
      <c r="D10" s="525" t="s">
        <v>2014</v>
      </c>
      <c r="E10" s="526" t="s">
        <v>2015</v>
      </c>
      <c r="F10" s="527" t="n">
        <v>1200</v>
      </c>
      <c r="G10" s="528"/>
      <c r="H10" s="745"/>
      <c r="I10" s="545"/>
      <c r="J10" s="540"/>
      <c r="K10" s="748"/>
      <c r="L10" s="746"/>
      <c r="M10" s="792"/>
      <c r="N10" s="794"/>
      <c r="O10" s="748"/>
      <c r="P10" s="746"/>
      <c r="Q10" s="545"/>
      <c r="R10" s="540"/>
      <c r="S10" s="802"/>
      <c r="T10" s="525" t="s">
        <v>2016</v>
      </c>
      <c r="U10" s="526" t="s">
        <v>2015</v>
      </c>
      <c r="V10" s="531" t="n">
        <v>150</v>
      </c>
      <c r="W10" s="802"/>
      <c r="X10" s="746"/>
      <c r="Y10" s="557"/>
      <c r="Z10" s="621"/>
      <c r="AA10" s="748"/>
    </row>
    <row r="11" customFormat="false" ht="14" hidden="false" customHeight="true" outlineLevel="0" collapsed="false">
      <c r="A11" s="535"/>
      <c r="B11" s="536"/>
      <c r="C11" s="536"/>
      <c r="D11" s="525" t="s">
        <v>2017</v>
      </c>
      <c r="E11" s="526" t="s">
        <v>2018</v>
      </c>
      <c r="F11" s="527" t="n">
        <v>1650</v>
      </c>
      <c r="G11" s="528"/>
      <c r="H11" s="745"/>
      <c r="I11" s="545"/>
      <c r="J11" s="540"/>
      <c r="K11" s="748"/>
      <c r="L11" s="746"/>
      <c r="M11" s="792"/>
      <c r="N11" s="794"/>
      <c r="O11" s="748"/>
      <c r="P11" s="746"/>
      <c r="Q11" s="545"/>
      <c r="R11" s="540"/>
      <c r="S11" s="802"/>
      <c r="T11" s="525" t="s">
        <v>2019</v>
      </c>
      <c r="U11" s="526" t="s">
        <v>2018</v>
      </c>
      <c r="V11" s="531" t="n">
        <v>250</v>
      </c>
      <c r="W11" s="802"/>
      <c r="X11" s="746"/>
      <c r="Y11" s="557"/>
      <c r="Z11" s="621"/>
      <c r="AA11" s="748"/>
    </row>
    <row r="12" customFormat="false" ht="14" hidden="false" customHeight="true" outlineLevel="0" collapsed="false">
      <c r="A12" s="535"/>
      <c r="B12" s="536"/>
      <c r="C12" s="536"/>
      <c r="D12" s="525" t="s">
        <v>2020</v>
      </c>
      <c r="E12" s="526" t="s">
        <v>2021</v>
      </c>
      <c r="F12" s="527" t="n">
        <v>3450</v>
      </c>
      <c r="G12" s="528"/>
      <c r="H12" s="745"/>
      <c r="I12" s="545"/>
      <c r="J12" s="540"/>
      <c r="K12" s="748"/>
      <c r="L12" s="746"/>
      <c r="M12" s="792"/>
      <c r="N12" s="794"/>
      <c r="O12" s="748"/>
      <c r="P12" s="746"/>
      <c r="Q12" s="545"/>
      <c r="R12" s="540"/>
      <c r="S12" s="802"/>
      <c r="T12" s="525" t="s">
        <v>2022</v>
      </c>
      <c r="U12" s="526" t="s">
        <v>2021</v>
      </c>
      <c r="V12" s="531" t="n">
        <v>400</v>
      </c>
      <c r="W12" s="802"/>
      <c r="X12" s="746"/>
      <c r="Y12" s="557"/>
      <c r="Z12" s="621"/>
      <c r="AA12" s="748"/>
    </row>
    <row r="13" customFormat="false" ht="14" hidden="false" customHeight="true" outlineLevel="0" collapsed="false">
      <c r="A13" s="535"/>
      <c r="B13" s="536"/>
      <c r="C13" s="536"/>
      <c r="D13" s="525" t="s">
        <v>2023</v>
      </c>
      <c r="E13" s="526" t="s">
        <v>2024</v>
      </c>
      <c r="F13" s="527" t="n">
        <v>1750</v>
      </c>
      <c r="G13" s="528"/>
      <c r="H13" s="745"/>
      <c r="I13" s="545"/>
      <c r="J13" s="540"/>
      <c r="K13" s="748"/>
      <c r="L13" s="746"/>
      <c r="M13" s="792"/>
      <c r="N13" s="794"/>
      <c r="O13" s="748"/>
      <c r="P13" s="746"/>
      <c r="Q13" s="545"/>
      <c r="R13" s="540"/>
      <c r="S13" s="802"/>
      <c r="T13" s="525" t="s">
        <v>2025</v>
      </c>
      <c r="U13" s="526" t="s">
        <v>2024</v>
      </c>
      <c r="V13" s="531" t="n">
        <v>150</v>
      </c>
      <c r="W13" s="802"/>
      <c r="X13" s="746"/>
      <c r="Y13" s="557"/>
      <c r="Z13" s="621"/>
      <c r="AA13" s="748"/>
    </row>
    <row r="14" customFormat="false" ht="14" hidden="false" customHeight="true" outlineLevel="0" collapsed="false">
      <c r="A14" s="535"/>
      <c r="B14" s="547"/>
      <c r="C14" s="547"/>
      <c r="D14" s="548" t="s">
        <v>2026</v>
      </c>
      <c r="E14" s="526" t="s">
        <v>2027</v>
      </c>
      <c r="F14" s="527" t="n">
        <v>950</v>
      </c>
      <c r="G14" s="528"/>
      <c r="H14" s="745"/>
      <c r="I14" s="545"/>
      <c r="J14" s="540"/>
      <c r="K14" s="748"/>
      <c r="L14" s="746"/>
      <c r="M14" s="545"/>
      <c r="N14" s="539"/>
      <c r="O14" s="748"/>
      <c r="P14" s="746"/>
      <c r="Q14" s="545"/>
      <c r="R14" s="540"/>
      <c r="S14" s="802"/>
      <c r="T14" s="525" t="s">
        <v>2028</v>
      </c>
      <c r="U14" s="526" t="s">
        <v>2027</v>
      </c>
      <c r="V14" s="554" t="n">
        <v>150</v>
      </c>
      <c r="W14" s="802"/>
      <c r="X14" s="746"/>
      <c r="Y14" s="557"/>
      <c r="Z14" s="621"/>
      <c r="AA14" s="748"/>
    </row>
    <row r="15" customFormat="false" ht="14" hidden="false" customHeight="true" outlineLevel="0" collapsed="false">
      <c r="A15" s="535"/>
      <c r="B15" s="547"/>
      <c r="C15" s="547"/>
      <c r="D15" s="548"/>
      <c r="E15" s="804"/>
      <c r="F15" s="527"/>
      <c r="G15" s="528"/>
      <c r="H15" s="745"/>
      <c r="I15" s="545"/>
      <c r="J15" s="540"/>
      <c r="K15" s="748"/>
      <c r="L15" s="746"/>
      <c r="M15" s="545"/>
      <c r="N15" s="539"/>
      <c r="O15" s="748"/>
      <c r="P15" s="746"/>
      <c r="Q15" s="545"/>
      <c r="R15" s="540"/>
      <c r="S15" s="802"/>
      <c r="T15" s="525"/>
      <c r="U15" s="526"/>
      <c r="V15" s="554"/>
      <c r="W15" s="802"/>
      <c r="X15" s="746"/>
      <c r="Y15" s="557"/>
      <c r="Z15" s="621"/>
      <c r="AA15" s="748"/>
    </row>
    <row r="16" customFormat="false" ht="14" hidden="false" customHeight="true" outlineLevel="0" collapsed="false">
      <c r="A16" s="535"/>
      <c r="B16" s="547"/>
      <c r="C16" s="547"/>
      <c r="D16" s="548"/>
      <c r="E16" s="804"/>
      <c r="F16" s="527"/>
      <c r="G16" s="528"/>
      <c r="H16" s="745"/>
      <c r="I16" s="545"/>
      <c r="J16" s="540"/>
      <c r="K16" s="748"/>
      <c r="L16" s="746"/>
      <c r="M16" s="545"/>
      <c r="N16" s="539"/>
      <c r="O16" s="748"/>
      <c r="P16" s="746"/>
      <c r="Q16" s="545"/>
      <c r="R16" s="540"/>
      <c r="S16" s="802"/>
      <c r="T16" s="525"/>
      <c r="U16" s="526"/>
      <c r="V16" s="554"/>
      <c r="W16" s="802"/>
      <c r="X16" s="746"/>
      <c r="Y16" s="557"/>
      <c r="Z16" s="621"/>
      <c r="AA16" s="748"/>
    </row>
    <row r="17" customFormat="false" ht="14" hidden="false" customHeight="true" outlineLevel="0" collapsed="false">
      <c r="A17" s="535"/>
      <c r="B17" s="547"/>
      <c r="C17" s="547"/>
      <c r="D17" s="548"/>
      <c r="E17" s="804"/>
      <c r="F17" s="527"/>
      <c r="G17" s="528"/>
      <c r="H17" s="745"/>
      <c r="I17" s="545"/>
      <c r="J17" s="540"/>
      <c r="K17" s="748"/>
      <c r="L17" s="746"/>
      <c r="M17" s="545"/>
      <c r="N17" s="539"/>
      <c r="O17" s="748"/>
      <c r="P17" s="746"/>
      <c r="Q17" s="545"/>
      <c r="R17" s="540"/>
      <c r="S17" s="802"/>
      <c r="T17" s="525"/>
      <c r="U17" s="526"/>
      <c r="V17" s="554"/>
      <c r="W17" s="802"/>
      <c r="X17" s="746"/>
      <c r="Y17" s="557"/>
      <c r="Z17" s="621"/>
      <c r="AA17" s="748"/>
    </row>
    <row r="18" customFormat="false" ht="14" hidden="false" customHeight="true" outlineLevel="0" collapsed="false">
      <c r="A18" s="535"/>
      <c r="B18" s="547"/>
      <c r="C18" s="547"/>
      <c r="D18" s="548"/>
      <c r="E18" s="804"/>
      <c r="F18" s="527"/>
      <c r="G18" s="528"/>
      <c r="H18" s="745"/>
      <c r="I18" s="545"/>
      <c r="J18" s="540"/>
      <c r="K18" s="748"/>
      <c r="L18" s="746"/>
      <c r="M18" s="545"/>
      <c r="N18" s="539"/>
      <c r="O18" s="748"/>
      <c r="P18" s="746"/>
      <c r="Q18" s="545"/>
      <c r="R18" s="540"/>
      <c r="S18" s="802"/>
      <c r="T18" s="525"/>
      <c r="U18" s="526"/>
      <c r="V18" s="554"/>
      <c r="W18" s="802"/>
      <c r="X18" s="746"/>
      <c r="Y18" s="557"/>
      <c r="Z18" s="621"/>
      <c r="AA18" s="748"/>
    </row>
    <row r="19" customFormat="false" ht="14" hidden="false" customHeight="true" outlineLevel="0" collapsed="false">
      <c r="A19" s="535"/>
      <c r="B19" s="547"/>
      <c r="C19" s="547"/>
      <c r="D19" s="548"/>
      <c r="E19" s="804"/>
      <c r="F19" s="527"/>
      <c r="G19" s="528"/>
      <c r="H19" s="745"/>
      <c r="I19" s="545"/>
      <c r="J19" s="540"/>
      <c r="K19" s="748"/>
      <c r="L19" s="746"/>
      <c r="M19" s="545"/>
      <c r="N19" s="539"/>
      <c r="O19" s="748"/>
      <c r="P19" s="746"/>
      <c r="Q19" s="545"/>
      <c r="R19" s="540"/>
      <c r="S19" s="802"/>
      <c r="T19" s="525"/>
      <c r="U19" s="526"/>
      <c r="V19" s="554"/>
      <c r="W19" s="802"/>
      <c r="X19" s="746"/>
      <c r="Y19" s="557"/>
      <c r="Z19" s="621"/>
      <c r="AA19" s="748"/>
    </row>
    <row r="20" customFormat="false" ht="14" hidden="false" customHeight="true" outlineLevel="0" collapsed="false">
      <c r="A20" s="535"/>
      <c r="B20" s="547"/>
      <c r="C20" s="547"/>
      <c r="D20" s="548"/>
      <c r="E20" s="804"/>
      <c r="F20" s="527"/>
      <c r="G20" s="528"/>
      <c r="H20" s="745"/>
      <c r="I20" s="545"/>
      <c r="J20" s="540"/>
      <c r="K20" s="748"/>
      <c r="L20" s="746"/>
      <c r="M20" s="545"/>
      <c r="N20" s="539"/>
      <c r="O20" s="748"/>
      <c r="P20" s="746"/>
      <c r="Q20" s="545"/>
      <c r="R20" s="540"/>
      <c r="S20" s="802"/>
      <c r="T20" s="525"/>
      <c r="U20" s="526"/>
      <c r="V20" s="554"/>
      <c r="W20" s="802"/>
      <c r="X20" s="746"/>
      <c r="Y20" s="557"/>
      <c r="Z20" s="621"/>
      <c r="AA20" s="748"/>
    </row>
    <row r="21" customFormat="false" ht="14" hidden="false" customHeight="true" outlineLevel="0" collapsed="false">
      <c r="A21" s="535"/>
      <c r="B21" s="547"/>
      <c r="C21" s="547"/>
      <c r="D21" s="548"/>
      <c r="E21" s="804"/>
      <c r="F21" s="527"/>
      <c r="G21" s="528"/>
      <c r="H21" s="745"/>
      <c r="I21" s="545"/>
      <c r="J21" s="540"/>
      <c r="K21" s="748"/>
      <c r="L21" s="746"/>
      <c r="M21" s="545"/>
      <c r="N21" s="539"/>
      <c r="O21" s="748"/>
      <c r="P21" s="746"/>
      <c r="Q21" s="545"/>
      <c r="R21" s="540"/>
      <c r="S21" s="802"/>
      <c r="T21" s="525"/>
      <c r="U21" s="526"/>
      <c r="V21" s="554"/>
      <c r="W21" s="802"/>
      <c r="X21" s="746"/>
      <c r="Y21" s="557"/>
      <c r="Z21" s="621"/>
      <c r="AA21" s="748"/>
    </row>
    <row r="22" customFormat="false" ht="14" hidden="false" customHeight="true" outlineLevel="0" collapsed="false">
      <c r="A22" s="535"/>
      <c r="B22" s="547"/>
      <c r="C22" s="547"/>
      <c r="D22" s="548"/>
      <c r="E22" s="804"/>
      <c r="F22" s="527"/>
      <c r="G22" s="528"/>
      <c r="H22" s="745"/>
      <c r="I22" s="545"/>
      <c r="J22" s="540"/>
      <c r="K22" s="748"/>
      <c r="L22" s="746"/>
      <c r="M22" s="545"/>
      <c r="N22" s="539"/>
      <c r="O22" s="748"/>
      <c r="P22" s="746"/>
      <c r="Q22" s="545"/>
      <c r="R22" s="540"/>
      <c r="S22" s="802"/>
      <c r="T22" s="525"/>
      <c r="U22" s="526"/>
      <c r="V22" s="554"/>
      <c r="W22" s="802"/>
      <c r="X22" s="746"/>
      <c r="Y22" s="557"/>
      <c r="Z22" s="621"/>
      <c r="AA22" s="748"/>
    </row>
    <row r="23" s="598" customFormat="true" ht="14" hidden="false" customHeight="true" outlineLevel="0" collapsed="false">
      <c r="A23" s="584"/>
      <c r="B23" s="585"/>
      <c r="C23" s="585"/>
      <c r="D23" s="586"/>
      <c r="E23" s="587" t="str">
        <f aca="false">CONCATENATE(FIXED(COUNTA(E5:E22),0,0),"　店")</f>
        <v>10　店</v>
      </c>
      <c r="F23" s="588" t="n">
        <f aca="false">SUM(F5:F22)</f>
        <v>17900</v>
      </c>
      <c r="G23" s="627" t="n">
        <f aca="false">SUM(G5:G22)</f>
        <v>0</v>
      </c>
      <c r="H23" s="597"/>
      <c r="I23" s="587" t="str">
        <f aca="false">CONCATENATE(FIXED(COUNTA(I5:I22),0,0),"　店")</f>
        <v>3　店</v>
      </c>
      <c r="J23" s="588" t="n">
        <f aca="false">SUM(J5:J22)</f>
        <v>3850</v>
      </c>
      <c r="K23" s="588" t="n">
        <f aca="false">SUM(K5:K22)</f>
        <v>0</v>
      </c>
      <c r="L23" s="595"/>
      <c r="M23" s="587" t="str">
        <f aca="false">CONCATENATE(FIXED(COUNTA(M5:M22),0,0),"　店")</f>
        <v>1　店</v>
      </c>
      <c r="N23" s="588" t="n">
        <f aca="false">SUM(N5:N22)</f>
        <v>1350</v>
      </c>
      <c r="O23" s="588" t="n">
        <f aca="false">SUM(O5:O22)</f>
        <v>0</v>
      </c>
      <c r="P23" s="595"/>
      <c r="Q23" s="587" t="str">
        <f aca="false">CONCATENATE(FIXED(COUNTA(Q5:Q22),0,0),"　店")</f>
        <v>2　店</v>
      </c>
      <c r="R23" s="588" t="n">
        <f aca="false">SUM(R5:R22)</f>
        <v>1000</v>
      </c>
      <c r="S23" s="588" t="n">
        <f aca="false">SUM(S5:S22)</f>
        <v>0</v>
      </c>
      <c r="T23" s="595"/>
      <c r="U23" s="587" t="str">
        <f aca="false">CONCATENATE(FIXED(COUNTA(U5:U22),0,0),"　店")</f>
        <v>10　店</v>
      </c>
      <c r="V23" s="588" t="n">
        <f aca="false">SUM(V5:V22)</f>
        <v>2000</v>
      </c>
      <c r="W23" s="588" t="n">
        <f aca="false">SUM(W5:W22)</f>
        <v>0</v>
      </c>
      <c r="X23" s="595"/>
      <c r="Y23" s="587" t="str">
        <f aca="false">CONCATENATE(FIXED(COUNTA(Y5:Y22),0,0),"　店")</f>
        <v>0　店</v>
      </c>
      <c r="Z23" s="588" t="n">
        <f aca="false">SUM(Z5:Z22)</f>
        <v>0</v>
      </c>
      <c r="AA23" s="627" t="n">
        <f aca="false">SUM(AA5:AA22)</f>
        <v>0</v>
      </c>
    </row>
    <row r="24" s="598" customFormat="true" ht="14" hidden="false" customHeight="true" outlineLevel="0" collapsed="false">
      <c r="A24" s="535"/>
      <c r="B24" s="547"/>
      <c r="C24" s="547"/>
      <c r="D24" s="548"/>
      <c r="E24" s="804"/>
      <c r="F24" s="527"/>
      <c r="G24" s="674"/>
      <c r="H24" s="745"/>
      <c r="I24" s="545"/>
      <c r="J24" s="540"/>
      <c r="K24" s="805"/>
      <c r="L24" s="746"/>
      <c r="M24" s="545"/>
      <c r="N24" s="539"/>
      <c r="O24" s="805"/>
      <c r="P24" s="746"/>
      <c r="Q24" s="545"/>
      <c r="R24" s="540"/>
      <c r="S24" s="806"/>
      <c r="T24" s="525"/>
      <c r="U24" s="526"/>
      <c r="V24" s="554"/>
      <c r="W24" s="806"/>
      <c r="X24" s="767"/>
      <c r="Y24" s="557"/>
      <c r="Z24" s="621"/>
      <c r="AA24" s="805"/>
    </row>
    <row r="25" customFormat="false" ht="14" hidden="false" customHeight="true" outlineLevel="0" collapsed="false">
      <c r="A25" s="807" t="s">
        <v>1287</v>
      </c>
      <c r="B25" s="808"/>
      <c r="C25" s="808"/>
      <c r="D25" s="513" t="s">
        <v>2029</v>
      </c>
      <c r="E25" s="514" t="s">
        <v>2030</v>
      </c>
      <c r="F25" s="640" t="n">
        <v>3000</v>
      </c>
      <c r="G25" s="516"/>
      <c r="H25" s="513" t="s">
        <v>2031</v>
      </c>
      <c r="I25" s="514" t="s">
        <v>2032</v>
      </c>
      <c r="J25" s="641" t="n">
        <v>1350</v>
      </c>
      <c r="K25" s="518"/>
      <c r="L25" s="690"/>
      <c r="M25" s="642"/>
      <c r="N25" s="641"/>
      <c r="O25" s="516"/>
      <c r="P25" s="513" t="s">
        <v>2033</v>
      </c>
      <c r="Q25" s="514" t="s">
        <v>2032</v>
      </c>
      <c r="R25" s="641" t="n">
        <v>250</v>
      </c>
      <c r="S25" s="516"/>
      <c r="T25" s="659" t="s">
        <v>2034</v>
      </c>
      <c r="U25" s="514" t="s">
        <v>2030</v>
      </c>
      <c r="V25" s="519" t="n">
        <v>200</v>
      </c>
      <c r="W25" s="518"/>
      <c r="X25" s="690"/>
      <c r="Y25" s="521"/>
      <c r="Z25" s="521"/>
      <c r="AA25" s="516"/>
    </row>
    <row r="26" customFormat="false" ht="14" hidden="false" customHeight="true" outlineLevel="0" collapsed="false">
      <c r="A26" s="610" t="n">
        <f aca="false">SUM(F48,J48,N48,R48,V48,Z48)</f>
        <v>21000</v>
      </c>
      <c r="B26" s="611" t="s">
        <v>164</v>
      </c>
      <c r="C26" s="611" t="n">
        <f aca="false">SUM(G48,K48,O48,S48,W48,AA48)</f>
        <v>0</v>
      </c>
      <c r="D26" s="525" t="s">
        <v>2035</v>
      </c>
      <c r="E26" s="526" t="s">
        <v>2036</v>
      </c>
      <c r="F26" s="619" t="n">
        <v>2950</v>
      </c>
      <c r="G26" s="528"/>
      <c r="H26" s="525" t="s">
        <v>2037</v>
      </c>
      <c r="I26" s="526" t="s">
        <v>2038</v>
      </c>
      <c r="J26" s="695" t="n">
        <v>950</v>
      </c>
      <c r="K26" s="530"/>
      <c r="L26" s="544"/>
      <c r="M26" s="545"/>
      <c r="N26" s="540"/>
      <c r="O26" s="528"/>
      <c r="P26" s="525" t="s">
        <v>2039</v>
      </c>
      <c r="Q26" s="526" t="s">
        <v>2038</v>
      </c>
      <c r="R26" s="695" t="n">
        <v>200</v>
      </c>
      <c r="S26" s="528"/>
      <c r="T26" s="659" t="s">
        <v>2040</v>
      </c>
      <c r="U26" s="526" t="s">
        <v>2036</v>
      </c>
      <c r="V26" s="531" t="n">
        <v>150</v>
      </c>
      <c r="W26" s="530"/>
      <c r="X26" s="563"/>
      <c r="Y26" s="809"/>
      <c r="Z26" s="533"/>
      <c r="AA26" s="528"/>
    </row>
    <row r="27" customFormat="false" ht="14" hidden="false" customHeight="true" outlineLevel="0" collapsed="false">
      <c r="A27" s="613"/>
      <c r="B27" s="614"/>
      <c r="C27" s="614"/>
      <c r="D27" s="525" t="s">
        <v>2041</v>
      </c>
      <c r="E27" s="526" t="s">
        <v>2042</v>
      </c>
      <c r="F27" s="619" t="n">
        <v>3350</v>
      </c>
      <c r="G27" s="528"/>
      <c r="H27" s="525"/>
      <c r="I27" s="526"/>
      <c r="J27" s="695"/>
      <c r="K27" s="530"/>
      <c r="L27" s="544"/>
      <c r="M27" s="545"/>
      <c r="N27" s="695"/>
      <c r="O27" s="528"/>
      <c r="P27" s="525"/>
      <c r="Q27" s="526"/>
      <c r="R27" s="695"/>
      <c r="S27" s="528"/>
      <c r="T27" s="659" t="s">
        <v>2043</v>
      </c>
      <c r="U27" s="526" t="s">
        <v>2042</v>
      </c>
      <c r="V27" s="531" t="n">
        <v>300</v>
      </c>
      <c r="W27" s="530"/>
      <c r="X27" s="563"/>
      <c r="Y27" s="809"/>
      <c r="Z27" s="533"/>
      <c r="AA27" s="528"/>
    </row>
    <row r="28" customFormat="false" ht="14" hidden="false" customHeight="true" outlineLevel="0" collapsed="false">
      <c r="A28" s="613"/>
      <c r="B28" s="614"/>
      <c r="C28" s="614"/>
      <c r="D28" s="525" t="s">
        <v>2044</v>
      </c>
      <c r="E28" s="526" t="s">
        <v>2045</v>
      </c>
      <c r="F28" s="619" t="n">
        <v>2450</v>
      </c>
      <c r="G28" s="528"/>
      <c r="H28" s="544"/>
      <c r="I28" s="526"/>
      <c r="J28" s="695"/>
      <c r="K28" s="530"/>
      <c r="L28" s="544"/>
      <c r="M28" s="545"/>
      <c r="N28" s="695"/>
      <c r="O28" s="528"/>
      <c r="P28" s="525"/>
      <c r="Q28" s="526"/>
      <c r="R28" s="695"/>
      <c r="S28" s="528"/>
      <c r="T28" s="659" t="s">
        <v>2046</v>
      </c>
      <c r="U28" s="526" t="s">
        <v>2045</v>
      </c>
      <c r="V28" s="531" t="n">
        <v>150</v>
      </c>
      <c r="W28" s="530"/>
      <c r="X28" s="563"/>
      <c r="Y28" s="809"/>
      <c r="Z28" s="533"/>
      <c r="AA28" s="528"/>
    </row>
    <row r="29" customFormat="false" ht="14" hidden="false" customHeight="true" outlineLevel="0" collapsed="false">
      <c r="A29" s="535"/>
      <c r="B29" s="536"/>
      <c r="C29" s="536"/>
      <c r="D29" s="525" t="s">
        <v>2047</v>
      </c>
      <c r="E29" s="526" t="s">
        <v>2048</v>
      </c>
      <c r="F29" s="619" t="n">
        <v>3800</v>
      </c>
      <c r="G29" s="528"/>
      <c r="H29" s="544"/>
      <c r="I29" s="545"/>
      <c r="J29" s="695"/>
      <c r="K29" s="530"/>
      <c r="L29" s="544"/>
      <c r="M29" s="545"/>
      <c r="N29" s="695"/>
      <c r="O29" s="528"/>
      <c r="P29" s="544"/>
      <c r="Q29" s="545"/>
      <c r="R29" s="695"/>
      <c r="S29" s="528"/>
      <c r="T29" s="659" t="s">
        <v>2049</v>
      </c>
      <c r="U29" s="526" t="s">
        <v>2048</v>
      </c>
      <c r="V29" s="531" t="n">
        <v>250</v>
      </c>
      <c r="W29" s="530"/>
      <c r="X29" s="563"/>
      <c r="Y29" s="809"/>
      <c r="Z29" s="533"/>
      <c r="AA29" s="528"/>
    </row>
    <row r="30" customFormat="false" ht="14" hidden="false" customHeight="true" outlineLevel="0" collapsed="false">
      <c r="A30" s="535"/>
      <c r="B30" s="536"/>
      <c r="C30" s="536"/>
      <c r="D30" s="525" t="s">
        <v>2050</v>
      </c>
      <c r="E30" s="526" t="s">
        <v>2051</v>
      </c>
      <c r="F30" s="619" t="n">
        <v>1600</v>
      </c>
      <c r="G30" s="528"/>
      <c r="H30" s="544"/>
      <c r="I30" s="545"/>
      <c r="J30" s="540"/>
      <c r="K30" s="530"/>
      <c r="L30" s="544"/>
      <c r="M30" s="810"/>
      <c r="N30" s="540"/>
      <c r="O30" s="528"/>
      <c r="P30" s="544"/>
      <c r="Q30" s="545"/>
      <c r="R30" s="540"/>
      <c r="S30" s="528"/>
      <c r="T30" s="659" t="s">
        <v>2052</v>
      </c>
      <c r="U30" s="526" t="s">
        <v>2051</v>
      </c>
      <c r="V30" s="531" t="n">
        <v>50</v>
      </c>
      <c r="W30" s="530"/>
      <c r="X30" s="563"/>
      <c r="Y30" s="809"/>
      <c r="Z30" s="533"/>
      <c r="AA30" s="528"/>
    </row>
    <row r="31" customFormat="false" ht="14" hidden="false" customHeight="true" outlineLevel="0" collapsed="false">
      <c r="A31" s="613"/>
      <c r="B31" s="614"/>
      <c r="C31" s="614"/>
      <c r="D31" s="747"/>
      <c r="E31" s="526"/>
      <c r="F31" s="540"/>
      <c r="G31" s="528"/>
      <c r="H31" s="544"/>
      <c r="I31" s="545"/>
      <c r="J31" s="540"/>
      <c r="K31" s="530"/>
      <c r="L31" s="544"/>
      <c r="M31" s="545"/>
      <c r="N31" s="540"/>
      <c r="O31" s="528"/>
      <c r="P31" s="544"/>
      <c r="Q31" s="545"/>
      <c r="R31" s="540"/>
      <c r="S31" s="528"/>
      <c r="T31" s="811"/>
      <c r="U31" s="804"/>
      <c r="V31" s="621"/>
      <c r="W31" s="812"/>
      <c r="X31" s="563"/>
      <c r="Y31" s="809"/>
      <c r="Z31" s="533"/>
      <c r="AA31" s="609"/>
    </row>
    <row r="32" customFormat="false" ht="14" hidden="false" customHeight="true" outlineLevel="0" collapsed="false">
      <c r="A32" s="535"/>
      <c r="B32" s="547"/>
      <c r="C32" s="547"/>
      <c r="D32" s="548"/>
      <c r="E32" s="804"/>
      <c r="F32" s="527"/>
      <c r="G32" s="528"/>
      <c r="H32" s="745"/>
      <c r="I32" s="545"/>
      <c r="J32" s="540"/>
      <c r="K32" s="748"/>
      <c r="L32" s="746"/>
      <c r="M32" s="545"/>
      <c r="N32" s="539"/>
      <c r="O32" s="748"/>
      <c r="P32" s="746"/>
      <c r="Q32" s="545"/>
      <c r="R32" s="540"/>
      <c r="S32" s="802"/>
      <c r="T32" s="525"/>
      <c r="U32" s="526"/>
      <c r="V32" s="554"/>
      <c r="W32" s="802"/>
      <c r="X32" s="746"/>
      <c r="Y32" s="557"/>
      <c r="Z32" s="621"/>
      <c r="AA32" s="748"/>
    </row>
    <row r="33" customFormat="false" ht="14" hidden="false" customHeight="true" outlineLevel="0" collapsed="false">
      <c r="A33" s="535"/>
      <c r="B33" s="547"/>
      <c r="C33" s="547"/>
      <c r="D33" s="548"/>
      <c r="E33" s="804"/>
      <c r="F33" s="527"/>
      <c r="G33" s="528"/>
      <c r="H33" s="745"/>
      <c r="I33" s="545"/>
      <c r="J33" s="540"/>
      <c r="K33" s="748"/>
      <c r="L33" s="746"/>
      <c r="M33" s="545"/>
      <c r="N33" s="539"/>
      <c r="O33" s="748"/>
      <c r="P33" s="746"/>
      <c r="Q33" s="545"/>
      <c r="R33" s="540"/>
      <c r="S33" s="802"/>
      <c r="T33" s="525"/>
      <c r="U33" s="526"/>
      <c r="V33" s="554"/>
      <c r="W33" s="802"/>
      <c r="X33" s="746"/>
      <c r="Y33" s="557"/>
      <c r="Z33" s="621"/>
      <c r="AA33" s="748"/>
    </row>
    <row r="34" customFormat="false" ht="14" hidden="false" customHeight="true" outlineLevel="0" collapsed="false">
      <c r="A34" s="535"/>
      <c r="B34" s="547"/>
      <c r="C34" s="547"/>
      <c r="D34" s="548"/>
      <c r="E34" s="804"/>
      <c r="F34" s="527"/>
      <c r="G34" s="528"/>
      <c r="H34" s="745"/>
      <c r="I34" s="545"/>
      <c r="J34" s="540"/>
      <c r="K34" s="748"/>
      <c r="L34" s="746"/>
      <c r="M34" s="545"/>
      <c r="N34" s="539"/>
      <c r="O34" s="748"/>
      <c r="P34" s="746"/>
      <c r="Q34" s="545"/>
      <c r="R34" s="540"/>
      <c r="S34" s="802"/>
      <c r="T34" s="525"/>
      <c r="U34" s="526"/>
      <c r="V34" s="554"/>
      <c r="W34" s="802"/>
      <c r="X34" s="746"/>
      <c r="Y34" s="557"/>
      <c r="Z34" s="621"/>
      <c r="AA34" s="748"/>
    </row>
    <row r="35" customFormat="false" ht="14" hidden="false" customHeight="true" outlineLevel="0" collapsed="false">
      <c r="A35" s="535"/>
      <c r="B35" s="547"/>
      <c r="C35" s="547"/>
      <c r="D35" s="548"/>
      <c r="E35" s="804"/>
      <c r="F35" s="527"/>
      <c r="G35" s="528"/>
      <c r="H35" s="745"/>
      <c r="I35" s="545"/>
      <c r="J35" s="540"/>
      <c r="K35" s="748"/>
      <c r="L35" s="746"/>
      <c r="M35" s="545"/>
      <c r="N35" s="539"/>
      <c r="O35" s="748"/>
      <c r="P35" s="746"/>
      <c r="Q35" s="545"/>
      <c r="R35" s="540"/>
      <c r="S35" s="802"/>
      <c r="T35" s="525"/>
      <c r="U35" s="526"/>
      <c r="V35" s="554"/>
      <c r="W35" s="802"/>
      <c r="X35" s="746"/>
      <c r="Y35" s="557"/>
      <c r="Z35" s="621"/>
      <c r="AA35" s="748"/>
    </row>
    <row r="36" customFormat="false" ht="14" hidden="false" customHeight="true" outlineLevel="0" collapsed="false">
      <c r="A36" s="535"/>
      <c r="B36" s="547"/>
      <c r="C36" s="547"/>
      <c r="D36" s="548"/>
      <c r="E36" s="804"/>
      <c r="F36" s="527"/>
      <c r="G36" s="528"/>
      <c r="H36" s="745"/>
      <c r="I36" s="545"/>
      <c r="J36" s="540"/>
      <c r="K36" s="748"/>
      <c r="L36" s="746"/>
      <c r="M36" s="545"/>
      <c r="N36" s="539"/>
      <c r="O36" s="748"/>
      <c r="P36" s="746"/>
      <c r="Q36" s="545"/>
      <c r="R36" s="540"/>
      <c r="S36" s="802"/>
      <c r="T36" s="525"/>
      <c r="U36" s="526"/>
      <c r="V36" s="554"/>
      <c r="W36" s="802"/>
      <c r="X36" s="746"/>
      <c r="Y36" s="557"/>
      <c r="Z36" s="621"/>
      <c r="AA36" s="748"/>
    </row>
    <row r="37" customFormat="false" ht="14" hidden="false" customHeight="true" outlineLevel="0" collapsed="false">
      <c r="A37" s="535"/>
      <c r="B37" s="547"/>
      <c r="C37" s="547"/>
      <c r="D37" s="548"/>
      <c r="E37" s="804"/>
      <c r="F37" s="527"/>
      <c r="G37" s="528"/>
      <c r="H37" s="745"/>
      <c r="I37" s="545"/>
      <c r="J37" s="540"/>
      <c r="K37" s="748"/>
      <c r="L37" s="746"/>
      <c r="M37" s="545"/>
      <c r="N37" s="539"/>
      <c r="O37" s="748"/>
      <c r="P37" s="746"/>
      <c r="Q37" s="545"/>
      <c r="R37" s="540"/>
      <c r="S37" s="802"/>
      <c r="T37" s="525"/>
      <c r="U37" s="526"/>
      <c r="V37" s="554"/>
      <c r="W37" s="802"/>
      <c r="X37" s="746"/>
      <c r="Y37" s="557"/>
      <c r="Z37" s="621"/>
      <c r="AA37" s="748"/>
    </row>
    <row r="38" customFormat="false" ht="14" hidden="false" customHeight="true" outlineLevel="0" collapsed="false">
      <c r="A38" s="535"/>
      <c r="B38" s="547"/>
      <c r="C38" s="547"/>
      <c r="D38" s="548"/>
      <c r="E38" s="804"/>
      <c r="F38" s="527"/>
      <c r="G38" s="528"/>
      <c r="H38" s="745"/>
      <c r="I38" s="545"/>
      <c r="J38" s="540"/>
      <c r="K38" s="748"/>
      <c r="L38" s="746"/>
      <c r="M38" s="545"/>
      <c r="N38" s="539"/>
      <c r="O38" s="748"/>
      <c r="P38" s="746"/>
      <c r="Q38" s="545"/>
      <c r="R38" s="540"/>
      <c r="S38" s="802"/>
      <c r="T38" s="525"/>
      <c r="U38" s="526"/>
      <c r="V38" s="554"/>
      <c r="W38" s="802"/>
      <c r="X38" s="746"/>
      <c r="Y38" s="557"/>
      <c r="Z38" s="621"/>
      <c r="AA38" s="748"/>
    </row>
    <row r="39" customFormat="false" ht="14" hidden="false" customHeight="true" outlineLevel="0" collapsed="false">
      <c r="A39" s="535"/>
      <c r="B39" s="547"/>
      <c r="C39" s="547"/>
      <c r="D39" s="548"/>
      <c r="E39" s="804"/>
      <c r="F39" s="527"/>
      <c r="G39" s="528"/>
      <c r="H39" s="745"/>
      <c r="I39" s="545"/>
      <c r="J39" s="540"/>
      <c r="K39" s="748"/>
      <c r="L39" s="746"/>
      <c r="M39" s="545"/>
      <c r="N39" s="539"/>
      <c r="O39" s="748"/>
      <c r="P39" s="746"/>
      <c r="Q39" s="545"/>
      <c r="R39" s="540"/>
      <c r="S39" s="802"/>
      <c r="T39" s="525"/>
      <c r="U39" s="526"/>
      <c r="V39" s="554"/>
      <c r="W39" s="802"/>
      <c r="X39" s="746"/>
      <c r="Y39" s="557"/>
      <c r="Z39" s="621"/>
      <c r="AA39" s="748"/>
    </row>
    <row r="40" customFormat="false" ht="14" hidden="false" customHeight="true" outlineLevel="0" collapsed="false">
      <c r="A40" s="535"/>
      <c r="B40" s="547"/>
      <c r="C40" s="547"/>
      <c r="D40" s="548"/>
      <c r="E40" s="804"/>
      <c r="F40" s="527"/>
      <c r="G40" s="528"/>
      <c r="H40" s="745"/>
      <c r="I40" s="545"/>
      <c r="J40" s="540"/>
      <c r="K40" s="748"/>
      <c r="L40" s="746"/>
      <c r="M40" s="545"/>
      <c r="N40" s="539"/>
      <c r="O40" s="748"/>
      <c r="P40" s="746"/>
      <c r="Q40" s="545"/>
      <c r="R40" s="540"/>
      <c r="S40" s="802"/>
      <c r="T40" s="525"/>
      <c r="U40" s="526"/>
      <c r="V40" s="554"/>
      <c r="W40" s="802"/>
      <c r="X40" s="746"/>
      <c r="Y40" s="557"/>
      <c r="Z40" s="621"/>
      <c r="AA40" s="748"/>
    </row>
    <row r="41" customFormat="false" ht="14" hidden="false" customHeight="true" outlineLevel="0" collapsed="false">
      <c r="A41" s="535"/>
      <c r="B41" s="547"/>
      <c r="C41" s="547"/>
      <c r="D41" s="548"/>
      <c r="E41" s="804"/>
      <c r="F41" s="527"/>
      <c r="G41" s="528"/>
      <c r="H41" s="745"/>
      <c r="I41" s="545"/>
      <c r="J41" s="540"/>
      <c r="K41" s="748"/>
      <c r="L41" s="746"/>
      <c r="M41" s="545"/>
      <c r="N41" s="539"/>
      <c r="O41" s="748"/>
      <c r="P41" s="746"/>
      <c r="Q41" s="545"/>
      <c r="R41" s="540"/>
      <c r="S41" s="802"/>
      <c r="T41" s="525"/>
      <c r="U41" s="526"/>
      <c r="V41" s="554"/>
      <c r="W41" s="802"/>
      <c r="X41" s="746"/>
      <c r="Y41" s="557"/>
      <c r="Z41" s="621"/>
      <c r="AA41" s="748"/>
    </row>
    <row r="42" customFormat="false" ht="14" hidden="false" customHeight="true" outlineLevel="0" collapsed="false">
      <c r="A42" s="535"/>
      <c r="B42" s="547"/>
      <c r="C42" s="547"/>
      <c r="D42" s="548"/>
      <c r="E42" s="804"/>
      <c r="F42" s="527"/>
      <c r="G42" s="528"/>
      <c r="H42" s="745"/>
      <c r="I42" s="545"/>
      <c r="J42" s="540"/>
      <c r="K42" s="748"/>
      <c r="L42" s="746"/>
      <c r="M42" s="545"/>
      <c r="N42" s="539"/>
      <c r="O42" s="748"/>
      <c r="P42" s="746"/>
      <c r="Q42" s="545"/>
      <c r="R42" s="540"/>
      <c r="S42" s="802"/>
      <c r="T42" s="525"/>
      <c r="U42" s="526"/>
      <c r="V42" s="554"/>
      <c r="W42" s="802"/>
      <c r="X42" s="746"/>
      <c r="Y42" s="557"/>
      <c r="Z42" s="621"/>
      <c r="AA42" s="748"/>
    </row>
    <row r="43" customFormat="false" ht="14" hidden="false" customHeight="true" outlineLevel="0" collapsed="false">
      <c r="A43" s="535"/>
      <c r="B43" s="547"/>
      <c r="C43" s="547"/>
      <c r="D43" s="548"/>
      <c r="E43" s="804"/>
      <c r="F43" s="527"/>
      <c r="G43" s="528"/>
      <c r="H43" s="745"/>
      <c r="I43" s="545"/>
      <c r="J43" s="540"/>
      <c r="K43" s="748"/>
      <c r="L43" s="746"/>
      <c r="M43" s="545"/>
      <c r="N43" s="539"/>
      <c r="O43" s="748"/>
      <c r="P43" s="746"/>
      <c r="Q43" s="545"/>
      <c r="R43" s="540"/>
      <c r="S43" s="802"/>
      <c r="T43" s="525"/>
      <c r="U43" s="526"/>
      <c r="V43" s="554"/>
      <c r="W43" s="802"/>
      <c r="X43" s="746"/>
      <c r="Y43" s="557"/>
      <c r="Z43" s="621"/>
      <c r="AA43" s="748"/>
    </row>
    <row r="44" customFormat="false" ht="14" hidden="false" customHeight="true" outlineLevel="0" collapsed="false">
      <c r="A44" s="535"/>
      <c r="B44" s="547"/>
      <c r="C44" s="547"/>
      <c r="D44" s="548"/>
      <c r="E44" s="804"/>
      <c r="F44" s="527"/>
      <c r="G44" s="528"/>
      <c r="H44" s="745"/>
      <c r="I44" s="545"/>
      <c r="J44" s="540"/>
      <c r="K44" s="748"/>
      <c r="L44" s="746"/>
      <c r="M44" s="545"/>
      <c r="N44" s="539"/>
      <c r="O44" s="748"/>
      <c r="P44" s="746"/>
      <c r="Q44" s="545"/>
      <c r="R44" s="540"/>
      <c r="S44" s="802"/>
      <c r="T44" s="525"/>
      <c r="U44" s="526"/>
      <c r="V44" s="554"/>
      <c r="W44" s="802"/>
      <c r="X44" s="746"/>
      <c r="Y44" s="557"/>
      <c r="Z44" s="621"/>
      <c r="AA44" s="748"/>
    </row>
    <row r="45" customFormat="false" ht="14" hidden="false" customHeight="true" outlineLevel="0" collapsed="false">
      <c r="A45" s="535"/>
      <c r="B45" s="547"/>
      <c r="C45" s="547"/>
      <c r="D45" s="548"/>
      <c r="E45" s="804"/>
      <c r="F45" s="527"/>
      <c r="G45" s="528"/>
      <c r="H45" s="745"/>
      <c r="I45" s="545"/>
      <c r="J45" s="540"/>
      <c r="K45" s="748"/>
      <c r="L45" s="746"/>
      <c r="M45" s="545"/>
      <c r="N45" s="539"/>
      <c r="O45" s="748"/>
      <c r="P45" s="746"/>
      <c r="Q45" s="545"/>
      <c r="R45" s="540"/>
      <c r="S45" s="802"/>
      <c r="T45" s="525"/>
      <c r="U45" s="526"/>
      <c r="V45" s="554"/>
      <c r="W45" s="802"/>
      <c r="X45" s="746"/>
      <c r="Y45" s="557"/>
      <c r="Z45" s="621"/>
      <c r="AA45" s="748"/>
    </row>
    <row r="46" customFormat="false" ht="14" hidden="false" customHeight="true" outlineLevel="0" collapsed="false">
      <c r="A46" s="535"/>
      <c r="B46" s="536"/>
      <c r="C46" s="536"/>
      <c r="D46" s="747"/>
      <c r="E46" s="801"/>
      <c r="F46" s="539"/>
      <c r="G46" s="528"/>
      <c r="H46" s="745"/>
      <c r="I46" s="545"/>
      <c r="J46" s="540"/>
      <c r="K46" s="748"/>
      <c r="L46" s="746"/>
      <c r="M46" s="545"/>
      <c r="N46" s="539"/>
      <c r="O46" s="748"/>
      <c r="P46" s="746"/>
      <c r="Q46" s="545"/>
      <c r="R46" s="540"/>
      <c r="S46" s="802"/>
      <c r="T46" s="747"/>
      <c r="U46" s="526"/>
      <c r="V46" s="554"/>
      <c r="W46" s="802"/>
      <c r="X46" s="746"/>
      <c r="Y46" s="557"/>
      <c r="Z46" s="621"/>
      <c r="AA46" s="748"/>
    </row>
    <row r="47" customFormat="false" ht="14" hidden="false" customHeight="true" outlineLevel="0" collapsed="false">
      <c r="A47" s="546"/>
      <c r="B47" s="547"/>
      <c r="C47" s="547"/>
      <c r="D47" s="764"/>
      <c r="E47" s="552"/>
      <c r="F47" s="553"/>
      <c r="G47" s="580"/>
      <c r="H47" s="765"/>
      <c r="I47" s="552"/>
      <c r="J47" s="553"/>
      <c r="K47" s="581"/>
      <c r="L47" s="767"/>
      <c r="M47" s="552"/>
      <c r="N47" s="553"/>
      <c r="O47" s="581"/>
      <c r="P47" s="767"/>
      <c r="Q47" s="552"/>
      <c r="R47" s="553"/>
      <c r="S47" s="583"/>
      <c r="T47" s="767"/>
      <c r="U47" s="582"/>
      <c r="V47" s="574"/>
      <c r="W47" s="583"/>
      <c r="X47" s="767"/>
      <c r="Y47" s="582"/>
      <c r="Z47" s="574"/>
      <c r="AA47" s="581"/>
    </row>
    <row r="48" s="598" customFormat="true" ht="14" hidden="false" customHeight="true" outlineLevel="0" collapsed="false">
      <c r="A48" s="584"/>
      <c r="B48" s="585"/>
      <c r="C48" s="585"/>
      <c r="D48" s="586"/>
      <c r="E48" s="587" t="str">
        <f aca="false">CONCATENATE(FIXED(COUNTA(E25:E47),0,0),"　店")</f>
        <v>6　店</v>
      </c>
      <c r="F48" s="588" t="n">
        <f aca="false">SUM(F25:F47)</f>
        <v>17150</v>
      </c>
      <c r="G48" s="589" t="n">
        <f aca="false">SUM(G25:G47)</f>
        <v>0</v>
      </c>
      <c r="H48" s="597"/>
      <c r="I48" s="591" t="str">
        <f aca="false">CONCATENATE(FIXED(COUNTA(I25:I47),0,0),"　店")</f>
        <v>2　店</v>
      </c>
      <c r="J48" s="588" t="n">
        <f aca="false">SUM(J25:J47)</f>
        <v>2300</v>
      </c>
      <c r="K48" s="592" t="n">
        <f aca="false">SUM(K25:K47)</f>
        <v>0</v>
      </c>
      <c r="L48" s="595"/>
      <c r="M48" s="591" t="str">
        <f aca="false">CONCATENATE(FIXED(COUNTA(M25:M47),0,0),"　店")</f>
        <v>0　店</v>
      </c>
      <c r="N48" s="588" t="n">
        <f aca="false">SUM(N25:N47)</f>
        <v>0</v>
      </c>
      <c r="O48" s="592" t="n">
        <f aca="false">SUM(O25:O47)</f>
        <v>0</v>
      </c>
      <c r="P48" s="595"/>
      <c r="Q48" s="591" t="str">
        <f aca="false">CONCATENATE(FIXED(COUNTA(Q25:Q47),0,0),"　店")</f>
        <v>2　店</v>
      </c>
      <c r="R48" s="588" t="n">
        <f aca="false">SUM(R25:R47)</f>
        <v>450</v>
      </c>
      <c r="S48" s="594" t="n">
        <f aca="false">SUM(S25:S47)</f>
        <v>0</v>
      </c>
      <c r="T48" s="595"/>
      <c r="U48" s="591" t="str">
        <f aca="false">CONCATENATE(FIXED(COUNTA(U25:U47),0,0),"　店")</f>
        <v>6　店</v>
      </c>
      <c r="V48" s="734" t="n">
        <f aca="false">SUM(V25:V47)</f>
        <v>1100</v>
      </c>
      <c r="W48" s="594" t="n">
        <f aca="false">SUM(W25:W47)</f>
        <v>0</v>
      </c>
      <c r="X48" s="595"/>
      <c r="Y48" s="591" t="str">
        <f aca="false">CONCATENATE(FIXED(COUNTA(Y25:Y47),0,0),"　店")</f>
        <v>0　店</v>
      </c>
      <c r="Z48" s="734" t="n">
        <f aca="false">SUM(Z25:Z47)</f>
        <v>0</v>
      </c>
      <c r="AA48" s="592" t="n">
        <f aca="false">SUM(AA25:AA47)</f>
        <v>0</v>
      </c>
    </row>
    <row r="49" s="598" customFormat="true" ht="17" hidden="false" customHeight="false" outlineLevel="0" collapsed="false">
      <c r="A49" s="272" t="s">
        <v>124</v>
      </c>
      <c r="B49" s="599"/>
      <c r="C49" s="599"/>
      <c r="D49" s="600"/>
      <c r="E49" s="754"/>
      <c r="F49" s="601"/>
      <c r="G49" s="755"/>
      <c r="H49" s="757"/>
      <c r="I49" s="755"/>
      <c r="J49" s="755"/>
      <c r="K49" s="758"/>
      <c r="L49" s="757"/>
      <c r="M49" s="755"/>
      <c r="N49" s="755"/>
      <c r="O49" s="758"/>
      <c r="P49" s="757"/>
      <c r="Q49" s="755"/>
      <c r="R49" s="755"/>
      <c r="S49" s="604"/>
      <c r="T49" s="757"/>
      <c r="U49" s="755"/>
      <c r="V49" s="599"/>
      <c r="W49" s="603"/>
      <c r="X49" s="600"/>
      <c r="AA49" s="606" t="s">
        <v>153</v>
      </c>
    </row>
  </sheetData>
  <sheetProtection sheet="true" password="cf60" objects="true" formatCells="false"/>
  <mergeCells count="13">
    <mergeCell ref="B1:E2"/>
    <mergeCell ref="G1:P1"/>
    <mergeCell ref="R1:U1"/>
    <mergeCell ref="G2:P2"/>
    <mergeCell ref="R2:U2"/>
    <mergeCell ref="J3:K3"/>
    <mergeCell ref="A4:C4"/>
    <mergeCell ref="D4:F4"/>
    <mergeCell ref="H4:J4"/>
    <mergeCell ref="L4:N4"/>
    <mergeCell ref="P4:R4"/>
    <mergeCell ref="T4:V4"/>
    <mergeCell ref="X4:Z4"/>
  </mergeCells>
  <dataValidations count="6">
    <dataValidation allowBlank="true" errorStyle="stop" operator="lessThanOrEqual" showDropDown="false" showErrorMessage="true" showInputMessage="false" sqref="F1:F2 A3:W3 G4 K4 O4 S4 W4 AA4 A5:C24 X5:Z22 H7:I22 L7:N22 P7:R22 J8:J24 D23:I23 K23:AA23 H24:I24 L24:N24 P24:R24 X24:Z24 A32:C48 H32:J47 L32:N47 P32:R48 X32:Z48 D46:F48 T46:U49 V47:V1049 G48:N48 B49:R49 W49:W1049 AA49 A50:U1049"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2 K5:K22 O5:O22 S5:S22 W5:W22 AA5:AA22 G24:G47 K24:K47 O24:O48 S24:S49 W24:W48 AA24:AA48" type="whole">
      <formula1>#REF!</formula1>
      <formula2>0</formula2>
    </dataValidation>
    <dataValidation allowBlank="false" errorStyle="stop" operator="lessThanOrEqual" showDropDown="false" showErrorMessage="true" showInputMessage="false" sqref="AB4:IQ4" type="whole">
      <formula1>#REF!</formula1>
      <formula2>0</formula2>
    </dataValidation>
    <dataValidation allowBlank="false" errorStyle="stop" operator="lessThanOrEqual" showDropDown="false" showErrorMessage="true" showInputMessage="false" sqref="IR4:IV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N13" activeCellId="0" sqref="N13"/>
    </sheetView>
  </sheetViews>
  <sheetFormatPr defaultColWidth="8.9921875" defaultRowHeight="17" zeroHeight="false" outlineLevelRow="0" outlineLevelCol="0"/>
  <cols>
    <col collapsed="false" customWidth="true" hidden="false" outlineLevel="0" max="1" min="1" style="492" width="7.66"/>
    <col collapsed="false" customWidth="true" hidden="false" outlineLevel="0" max="2" min="2" style="492" width="2.66"/>
    <col collapsed="false" customWidth="true" hidden="false" outlineLevel="0" max="3" min="3" style="492" width="7.66"/>
    <col collapsed="false" customWidth="true" hidden="false" outlineLevel="0" max="4" min="4" style="493" width="0.82"/>
    <col collapsed="false" customWidth="true" hidden="false" outlineLevel="0" max="5" min="5" style="494" width="10.66"/>
    <col collapsed="false" customWidth="true" hidden="false" outlineLevel="0" max="6" min="6" style="495" width="7.66"/>
    <col collapsed="false" customWidth="true" hidden="false" outlineLevel="0" max="7" min="7" style="492" width="7.66"/>
    <col collapsed="false" customWidth="true" hidden="false" outlineLevel="0" max="8" min="8" style="498" width="0.82"/>
    <col collapsed="false" customWidth="true" hidden="false" outlineLevel="0" max="9" min="9" style="492" width="10.66"/>
    <col collapsed="false" customWidth="true" hidden="false" outlineLevel="0" max="11" min="10" style="492" width="7.66"/>
    <col collapsed="false" customWidth="true" hidden="false" outlineLevel="0" max="12" min="12" style="498" width="0.82"/>
    <col collapsed="false" customWidth="true" hidden="false" outlineLevel="0" max="13" min="13" style="492" width="10.66"/>
    <col collapsed="false" customWidth="true" hidden="false" outlineLevel="0" max="15" min="14" style="492" width="7.66"/>
    <col collapsed="false" customWidth="true" hidden="false" outlineLevel="0" max="16" min="16" style="498" width="0.82"/>
    <col collapsed="false" customWidth="true" hidden="false" outlineLevel="0" max="17" min="17" style="492" width="10.66"/>
    <col collapsed="false" customWidth="true" hidden="false" outlineLevel="0" max="19" min="18" style="492" width="7.66"/>
    <col collapsed="false" customWidth="true" hidden="false" outlineLevel="0" max="20" min="20" style="493" width="0.82"/>
    <col collapsed="false" customWidth="true" hidden="false" outlineLevel="0" max="21" min="21" style="813" width="10.66"/>
    <col collapsed="false" customWidth="true" hidden="false" outlineLevel="0" max="23" min="22" style="492" width="7.66"/>
    <col collapsed="false" customWidth="true" hidden="false" outlineLevel="0" max="24" min="24" style="501" width="0.82"/>
    <col collapsed="false" customWidth="true" hidden="false" outlineLevel="0" max="25" min="25" style="502" width="10.66"/>
    <col collapsed="false" customWidth="true" hidden="false" outlineLevel="0" max="27" min="26" style="502" width="7.66"/>
    <col collapsed="false" customWidth="false" hidden="false" outlineLevel="0" max="257" min="28" style="502" width="8.99"/>
  </cols>
  <sheetData>
    <row r="1" s="136" customFormat="true" ht="30" hidden="false" customHeight="true" outlineLevel="0" collapsed="false">
      <c r="A1" s="60" t="s">
        <v>114</v>
      </c>
      <c r="B1" s="142"/>
      <c r="C1" s="142"/>
      <c r="D1" s="142"/>
      <c r="E1" s="142"/>
      <c r="F1" s="62" t="s">
        <v>115</v>
      </c>
      <c r="G1" s="143"/>
      <c r="H1" s="143"/>
      <c r="I1" s="143"/>
      <c r="J1" s="143"/>
      <c r="K1" s="143"/>
      <c r="L1" s="143"/>
      <c r="M1" s="143"/>
      <c r="N1" s="143"/>
      <c r="O1" s="143"/>
      <c r="P1" s="143"/>
      <c r="Q1" s="64" t="s">
        <v>117</v>
      </c>
      <c r="R1" s="144"/>
      <c r="S1" s="144"/>
      <c r="T1" s="144"/>
      <c r="U1" s="144"/>
      <c r="V1" s="145" t="s">
        <v>119</v>
      </c>
      <c r="W1" s="146"/>
      <c r="X1" s="141"/>
    </row>
    <row r="2" s="136" customFormat="true" ht="30" hidden="false" customHeight="true" outlineLevel="0" collapsed="false">
      <c r="A2" s="70"/>
      <c r="B2" s="142"/>
      <c r="C2" s="142"/>
      <c r="D2" s="142"/>
      <c r="E2" s="142"/>
      <c r="F2" s="71" t="s">
        <v>120</v>
      </c>
      <c r="G2" s="143"/>
      <c r="H2" s="143"/>
      <c r="I2" s="143"/>
      <c r="J2" s="143"/>
      <c r="K2" s="143"/>
      <c r="L2" s="143"/>
      <c r="M2" s="143"/>
      <c r="N2" s="143"/>
      <c r="O2" s="143"/>
      <c r="P2" s="143"/>
      <c r="Q2" s="64" t="s">
        <v>122</v>
      </c>
      <c r="R2" s="147" t="n">
        <f aca="false">SUM(C6,C20,C34)</f>
        <v>0</v>
      </c>
      <c r="S2" s="147"/>
      <c r="T2" s="147"/>
      <c r="U2" s="147"/>
      <c r="V2" s="148"/>
      <c r="W2" s="149"/>
      <c r="X2" s="141"/>
    </row>
    <row r="3" s="510" customFormat="true" ht="24" hidden="false" customHeight="true" outlineLevel="0" collapsed="false">
      <c r="A3" s="492"/>
      <c r="B3" s="492"/>
      <c r="C3" s="492"/>
      <c r="D3" s="493"/>
      <c r="E3" s="814"/>
      <c r="F3" s="814"/>
      <c r="G3" s="503"/>
      <c r="H3" s="498"/>
      <c r="I3" s="505"/>
      <c r="J3" s="699"/>
      <c r="K3" s="699"/>
      <c r="L3" s="815"/>
      <c r="M3" s="505"/>
      <c r="N3" s="492"/>
      <c r="O3" s="492"/>
      <c r="P3" s="498"/>
      <c r="Q3" s="492"/>
      <c r="R3" s="492"/>
      <c r="S3" s="492"/>
      <c r="T3" s="508"/>
      <c r="U3" s="816"/>
      <c r="V3" s="503"/>
      <c r="W3" s="503"/>
      <c r="X3" s="493"/>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817" t="s">
        <v>1288</v>
      </c>
      <c r="B5" s="818"/>
      <c r="C5" s="818"/>
      <c r="D5" s="513" t="s">
        <v>2053</v>
      </c>
      <c r="E5" s="643" t="s">
        <v>2054</v>
      </c>
      <c r="F5" s="640" t="n">
        <v>2050</v>
      </c>
      <c r="G5" s="516"/>
      <c r="H5" s="513" t="s">
        <v>2055</v>
      </c>
      <c r="I5" s="514" t="s">
        <v>2054</v>
      </c>
      <c r="J5" s="641" t="n">
        <v>2300</v>
      </c>
      <c r="K5" s="518"/>
      <c r="L5" s="513" t="n">
        <v>230570303010</v>
      </c>
      <c r="M5" s="514" t="s">
        <v>2054</v>
      </c>
      <c r="N5" s="641" t="n">
        <v>550</v>
      </c>
      <c r="O5" s="516"/>
      <c r="P5" s="690"/>
      <c r="Q5" s="514" t="s">
        <v>2054</v>
      </c>
      <c r="R5" s="641" t="n">
        <v>550</v>
      </c>
      <c r="S5" s="676"/>
      <c r="T5" s="517" t="s">
        <v>2056</v>
      </c>
      <c r="U5" s="514" t="s">
        <v>2054</v>
      </c>
      <c r="V5" s="515" t="n">
        <v>200</v>
      </c>
      <c r="W5" s="518"/>
      <c r="X5" s="762"/>
      <c r="Y5" s="727"/>
      <c r="Z5" s="645"/>
      <c r="AA5" s="516"/>
    </row>
    <row r="6" customFormat="false" ht="14" hidden="false" customHeight="true" outlineLevel="0" collapsed="false">
      <c r="A6" s="610" t="n">
        <f aca="false">SUM(F17,J17,N17,R17,V17,Z17)</f>
        <v>15050</v>
      </c>
      <c r="B6" s="611" t="s">
        <v>164</v>
      </c>
      <c r="C6" s="611" t="n">
        <f aca="false">SUM(G17,K17,O17,S17,W17,AA17)</f>
        <v>0</v>
      </c>
      <c r="D6" s="525" t="s">
        <v>2057</v>
      </c>
      <c r="E6" s="646" t="s">
        <v>2058</v>
      </c>
      <c r="F6" s="619" t="n">
        <v>2100</v>
      </c>
      <c r="G6" s="528"/>
      <c r="H6" s="544"/>
      <c r="I6" s="545"/>
      <c r="J6" s="540"/>
      <c r="K6" s="530"/>
      <c r="L6" s="544"/>
      <c r="M6" s="545"/>
      <c r="N6" s="540"/>
      <c r="O6" s="528"/>
      <c r="P6" s="544"/>
      <c r="Q6" s="545"/>
      <c r="R6" s="540"/>
      <c r="S6" s="528"/>
      <c r="T6" s="529" t="s">
        <v>2059</v>
      </c>
      <c r="U6" s="526" t="s">
        <v>2058</v>
      </c>
      <c r="V6" s="527" t="n">
        <v>200</v>
      </c>
      <c r="W6" s="530"/>
      <c r="X6" s="746"/>
      <c r="Y6" s="557"/>
      <c r="Z6" s="621"/>
      <c r="AA6" s="528"/>
    </row>
    <row r="7" customFormat="false" ht="14" hidden="false" customHeight="true" outlineLevel="0" collapsed="false">
      <c r="A7" s="613"/>
      <c r="B7" s="614"/>
      <c r="C7" s="614"/>
      <c r="D7" s="525" t="s">
        <v>2060</v>
      </c>
      <c r="E7" s="646" t="s">
        <v>2061</v>
      </c>
      <c r="F7" s="619" t="n">
        <v>2450</v>
      </c>
      <c r="G7" s="528"/>
      <c r="H7" s="544"/>
      <c r="I7" s="545"/>
      <c r="J7" s="540"/>
      <c r="K7" s="530"/>
      <c r="L7" s="544"/>
      <c r="M7" s="545"/>
      <c r="N7" s="692"/>
      <c r="O7" s="528"/>
      <c r="P7" s="544"/>
      <c r="Q7" s="545"/>
      <c r="R7" s="540"/>
      <c r="S7" s="528"/>
      <c r="T7" s="529" t="s">
        <v>2062</v>
      </c>
      <c r="U7" s="526" t="s">
        <v>2061</v>
      </c>
      <c r="V7" s="527" t="n">
        <v>350</v>
      </c>
      <c r="W7" s="530"/>
      <c r="X7" s="746"/>
      <c r="Y7" s="557"/>
      <c r="Z7" s="621"/>
      <c r="AA7" s="528"/>
    </row>
    <row r="8" customFormat="false" ht="14" hidden="false" customHeight="true" outlineLevel="0" collapsed="false">
      <c r="A8" s="613"/>
      <c r="B8" s="614"/>
      <c r="C8" s="614"/>
      <c r="D8" s="525" t="s">
        <v>2063</v>
      </c>
      <c r="E8" s="646" t="s">
        <v>2064</v>
      </c>
      <c r="F8" s="619" t="n">
        <v>2200</v>
      </c>
      <c r="G8" s="528"/>
      <c r="H8" s="544"/>
      <c r="I8" s="545"/>
      <c r="J8" s="540"/>
      <c r="K8" s="530"/>
      <c r="L8" s="544"/>
      <c r="M8" s="545"/>
      <c r="N8" s="540"/>
      <c r="O8" s="528"/>
      <c r="P8" s="544"/>
      <c r="Q8" s="545"/>
      <c r="R8" s="540"/>
      <c r="S8" s="528"/>
      <c r="T8" s="529" t="s">
        <v>2065</v>
      </c>
      <c r="U8" s="526" t="s">
        <v>2064</v>
      </c>
      <c r="V8" s="527" t="n">
        <v>250</v>
      </c>
      <c r="W8" s="530"/>
      <c r="X8" s="746"/>
      <c r="Y8" s="557"/>
      <c r="Z8" s="621"/>
      <c r="AA8" s="528"/>
    </row>
    <row r="9" customFormat="false" ht="14" hidden="false" customHeight="true" outlineLevel="0" collapsed="false">
      <c r="A9" s="613"/>
      <c r="B9" s="614"/>
      <c r="C9" s="614"/>
      <c r="D9" s="525" t="s">
        <v>2066</v>
      </c>
      <c r="E9" s="646" t="s">
        <v>2067</v>
      </c>
      <c r="F9" s="619" t="n">
        <v>1600</v>
      </c>
      <c r="G9" s="528"/>
      <c r="H9" s="544"/>
      <c r="I9" s="545"/>
      <c r="J9" s="540"/>
      <c r="K9" s="530"/>
      <c r="L9" s="544"/>
      <c r="M9" s="545"/>
      <c r="N9" s="540"/>
      <c r="O9" s="528"/>
      <c r="P9" s="544"/>
      <c r="Q9" s="545"/>
      <c r="R9" s="540"/>
      <c r="S9" s="528"/>
      <c r="T9" s="529" t="s">
        <v>2068</v>
      </c>
      <c r="U9" s="526" t="s">
        <v>2067</v>
      </c>
      <c r="V9" s="531" t="n">
        <v>250</v>
      </c>
      <c r="W9" s="530"/>
      <c r="X9" s="746"/>
      <c r="Y9" s="557"/>
      <c r="Z9" s="621"/>
      <c r="AA9" s="528"/>
    </row>
    <row r="10" customFormat="false" ht="14" hidden="false" customHeight="true" outlineLevel="0" collapsed="false">
      <c r="A10" s="613"/>
      <c r="B10" s="614"/>
      <c r="C10" s="614"/>
      <c r="D10" s="525"/>
      <c r="E10" s="526"/>
      <c r="F10" s="619"/>
      <c r="G10" s="528"/>
      <c r="H10" s="544"/>
      <c r="I10" s="545"/>
      <c r="J10" s="540"/>
      <c r="K10" s="530"/>
      <c r="L10" s="544"/>
      <c r="M10" s="545"/>
      <c r="N10" s="540"/>
      <c r="O10" s="528"/>
      <c r="P10" s="544"/>
      <c r="Q10" s="545"/>
      <c r="R10" s="540"/>
      <c r="S10" s="528"/>
      <c r="T10" s="659"/>
      <c r="U10" s="804"/>
      <c r="V10" s="531"/>
      <c r="W10" s="812"/>
      <c r="X10" s="819"/>
      <c r="Y10" s="820"/>
      <c r="Z10" s="621"/>
      <c r="AA10" s="609"/>
    </row>
    <row r="11" customFormat="false" ht="14" hidden="false" customHeight="true" outlineLevel="0" collapsed="false">
      <c r="A11" s="613"/>
      <c r="B11" s="614"/>
      <c r="C11" s="614"/>
      <c r="D11" s="525"/>
      <c r="E11" s="526"/>
      <c r="F11" s="619"/>
      <c r="G11" s="528"/>
      <c r="H11" s="544"/>
      <c r="I11" s="545"/>
      <c r="J11" s="540"/>
      <c r="K11" s="530"/>
      <c r="L11" s="544"/>
      <c r="M11" s="545"/>
      <c r="N11" s="540"/>
      <c r="O11" s="528"/>
      <c r="P11" s="544"/>
      <c r="Q11" s="545"/>
      <c r="R11" s="540"/>
      <c r="S11" s="528"/>
      <c r="T11" s="659"/>
      <c r="U11" s="804"/>
      <c r="V11" s="531"/>
      <c r="W11" s="812"/>
      <c r="X11" s="819"/>
      <c r="Y11" s="820"/>
      <c r="Z11" s="621"/>
      <c r="AA11" s="609"/>
    </row>
    <row r="12" customFormat="false" ht="14" hidden="false" customHeight="true" outlineLevel="0" collapsed="false">
      <c r="A12" s="613"/>
      <c r="B12" s="614"/>
      <c r="C12" s="614"/>
      <c r="D12" s="525"/>
      <c r="E12" s="526"/>
      <c r="F12" s="619"/>
      <c r="G12" s="528"/>
      <c r="H12" s="544"/>
      <c r="I12" s="545"/>
      <c r="J12" s="540"/>
      <c r="K12" s="530"/>
      <c r="L12" s="544"/>
      <c r="M12" s="545"/>
      <c r="N12" s="540"/>
      <c r="O12" s="528"/>
      <c r="P12" s="544"/>
      <c r="Q12" s="545"/>
      <c r="R12" s="540"/>
      <c r="S12" s="528"/>
      <c r="T12" s="659"/>
      <c r="U12" s="804"/>
      <c r="V12" s="531"/>
      <c r="W12" s="812"/>
      <c r="X12" s="819"/>
      <c r="Y12" s="820"/>
      <c r="Z12" s="621"/>
      <c r="AA12" s="609"/>
    </row>
    <row r="13" customFormat="false" ht="14" hidden="false" customHeight="true" outlineLevel="0" collapsed="false">
      <c r="A13" s="613"/>
      <c r="B13" s="614"/>
      <c r="C13" s="614"/>
      <c r="D13" s="525"/>
      <c r="E13" s="526"/>
      <c r="F13" s="619"/>
      <c r="G13" s="528"/>
      <c r="H13" s="544"/>
      <c r="I13" s="545"/>
      <c r="J13" s="540"/>
      <c r="K13" s="530"/>
      <c r="L13" s="544"/>
      <c r="M13" s="545"/>
      <c r="N13" s="540"/>
      <c r="O13" s="528"/>
      <c r="P13" s="544"/>
      <c r="Q13" s="545"/>
      <c r="R13" s="540"/>
      <c r="S13" s="528"/>
      <c r="T13" s="659"/>
      <c r="U13" s="804"/>
      <c r="V13" s="531"/>
      <c r="W13" s="812"/>
      <c r="X13" s="819"/>
      <c r="Y13" s="820"/>
      <c r="Z13" s="621"/>
      <c r="AA13" s="609"/>
    </row>
    <row r="14" customFormat="false" ht="14" hidden="false" customHeight="true" outlineLevel="0" collapsed="false">
      <c r="A14" s="613"/>
      <c r="B14" s="614"/>
      <c r="C14" s="614"/>
      <c r="D14" s="525"/>
      <c r="E14" s="526"/>
      <c r="F14" s="619"/>
      <c r="G14" s="528"/>
      <c r="H14" s="544"/>
      <c r="I14" s="545"/>
      <c r="J14" s="540"/>
      <c r="K14" s="530"/>
      <c r="L14" s="544"/>
      <c r="M14" s="545"/>
      <c r="N14" s="540"/>
      <c r="O14" s="528"/>
      <c r="P14" s="544"/>
      <c r="Q14" s="545"/>
      <c r="R14" s="540"/>
      <c r="S14" s="528"/>
      <c r="T14" s="659"/>
      <c r="U14" s="804"/>
      <c r="V14" s="531"/>
      <c r="W14" s="812"/>
      <c r="X14" s="819"/>
      <c r="Y14" s="820"/>
      <c r="Z14" s="621"/>
      <c r="AA14" s="609"/>
    </row>
    <row r="15" customFormat="false" ht="14" hidden="false" customHeight="true" outlineLevel="0" collapsed="false">
      <c r="A15" s="613"/>
      <c r="B15" s="614"/>
      <c r="C15" s="614"/>
      <c r="D15" s="821"/>
      <c r="E15" s="526"/>
      <c r="F15" s="540"/>
      <c r="G15" s="528"/>
      <c r="H15" s="544"/>
      <c r="I15" s="545"/>
      <c r="J15" s="540"/>
      <c r="K15" s="530"/>
      <c r="L15" s="544"/>
      <c r="M15" s="545"/>
      <c r="N15" s="540"/>
      <c r="O15" s="528"/>
      <c r="P15" s="544"/>
      <c r="Q15" s="545"/>
      <c r="R15" s="540"/>
      <c r="S15" s="528"/>
      <c r="T15" s="822"/>
      <c r="U15" s="804"/>
      <c r="V15" s="621"/>
      <c r="W15" s="812"/>
      <c r="X15" s="819"/>
      <c r="Y15" s="820"/>
      <c r="Z15" s="621"/>
      <c r="AA15" s="609"/>
    </row>
    <row r="16" customFormat="false" ht="14" hidden="false" customHeight="true" outlineLevel="0" collapsed="false">
      <c r="A16" s="613"/>
      <c r="B16" s="614"/>
      <c r="C16" s="614"/>
      <c r="D16" s="821"/>
      <c r="E16" s="526"/>
      <c r="F16" s="540"/>
      <c r="G16" s="528"/>
      <c r="H16" s="544"/>
      <c r="I16" s="545"/>
      <c r="J16" s="540"/>
      <c r="K16" s="530"/>
      <c r="L16" s="544"/>
      <c r="M16" s="545"/>
      <c r="N16" s="540"/>
      <c r="O16" s="528"/>
      <c r="P16" s="544"/>
      <c r="Q16" s="545"/>
      <c r="R16" s="540"/>
      <c r="S16" s="528"/>
      <c r="T16" s="822"/>
      <c r="U16" s="820"/>
      <c r="V16" s="621"/>
      <c r="W16" s="812"/>
      <c r="X16" s="819"/>
      <c r="Y16" s="820"/>
      <c r="Z16" s="621"/>
      <c r="AA16" s="609"/>
    </row>
    <row r="17" s="598" customFormat="true" ht="13.5" hidden="false" customHeight="true" outlineLevel="0" collapsed="false">
      <c r="A17" s="584"/>
      <c r="B17" s="585"/>
      <c r="C17" s="585"/>
      <c r="D17" s="586"/>
      <c r="E17" s="587" t="str">
        <f aca="false">CONCATENATE(FIXED(COUNTA(E5:E16),0,0),"　店")</f>
        <v>5　店</v>
      </c>
      <c r="F17" s="588" t="n">
        <f aca="false">SUM(F5:F16)</f>
        <v>10400</v>
      </c>
      <c r="G17" s="588" t="n">
        <f aca="false">SUM(G5:G16)</f>
        <v>0</v>
      </c>
      <c r="H17" s="593"/>
      <c r="I17" s="587" t="str">
        <f aca="false">CONCATENATE(FIXED(COUNTA(I5:I16),0,0),"　店")</f>
        <v>1　店</v>
      </c>
      <c r="J17" s="588" t="n">
        <f aca="false">SUM(J5:J16)</f>
        <v>2300</v>
      </c>
      <c r="K17" s="588" t="n">
        <f aca="false">SUM(K5:K16)</f>
        <v>0</v>
      </c>
      <c r="L17" s="593"/>
      <c r="M17" s="587" t="str">
        <f aca="false">CONCATENATE(FIXED(COUNTA(M5:M16),0,0),"　店")</f>
        <v>1　店</v>
      </c>
      <c r="N17" s="588" t="n">
        <f aca="false">SUM(N5:N16)</f>
        <v>550</v>
      </c>
      <c r="O17" s="588" t="n">
        <f aca="false">SUM(O5:O16)</f>
        <v>0</v>
      </c>
      <c r="P17" s="593"/>
      <c r="Q17" s="587" t="str">
        <f aca="false">CONCATENATE(FIXED(COUNTA(Q5:Q16),0,0),"　店")</f>
        <v>1　店</v>
      </c>
      <c r="R17" s="588" t="n">
        <f aca="false">SUM(R5:R16)</f>
        <v>550</v>
      </c>
      <c r="S17" s="588" t="n">
        <f aca="false">SUM(S5:S16)</f>
        <v>0</v>
      </c>
      <c r="T17" s="595"/>
      <c r="U17" s="587" t="str">
        <f aca="false">CONCATENATE(FIXED(COUNTA(U5:U16),0,0),"　店")</f>
        <v>5　店</v>
      </c>
      <c r="V17" s="588" t="n">
        <f aca="false">SUM(V5:V16)</f>
        <v>1250</v>
      </c>
      <c r="W17" s="588" t="n">
        <f aca="false">SUM(W5:W16)</f>
        <v>0</v>
      </c>
      <c r="X17" s="595"/>
      <c r="Y17" s="587" t="str">
        <f aca="false">CONCATENATE(FIXED(COUNTA(Y5:Y16),0,0),"　店")</f>
        <v>0　店</v>
      </c>
      <c r="Z17" s="588" t="n">
        <f aca="false">SUM(Z5:Z16)</f>
        <v>0</v>
      </c>
      <c r="AA17" s="627" t="n">
        <f aca="false">SUM(AA5:AA16)</f>
        <v>0</v>
      </c>
    </row>
    <row r="18" s="598" customFormat="true" ht="14" hidden="false" customHeight="true" outlineLevel="0" collapsed="false">
      <c r="A18" s="823"/>
      <c r="B18" s="824"/>
      <c r="C18" s="824"/>
      <c r="D18" s="825"/>
      <c r="E18" s="552"/>
      <c r="F18" s="553"/>
      <c r="G18" s="650"/>
      <c r="H18" s="572"/>
      <c r="I18" s="552"/>
      <c r="J18" s="553"/>
      <c r="K18" s="651"/>
      <c r="L18" s="572"/>
      <c r="M18" s="552"/>
      <c r="N18" s="553"/>
      <c r="O18" s="650"/>
      <c r="P18" s="572"/>
      <c r="Q18" s="552"/>
      <c r="R18" s="553"/>
      <c r="S18" s="650"/>
      <c r="T18" s="826"/>
      <c r="U18" s="827"/>
      <c r="V18" s="574"/>
      <c r="W18" s="634"/>
      <c r="X18" s="828"/>
      <c r="Y18" s="827"/>
      <c r="Z18" s="574"/>
      <c r="AA18" s="632"/>
    </row>
    <row r="19" customFormat="false" ht="14" hidden="false" customHeight="true" outlineLevel="0" collapsed="false">
      <c r="A19" s="829" t="s">
        <v>1289</v>
      </c>
      <c r="B19" s="727"/>
      <c r="C19" s="727"/>
      <c r="D19" s="513" t="s">
        <v>2069</v>
      </c>
      <c r="E19" s="643" t="s">
        <v>2070</v>
      </c>
      <c r="F19" s="640" t="n">
        <v>1450</v>
      </c>
      <c r="G19" s="516"/>
      <c r="H19" s="513" t="n">
        <v>230580202010</v>
      </c>
      <c r="I19" s="514" t="s">
        <v>2071</v>
      </c>
      <c r="J19" s="641" t="n">
        <v>1750</v>
      </c>
      <c r="K19" s="518"/>
      <c r="L19" s="690"/>
      <c r="M19" s="642"/>
      <c r="N19" s="641"/>
      <c r="O19" s="516"/>
      <c r="P19" s="513" t="n">
        <v>230580405001</v>
      </c>
      <c r="Q19" s="514" t="s">
        <v>2071</v>
      </c>
      <c r="R19" s="641" t="n">
        <v>400</v>
      </c>
      <c r="S19" s="516"/>
      <c r="T19" s="517" t="s">
        <v>2072</v>
      </c>
      <c r="U19" s="514" t="s">
        <v>2070</v>
      </c>
      <c r="V19" s="519" t="n">
        <v>100</v>
      </c>
      <c r="W19" s="518"/>
      <c r="X19" s="762"/>
      <c r="Y19" s="727"/>
      <c r="Z19" s="645"/>
      <c r="AA19" s="516"/>
    </row>
    <row r="20" customFormat="false" ht="14" hidden="false" customHeight="true" outlineLevel="0" collapsed="false">
      <c r="A20" s="610" t="n">
        <f aca="false">SUM(F31,J31,N31,R31,V31,Z31)</f>
        <v>12800</v>
      </c>
      <c r="B20" s="611" t="s">
        <v>164</v>
      </c>
      <c r="C20" s="611" t="n">
        <f aca="false">SUM(G31,K31,O31,S31,W31,AA31)</f>
        <v>0</v>
      </c>
      <c r="D20" s="525" t="s">
        <v>2073</v>
      </c>
      <c r="E20" s="646" t="s">
        <v>2074</v>
      </c>
      <c r="F20" s="619" t="n">
        <v>2250</v>
      </c>
      <c r="G20" s="528"/>
      <c r="H20" s="544"/>
      <c r="I20" s="545"/>
      <c r="J20" s="540"/>
      <c r="K20" s="530"/>
      <c r="L20" s="544"/>
      <c r="M20" s="545"/>
      <c r="N20" s="540"/>
      <c r="O20" s="528"/>
      <c r="P20" s="544"/>
      <c r="Q20" s="545"/>
      <c r="R20" s="540"/>
      <c r="S20" s="528"/>
      <c r="T20" s="529" t="s">
        <v>2075</v>
      </c>
      <c r="U20" s="526" t="s">
        <v>2074</v>
      </c>
      <c r="V20" s="531" t="n">
        <v>250</v>
      </c>
      <c r="W20" s="812"/>
      <c r="X20" s="819"/>
      <c r="Y20" s="820"/>
      <c r="Z20" s="621"/>
      <c r="AA20" s="609"/>
    </row>
    <row r="21" customFormat="false" ht="14" hidden="false" customHeight="true" outlineLevel="0" collapsed="false">
      <c r="A21" s="613"/>
      <c r="B21" s="614"/>
      <c r="C21" s="614"/>
      <c r="D21" s="525" t="s">
        <v>2076</v>
      </c>
      <c r="E21" s="646" t="s">
        <v>2077</v>
      </c>
      <c r="F21" s="619" t="n">
        <v>1800</v>
      </c>
      <c r="G21" s="528"/>
      <c r="H21" s="544"/>
      <c r="I21" s="545"/>
      <c r="J21" s="540"/>
      <c r="K21" s="530"/>
      <c r="L21" s="544"/>
      <c r="M21" s="545"/>
      <c r="N21" s="540"/>
      <c r="O21" s="528"/>
      <c r="P21" s="544"/>
      <c r="Q21" s="545"/>
      <c r="R21" s="540"/>
      <c r="S21" s="528"/>
      <c r="T21" s="529" t="s">
        <v>2078</v>
      </c>
      <c r="U21" s="526" t="s">
        <v>2077</v>
      </c>
      <c r="V21" s="531" t="n">
        <v>150</v>
      </c>
      <c r="W21" s="812"/>
      <c r="X21" s="819"/>
      <c r="Y21" s="820"/>
      <c r="Z21" s="621"/>
      <c r="AA21" s="609"/>
    </row>
    <row r="22" customFormat="false" ht="14" hidden="false" customHeight="true" outlineLevel="0" collapsed="false">
      <c r="A22" s="613"/>
      <c r="B22" s="614"/>
      <c r="C22" s="614"/>
      <c r="D22" s="525" t="s">
        <v>2079</v>
      </c>
      <c r="E22" s="646" t="s">
        <v>2080</v>
      </c>
      <c r="F22" s="619" t="n">
        <v>1600</v>
      </c>
      <c r="G22" s="528"/>
      <c r="H22" s="544"/>
      <c r="I22" s="545"/>
      <c r="J22" s="540"/>
      <c r="K22" s="530"/>
      <c r="L22" s="544"/>
      <c r="M22" s="545"/>
      <c r="N22" s="540"/>
      <c r="O22" s="528"/>
      <c r="P22" s="544"/>
      <c r="Q22" s="545"/>
      <c r="R22" s="540"/>
      <c r="S22" s="528"/>
      <c r="T22" s="529" t="s">
        <v>2081</v>
      </c>
      <c r="U22" s="526" t="s">
        <v>2080</v>
      </c>
      <c r="V22" s="531" t="n">
        <v>100</v>
      </c>
      <c r="W22" s="812"/>
      <c r="X22" s="819"/>
      <c r="Y22" s="820"/>
      <c r="Z22" s="621"/>
      <c r="AA22" s="609"/>
    </row>
    <row r="23" customFormat="false" ht="14" hidden="false" customHeight="true" outlineLevel="0" collapsed="false">
      <c r="A23" s="613"/>
      <c r="B23" s="614"/>
      <c r="C23" s="614"/>
      <c r="D23" s="525" t="s">
        <v>2082</v>
      </c>
      <c r="E23" s="646" t="s">
        <v>2083</v>
      </c>
      <c r="F23" s="619" t="n">
        <v>2800</v>
      </c>
      <c r="G23" s="528"/>
      <c r="H23" s="544"/>
      <c r="I23" s="545"/>
      <c r="J23" s="540"/>
      <c r="K23" s="530"/>
      <c r="L23" s="544"/>
      <c r="M23" s="545"/>
      <c r="N23" s="540"/>
      <c r="O23" s="528"/>
      <c r="P23" s="544"/>
      <c r="Q23" s="545"/>
      <c r="R23" s="540"/>
      <c r="S23" s="528"/>
      <c r="T23" s="529" t="s">
        <v>2084</v>
      </c>
      <c r="U23" s="526" t="s">
        <v>2083</v>
      </c>
      <c r="V23" s="531" t="n">
        <v>150</v>
      </c>
      <c r="W23" s="812"/>
      <c r="X23" s="819"/>
      <c r="Y23" s="820"/>
      <c r="Z23" s="621"/>
      <c r="AA23" s="609"/>
    </row>
    <row r="24" customFormat="false" ht="14" hidden="false" customHeight="true" outlineLevel="0" collapsed="false">
      <c r="A24" s="613"/>
      <c r="B24" s="614"/>
      <c r="C24" s="614"/>
      <c r="D24" s="525"/>
      <c r="E24" s="526"/>
      <c r="F24" s="619"/>
      <c r="G24" s="528"/>
      <c r="H24" s="544"/>
      <c r="I24" s="545"/>
      <c r="J24" s="540"/>
      <c r="K24" s="530"/>
      <c r="L24" s="544"/>
      <c r="M24" s="545"/>
      <c r="N24" s="540"/>
      <c r="O24" s="528"/>
      <c r="P24" s="544"/>
      <c r="Q24" s="545"/>
      <c r="R24" s="540"/>
      <c r="S24" s="528"/>
      <c r="T24" s="659"/>
      <c r="U24" s="804"/>
      <c r="V24" s="531"/>
      <c r="W24" s="812"/>
      <c r="X24" s="819"/>
      <c r="Y24" s="820"/>
      <c r="Z24" s="621"/>
      <c r="AA24" s="609"/>
    </row>
    <row r="25" customFormat="false" ht="14" hidden="false" customHeight="true" outlineLevel="0" collapsed="false">
      <c r="A25" s="613"/>
      <c r="B25" s="614"/>
      <c r="C25" s="614"/>
      <c r="D25" s="525"/>
      <c r="E25" s="526"/>
      <c r="F25" s="619"/>
      <c r="G25" s="528"/>
      <c r="H25" s="544"/>
      <c r="I25" s="545"/>
      <c r="J25" s="540"/>
      <c r="K25" s="530"/>
      <c r="L25" s="544"/>
      <c r="M25" s="545"/>
      <c r="N25" s="540"/>
      <c r="O25" s="528"/>
      <c r="P25" s="544"/>
      <c r="Q25" s="545"/>
      <c r="R25" s="540"/>
      <c r="S25" s="528"/>
      <c r="T25" s="659"/>
      <c r="U25" s="804"/>
      <c r="V25" s="531"/>
      <c r="W25" s="812"/>
      <c r="X25" s="819"/>
      <c r="Y25" s="820"/>
      <c r="Z25" s="621"/>
      <c r="AA25" s="609"/>
    </row>
    <row r="26" customFormat="false" ht="14" hidden="false" customHeight="true" outlineLevel="0" collapsed="false">
      <c r="A26" s="613"/>
      <c r="B26" s="614"/>
      <c r="C26" s="614"/>
      <c r="D26" s="525"/>
      <c r="E26" s="526"/>
      <c r="F26" s="619"/>
      <c r="G26" s="528"/>
      <c r="H26" s="544"/>
      <c r="I26" s="545"/>
      <c r="J26" s="540"/>
      <c r="K26" s="530"/>
      <c r="L26" s="544"/>
      <c r="M26" s="545"/>
      <c r="N26" s="540"/>
      <c r="O26" s="528"/>
      <c r="P26" s="544"/>
      <c r="Q26" s="545"/>
      <c r="R26" s="540"/>
      <c r="S26" s="528"/>
      <c r="T26" s="659"/>
      <c r="U26" s="804"/>
      <c r="V26" s="531"/>
      <c r="W26" s="812"/>
      <c r="X26" s="819"/>
      <c r="Y26" s="820"/>
      <c r="Z26" s="621"/>
      <c r="AA26" s="609"/>
    </row>
    <row r="27" customFormat="false" ht="14" hidden="false" customHeight="true" outlineLevel="0" collapsed="false">
      <c r="A27" s="613"/>
      <c r="B27" s="614"/>
      <c r="C27" s="614"/>
      <c r="D27" s="525"/>
      <c r="E27" s="526"/>
      <c r="F27" s="619"/>
      <c r="G27" s="528"/>
      <c r="H27" s="544"/>
      <c r="I27" s="545"/>
      <c r="J27" s="540"/>
      <c r="K27" s="530"/>
      <c r="L27" s="544"/>
      <c r="M27" s="545"/>
      <c r="N27" s="540"/>
      <c r="O27" s="528"/>
      <c r="P27" s="544"/>
      <c r="Q27" s="545"/>
      <c r="R27" s="540"/>
      <c r="S27" s="528"/>
      <c r="T27" s="659"/>
      <c r="U27" s="804"/>
      <c r="V27" s="531"/>
      <c r="W27" s="812"/>
      <c r="X27" s="819"/>
      <c r="Y27" s="820"/>
      <c r="Z27" s="621"/>
      <c r="AA27" s="609"/>
    </row>
    <row r="28" customFormat="false" ht="14" hidden="false" customHeight="true" outlineLevel="0" collapsed="false">
      <c r="A28" s="613"/>
      <c r="B28" s="614"/>
      <c r="C28" s="614"/>
      <c r="D28" s="525"/>
      <c r="E28" s="526"/>
      <c r="F28" s="619"/>
      <c r="G28" s="528"/>
      <c r="H28" s="544"/>
      <c r="I28" s="545"/>
      <c r="J28" s="540"/>
      <c r="K28" s="530"/>
      <c r="L28" s="544"/>
      <c r="M28" s="545"/>
      <c r="N28" s="540"/>
      <c r="O28" s="528"/>
      <c r="P28" s="544"/>
      <c r="Q28" s="545"/>
      <c r="R28" s="540"/>
      <c r="S28" s="528"/>
      <c r="T28" s="659"/>
      <c r="U28" s="804"/>
      <c r="V28" s="531"/>
      <c r="W28" s="812"/>
      <c r="X28" s="819"/>
      <c r="Y28" s="820"/>
      <c r="Z28" s="621"/>
      <c r="AA28" s="609"/>
    </row>
    <row r="29" customFormat="false" ht="13.5" hidden="false" customHeight="true" outlineLevel="0" collapsed="false">
      <c r="A29" s="613"/>
      <c r="B29" s="614"/>
      <c r="C29" s="614"/>
      <c r="D29" s="821"/>
      <c r="E29" s="526"/>
      <c r="F29" s="540"/>
      <c r="G29" s="528"/>
      <c r="H29" s="544"/>
      <c r="I29" s="545"/>
      <c r="J29" s="540"/>
      <c r="K29" s="530"/>
      <c r="L29" s="544"/>
      <c r="M29" s="545"/>
      <c r="N29" s="540"/>
      <c r="O29" s="528"/>
      <c r="P29" s="544"/>
      <c r="Q29" s="545"/>
      <c r="R29" s="540"/>
      <c r="S29" s="528"/>
      <c r="T29" s="811"/>
      <c r="U29" s="804"/>
      <c r="V29" s="621"/>
      <c r="W29" s="812"/>
      <c r="X29" s="819"/>
      <c r="Y29" s="820"/>
      <c r="Z29" s="621"/>
      <c r="AA29" s="609"/>
    </row>
    <row r="30" customFormat="false" ht="14" hidden="false" customHeight="true" outlineLevel="0" collapsed="false">
      <c r="A30" s="613"/>
      <c r="B30" s="614"/>
      <c r="C30" s="614"/>
      <c r="D30" s="821"/>
      <c r="E30" s="545"/>
      <c r="F30" s="540"/>
      <c r="G30" s="528"/>
      <c r="H30" s="544"/>
      <c r="I30" s="545"/>
      <c r="J30" s="540"/>
      <c r="K30" s="530"/>
      <c r="L30" s="544"/>
      <c r="M30" s="545"/>
      <c r="N30" s="540"/>
      <c r="O30" s="528"/>
      <c r="P30" s="544"/>
      <c r="Q30" s="545"/>
      <c r="R30" s="540"/>
      <c r="S30" s="528"/>
      <c r="T30" s="822"/>
      <c r="U30" s="804"/>
      <c r="V30" s="621"/>
      <c r="W30" s="812"/>
      <c r="X30" s="819"/>
      <c r="Y30" s="820"/>
      <c r="Z30" s="621"/>
      <c r="AA30" s="609"/>
    </row>
    <row r="31" s="598" customFormat="true" ht="14" hidden="false" customHeight="true" outlineLevel="0" collapsed="false">
      <c r="A31" s="584"/>
      <c r="B31" s="585"/>
      <c r="C31" s="585"/>
      <c r="D31" s="586"/>
      <c r="E31" s="587" t="str">
        <f aca="false">CONCATENATE(FIXED(COUNTA(E19:E30),0,0),"　店")</f>
        <v>5　店</v>
      </c>
      <c r="F31" s="588" t="n">
        <f aca="false">SUM(F19:F30)</f>
        <v>9900</v>
      </c>
      <c r="G31" s="588" t="n">
        <f aca="false">SUM(G19:G30)</f>
        <v>0</v>
      </c>
      <c r="H31" s="593"/>
      <c r="I31" s="587" t="str">
        <f aca="false">CONCATENATE(FIXED(COUNTA(I19:I30),0,0),"　店")</f>
        <v>1　店</v>
      </c>
      <c r="J31" s="588" t="n">
        <f aca="false">SUM(J19:J30)</f>
        <v>1750</v>
      </c>
      <c r="K31" s="588" t="n">
        <f aca="false">SUM(K19:K30)</f>
        <v>0</v>
      </c>
      <c r="L31" s="593"/>
      <c r="M31" s="587" t="str">
        <f aca="false">CONCATENATE(FIXED(COUNTA(M19:M30),0,0),"　店")</f>
        <v>0　店</v>
      </c>
      <c r="N31" s="588" t="n">
        <f aca="false">SUM(N19:N30)</f>
        <v>0</v>
      </c>
      <c r="O31" s="588" t="n">
        <f aca="false">SUM(O19:O30)</f>
        <v>0</v>
      </c>
      <c r="P31" s="593"/>
      <c r="Q31" s="587" t="str">
        <f aca="false">CONCATENATE(FIXED(COUNTA(Q19:Q30),0,0),"　店")</f>
        <v>1　店</v>
      </c>
      <c r="R31" s="588" t="n">
        <f aca="false">SUM(R19:R30)</f>
        <v>400</v>
      </c>
      <c r="S31" s="588" t="n">
        <f aca="false">SUM(S19:S30)</f>
        <v>0</v>
      </c>
      <c r="T31" s="595"/>
      <c r="U31" s="587" t="str">
        <f aca="false">CONCATENATE(FIXED(COUNTA(U19:U30),0,0),"　店")</f>
        <v>5　店</v>
      </c>
      <c r="V31" s="588" t="n">
        <f aca="false">SUM(V19:V30)</f>
        <v>750</v>
      </c>
      <c r="W31" s="588" t="n">
        <f aca="false">SUM(W19:W30)</f>
        <v>0</v>
      </c>
      <c r="X31" s="595"/>
      <c r="Y31" s="587" t="str">
        <f aca="false">CONCATENATE(FIXED(COUNTA(Y19:Y30),0,0),"　店")</f>
        <v>0　店</v>
      </c>
      <c r="Z31" s="588" t="n">
        <f aca="false">SUM(Z19:Z30)</f>
        <v>0</v>
      </c>
      <c r="AA31" s="627" t="n">
        <f aca="false">SUM(AA19:AA30)</f>
        <v>0</v>
      </c>
    </row>
    <row r="32" s="598" customFormat="true" ht="14" hidden="false" customHeight="true" outlineLevel="0" collapsed="false">
      <c r="A32" s="823"/>
      <c r="B32" s="824"/>
      <c r="C32" s="824"/>
      <c r="D32" s="825"/>
      <c r="E32" s="552"/>
      <c r="F32" s="553"/>
      <c r="G32" s="650"/>
      <c r="H32" s="572"/>
      <c r="I32" s="552"/>
      <c r="J32" s="553"/>
      <c r="K32" s="651"/>
      <c r="L32" s="572"/>
      <c r="M32" s="552"/>
      <c r="N32" s="553"/>
      <c r="O32" s="650"/>
      <c r="P32" s="572"/>
      <c r="Q32" s="552"/>
      <c r="R32" s="553"/>
      <c r="S32" s="650"/>
      <c r="T32" s="826"/>
      <c r="U32" s="827"/>
      <c r="V32" s="574"/>
      <c r="W32" s="634"/>
      <c r="X32" s="828"/>
      <c r="Y32" s="827"/>
      <c r="Z32" s="574"/>
      <c r="AA32" s="632"/>
    </row>
    <row r="33" customFormat="false" ht="14" hidden="false" customHeight="true" outlineLevel="0" collapsed="false">
      <c r="A33" s="700" t="s">
        <v>1290</v>
      </c>
      <c r="B33" s="830"/>
      <c r="C33" s="830"/>
      <c r="D33" s="513" t="s">
        <v>2085</v>
      </c>
      <c r="E33" s="514" t="s">
        <v>2086</v>
      </c>
      <c r="F33" s="640" t="n">
        <v>5150</v>
      </c>
      <c r="G33" s="516"/>
      <c r="H33" s="513" t="s">
        <v>2087</v>
      </c>
      <c r="I33" s="514" t="s">
        <v>2088</v>
      </c>
      <c r="J33" s="641" t="n">
        <v>1900</v>
      </c>
      <c r="K33" s="518"/>
      <c r="L33" s="513" t="s">
        <v>2089</v>
      </c>
      <c r="M33" s="514" t="s">
        <v>2088</v>
      </c>
      <c r="N33" s="641" t="n">
        <v>650</v>
      </c>
      <c r="O33" s="516"/>
      <c r="P33" s="513" t="s">
        <v>2090</v>
      </c>
      <c r="Q33" s="514" t="s">
        <v>2088</v>
      </c>
      <c r="R33" s="641" t="n">
        <v>850</v>
      </c>
      <c r="S33" s="516"/>
      <c r="T33" s="517" t="s">
        <v>2091</v>
      </c>
      <c r="U33" s="514" t="s">
        <v>2086</v>
      </c>
      <c r="V33" s="519" t="n">
        <v>400</v>
      </c>
      <c r="W33" s="518"/>
      <c r="X33" s="762"/>
      <c r="Y33" s="727"/>
      <c r="Z33" s="645"/>
      <c r="AA33" s="516"/>
    </row>
    <row r="34" customFormat="false" ht="14" hidden="false" customHeight="true" outlineLevel="0" collapsed="false">
      <c r="A34" s="610" t="n">
        <f aca="false">SUM(F48,J48,N48,R48,V48,Z48)</f>
        <v>24650</v>
      </c>
      <c r="B34" s="611" t="s">
        <v>164</v>
      </c>
      <c r="C34" s="611" t="n">
        <f aca="false">SUM(G48,K48,O48,S48,W48,AA48)</f>
        <v>0</v>
      </c>
      <c r="D34" s="525" t="s">
        <v>2092</v>
      </c>
      <c r="E34" s="526" t="s">
        <v>2093</v>
      </c>
      <c r="F34" s="619" t="n">
        <v>1250</v>
      </c>
      <c r="G34" s="528"/>
      <c r="H34" s="525" t="s">
        <v>2094</v>
      </c>
      <c r="I34" s="526" t="s">
        <v>2086</v>
      </c>
      <c r="J34" s="540" t="n">
        <v>900</v>
      </c>
      <c r="K34" s="530"/>
      <c r="L34" s="525" t="s">
        <v>2095</v>
      </c>
      <c r="M34" s="526" t="s">
        <v>2086</v>
      </c>
      <c r="N34" s="540" t="n">
        <v>300</v>
      </c>
      <c r="O34" s="528"/>
      <c r="P34" s="544"/>
      <c r="Q34" s="545"/>
      <c r="R34" s="540"/>
      <c r="S34" s="528"/>
      <c r="T34" s="529" t="s">
        <v>2096</v>
      </c>
      <c r="U34" s="526" t="s">
        <v>2093</v>
      </c>
      <c r="V34" s="531" t="n">
        <v>100</v>
      </c>
      <c r="W34" s="812"/>
      <c r="X34" s="819"/>
      <c r="Y34" s="820"/>
      <c r="Z34" s="621"/>
      <c r="AA34" s="609"/>
    </row>
    <row r="35" customFormat="false" ht="14" hidden="false" customHeight="true" outlineLevel="0" collapsed="false">
      <c r="A35" s="613"/>
      <c r="B35" s="614"/>
      <c r="C35" s="614"/>
      <c r="D35" s="525" t="s">
        <v>2097</v>
      </c>
      <c r="E35" s="526" t="s">
        <v>2098</v>
      </c>
      <c r="F35" s="619" t="n">
        <v>1350</v>
      </c>
      <c r="G35" s="528"/>
      <c r="H35" s="525"/>
      <c r="I35" s="526"/>
      <c r="J35" s="540"/>
      <c r="K35" s="530"/>
      <c r="L35" s="525"/>
      <c r="M35" s="526"/>
      <c r="N35" s="540"/>
      <c r="O35" s="528"/>
      <c r="P35" s="544"/>
      <c r="Q35" s="545"/>
      <c r="R35" s="540"/>
      <c r="S35" s="528"/>
      <c r="T35" s="529" t="s">
        <v>2099</v>
      </c>
      <c r="U35" s="526" t="s">
        <v>2098</v>
      </c>
      <c r="V35" s="531" t="n">
        <v>150</v>
      </c>
      <c r="W35" s="812"/>
      <c r="X35" s="819"/>
      <c r="Y35" s="820"/>
      <c r="Z35" s="621"/>
      <c r="AA35" s="609"/>
    </row>
    <row r="36" customFormat="false" ht="14" hidden="false" customHeight="true" outlineLevel="0" collapsed="false">
      <c r="A36" s="613"/>
      <c r="B36" s="614"/>
      <c r="C36" s="614"/>
      <c r="D36" s="525" t="s">
        <v>2100</v>
      </c>
      <c r="E36" s="526" t="s">
        <v>2101</v>
      </c>
      <c r="F36" s="619" t="n">
        <v>1200</v>
      </c>
      <c r="G36" s="528"/>
      <c r="H36" s="544"/>
      <c r="I36" s="526"/>
      <c r="J36" s="540"/>
      <c r="K36" s="530"/>
      <c r="L36" s="525"/>
      <c r="M36" s="526"/>
      <c r="N36" s="540"/>
      <c r="O36" s="528"/>
      <c r="P36" s="544"/>
      <c r="Q36" s="545"/>
      <c r="R36" s="540"/>
      <c r="S36" s="528"/>
      <c r="T36" s="529" t="s">
        <v>2102</v>
      </c>
      <c r="U36" s="526" t="s">
        <v>2101</v>
      </c>
      <c r="V36" s="531" t="n">
        <v>50</v>
      </c>
      <c r="W36" s="812"/>
      <c r="X36" s="819"/>
      <c r="Y36" s="820"/>
      <c r="Z36" s="621"/>
      <c r="AA36" s="609"/>
    </row>
    <row r="37" customFormat="false" ht="14" hidden="false" customHeight="true" outlineLevel="0" collapsed="false">
      <c r="A37" s="613"/>
      <c r="B37" s="614"/>
      <c r="C37" s="614"/>
      <c r="D37" s="525" t="s">
        <v>2103</v>
      </c>
      <c r="E37" s="526" t="s">
        <v>2088</v>
      </c>
      <c r="F37" s="619" t="n">
        <v>6400</v>
      </c>
      <c r="G37" s="528"/>
      <c r="H37" s="544"/>
      <c r="I37" s="545"/>
      <c r="J37" s="540"/>
      <c r="K37" s="530"/>
      <c r="L37" s="544"/>
      <c r="M37" s="545"/>
      <c r="N37" s="540"/>
      <c r="O37" s="528"/>
      <c r="P37" s="544"/>
      <c r="Q37" s="545"/>
      <c r="R37" s="540"/>
      <c r="S37" s="528"/>
      <c r="T37" s="529" t="s">
        <v>2104</v>
      </c>
      <c r="U37" s="526" t="s">
        <v>2088</v>
      </c>
      <c r="V37" s="531" t="n">
        <v>550</v>
      </c>
      <c r="W37" s="812"/>
      <c r="X37" s="819"/>
      <c r="Y37" s="820"/>
      <c r="Z37" s="621"/>
      <c r="AA37" s="609"/>
    </row>
    <row r="38" customFormat="false" ht="14" hidden="false" customHeight="true" outlineLevel="0" collapsed="false">
      <c r="A38" s="613"/>
      <c r="B38" s="614"/>
      <c r="C38" s="614"/>
      <c r="D38" s="525" t="s">
        <v>2105</v>
      </c>
      <c r="E38" s="526" t="s">
        <v>2106</v>
      </c>
      <c r="F38" s="619" t="n">
        <v>1800</v>
      </c>
      <c r="G38" s="528"/>
      <c r="H38" s="544"/>
      <c r="I38" s="545"/>
      <c r="J38" s="540"/>
      <c r="K38" s="530"/>
      <c r="L38" s="544"/>
      <c r="M38" s="545"/>
      <c r="N38" s="540"/>
      <c r="O38" s="528"/>
      <c r="P38" s="544"/>
      <c r="Q38" s="545"/>
      <c r="R38" s="540"/>
      <c r="S38" s="528"/>
      <c r="T38" s="529" t="s">
        <v>2107</v>
      </c>
      <c r="U38" s="526" t="s">
        <v>2106</v>
      </c>
      <c r="V38" s="531" t="n">
        <v>100</v>
      </c>
      <c r="W38" s="812"/>
      <c r="X38" s="819"/>
      <c r="Y38" s="820"/>
      <c r="Z38" s="621"/>
      <c r="AA38" s="609"/>
    </row>
    <row r="39" customFormat="false" ht="14" hidden="false" customHeight="true" outlineLevel="0" collapsed="false">
      <c r="A39" s="613"/>
      <c r="B39" s="614"/>
      <c r="C39" s="614"/>
      <c r="D39" s="525" t="s">
        <v>2108</v>
      </c>
      <c r="E39" s="526" t="s">
        <v>2109</v>
      </c>
      <c r="F39" s="619" t="n">
        <v>1400</v>
      </c>
      <c r="G39" s="528"/>
      <c r="H39" s="544"/>
      <c r="I39" s="545"/>
      <c r="J39" s="540"/>
      <c r="K39" s="530"/>
      <c r="L39" s="544"/>
      <c r="M39" s="545"/>
      <c r="N39" s="540"/>
      <c r="O39" s="528"/>
      <c r="P39" s="544"/>
      <c r="Q39" s="545"/>
      <c r="R39" s="540"/>
      <c r="S39" s="528"/>
      <c r="T39" s="529" t="s">
        <v>2110</v>
      </c>
      <c r="U39" s="526" t="s">
        <v>2109</v>
      </c>
      <c r="V39" s="531" t="n">
        <v>150</v>
      </c>
      <c r="W39" s="812"/>
      <c r="X39" s="819"/>
      <c r="Y39" s="820"/>
      <c r="Z39" s="621"/>
      <c r="AA39" s="609"/>
    </row>
    <row r="40" customFormat="false" ht="14" hidden="false" customHeight="true" outlineLevel="0" collapsed="false">
      <c r="A40" s="535"/>
      <c r="B40" s="536"/>
      <c r="C40" s="536"/>
      <c r="D40" s="747"/>
      <c r="E40" s="526"/>
      <c r="F40" s="540"/>
      <c r="G40" s="528"/>
      <c r="H40" s="544"/>
      <c r="I40" s="545"/>
      <c r="J40" s="540"/>
      <c r="K40" s="530"/>
      <c r="L40" s="544"/>
      <c r="M40" s="545"/>
      <c r="N40" s="540"/>
      <c r="O40" s="528"/>
      <c r="P40" s="544"/>
      <c r="Q40" s="545"/>
      <c r="R40" s="540"/>
      <c r="S40" s="528"/>
      <c r="T40" s="811"/>
      <c r="U40" s="804"/>
      <c r="V40" s="621"/>
      <c r="W40" s="812"/>
      <c r="X40" s="819"/>
      <c r="Y40" s="820"/>
      <c r="Z40" s="621"/>
      <c r="AA40" s="609"/>
    </row>
    <row r="41" customFormat="false" ht="14" hidden="false" customHeight="true" outlineLevel="0" collapsed="false">
      <c r="A41" s="535"/>
      <c r="B41" s="536"/>
      <c r="C41" s="536"/>
      <c r="D41" s="750"/>
      <c r="E41" s="545"/>
      <c r="F41" s="540"/>
      <c r="G41" s="528"/>
      <c r="H41" s="544"/>
      <c r="I41" s="545"/>
      <c r="J41" s="540"/>
      <c r="K41" s="530"/>
      <c r="L41" s="544"/>
      <c r="M41" s="545"/>
      <c r="N41" s="540"/>
      <c r="O41" s="528"/>
      <c r="P41" s="544"/>
      <c r="Q41" s="545"/>
      <c r="R41" s="540"/>
      <c r="S41" s="528"/>
      <c r="T41" s="822"/>
      <c r="U41" s="820"/>
      <c r="V41" s="621"/>
      <c r="W41" s="812"/>
      <c r="X41" s="819"/>
      <c r="Y41" s="820"/>
      <c r="Z41" s="621"/>
      <c r="AA41" s="609"/>
    </row>
    <row r="42" customFormat="false" ht="14" hidden="false" customHeight="true" outlineLevel="0" collapsed="false">
      <c r="A42" s="535"/>
      <c r="B42" s="536"/>
      <c r="C42" s="536"/>
      <c r="D42" s="750"/>
      <c r="E42" s="545"/>
      <c r="F42" s="540"/>
      <c r="G42" s="528"/>
      <c r="H42" s="544"/>
      <c r="I42" s="545"/>
      <c r="J42" s="540"/>
      <c r="K42" s="530"/>
      <c r="L42" s="544"/>
      <c r="M42" s="545"/>
      <c r="N42" s="540"/>
      <c r="O42" s="528"/>
      <c r="P42" s="544"/>
      <c r="Q42" s="545"/>
      <c r="R42" s="540"/>
      <c r="S42" s="528"/>
      <c r="T42" s="822"/>
      <c r="U42" s="820"/>
      <c r="V42" s="621"/>
      <c r="W42" s="812"/>
      <c r="X42" s="819"/>
      <c r="Y42" s="820"/>
      <c r="Z42" s="621"/>
      <c r="AA42" s="609"/>
    </row>
    <row r="43" customFormat="false" ht="14" hidden="false" customHeight="true" outlineLevel="0" collapsed="false">
      <c r="A43" s="535"/>
      <c r="B43" s="536"/>
      <c r="C43" s="536"/>
      <c r="D43" s="750"/>
      <c r="E43" s="545"/>
      <c r="F43" s="540"/>
      <c r="G43" s="528"/>
      <c r="H43" s="544"/>
      <c r="I43" s="545"/>
      <c r="J43" s="540"/>
      <c r="K43" s="530"/>
      <c r="L43" s="544"/>
      <c r="M43" s="545"/>
      <c r="N43" s="540"/>
      <c r="O43" s="528"/>
      <c r="P43" s="544"/>
      <c r="Q43" s="545"/>
      <c r="R43" s="540"/>
      <c r="S43" s="528"/>
      <c r="T43" s="822"/>
      <c r="U43" s="820"/>
      <c r="V43" s="621"/>
      <c r="W43" s="812"/>
      <c r="X43" s="819"/>
      <c r="Y43" s="820"/>
      <c r="Z43" s="621"/>
      <c r="AA43" s="609"/>
    </row>
    <row r="44" customFormat="false" ht="14" hidden="false" customHeight="true" outlineLevel="0" collapsed="false">
      <c r="A44" s="535"/>
      <c r="B44" s="536"/>
      <c r="C44" s="536"/>
      <c r="D44" s="750"/>
      <c r="E44" s="545"/>
      <c r="F44" s="540"/>
      <c r="G44" s="528"/>
      <c r="H44" s="544"/>
      <c r="I44" s="545"/>
      <c r="J44" s="540"/>
      <c r="K44" s="530"/>
      <c r="L44" s="544"/>
      <c r="M44" s="545"/>
      <c r="N44" s="540"/>
      <c r="O44" s="528"/>
      <c r="P44" s="544"/>
      <c r="Q44" s="545"/>
      <c r="R44" s="540"/>
      <c r="S44" s="528"/>
      <c r="T44" s="822"/>
      <c r="U44" s="820"/>
      <c r="V44" s="621"/>
      <c r="W44" s="812"/>
      <c r="X44" s="819"/>
      <c r="Y44" s="820"/>
      <c r="Z44" s="621"/>
      <c r="AA44" s="609"/>
    </row>
    <row r="45" customFormat="false" ht="14" hidden="false" customHeight="true" outlineLevel="0" collapsed="false">
      <c r="A45" s="535"/>
      <c r="B45" s="536"/>
      <c r="C45" s="536"/>
      <c r="D45" s="750"/>
      <c r="E45" s="545"/>
      <c r="F45" s="540"/>
      <c r="G45" s="528"/>
      <c r="H45" s="544"/>
      <c r="I45" s="545"/>
      <c r="J45" s="540"/>
      <c r="K45" s="530"/>
      <c r="L45" s="544"/>
      <c r="M45" s="545"/>
      <c r="N45" s="540"/>
      <c r="O45" s="528"/>
      <c r="P45" s="544"/>
      <c r="Q45" s="545"/>
      <c r="R45" s="540"/>
      <c r="S45" s="528"/>
      <c r="T45" s="822"/>
      <c r="U45" s="820"/>
      <c r="V45" s="621"/>
      <c r="W45" s="812"/>
      <c r="X45" s="819"/>
      <c r="Y45" s="820"/>
      <c r="Z45" s="621"/>
      <c r="AA45" s="609"/>
    </row>
    <row r="46" customFormat="false" ht="14" hidden="false" customHeight="true" outlineLevel="0" collapsed="false">
      <c r="A46" s="546"/>
      <c r="B46" s="547"/>
      <c r="C46" s="547"/>
      <c r="D46" s="764"/>
      <c r="E46" s="552"/>
      <c r="F46" s="553"/>
      <c r="G46" s="571"/>
      <c r="H46" s="572"/>
      <c r="I46" s="552"/>
      <c r="J46" s="553"/>
      <c r="K46" s="575"/>
      <c r="L46" s="572"/>
      <c r="M46" s="552"/>
      <c r="N46" s="553"/>
      <c r="O46" s="571"/>
      <c r="P46" s="572"/>
      <c r="Q46" s="552"/>
      <c r="R46" s="540"/>
      <c r="S46" s="528"/>
      <c r="T46" s="745"/>
      <c r="U46" s="557"/>
      <c r="V46" s="621"/>
      <c r="W46" s="530"/>
      <c r="X46" s="746"/>
      <c r="Y46" s="557"/>
      <c r="Z46" s="621"/>
      <c r="AA46" s="528"/>
    </row>
    <row r="47" customFormat="false" ht="14" hidden="false" customHeight="true" outlineLevel="0" collapsed="false">
      <c r="A47" s="546"/>
      <c r="B47" s="547"/>
      <c r="C47" s="547"/>
      <c r="D47" s="764"/>
      <c r="E47" s="552"/>
      <c r="F47" s="553"/>
      <c r="G47" s="580"/>
      <c r="H47" s="572"/>
      <c r="I47" s="552"/>
      <c r="J47" s="553"/>
      <c r="K47" s="831"/>
      <c r="L47" s="572"/>
      <c r="M47" s="552"/>
      <c r="N47" s="553"/>
      <c r="O47" s="580"/>
      <c r="P47" s="572"/>
      <c r="Q47" s="552"/>
      <c r="R47" s="832"/>
      <c r="S47" s="580"/>
      <c r="T47" s="833"/>
      <c r="U47" s="834"/>
      <c r="V47" s="768"/>
      <c r="W47" s="831"/>
      <c r="X47" s="835"/>
      <c r="Y47" s="834"/>
      <c r="Z47" s="768"/>
      <c r="AA47" s="580"/>
    </row>
    <row r="48" s="598" customFormat="true" ht="14" hidden="false" customHeight="true" outlineLevel="0" collapsed="false">
      <c r="A48" s="584"/>
      <c r="B48" s="585"/>
      <c r="C48" s="585"/>
      <c r="D48" s="586"/>
      <c r="E48" s="587" t="str">
        <f aca="false">CONCATENATE(FIXED(COUNTA(E33:E43),0,0),"　店")</f>
        <v>7　店</v>
      </c>
      <c r="F48" s="588" t="n">
        <f aca="false">SUM(F33:F47)</f>
        <v>18550</v>
      </c>
      <c r="G48" s="589" t="n">
        <f aca="false">SUM(G33:G47)</f>
        <v>0</v>
      </c>
      <c r="H48" s="593"/>
      <c r="I48" s="591" t="str">
        <f aca="false">CONCATENATE(FIXED(COUNTA(I33:I47),0,0),"　店")</f>
        <v>2　店</v>
      </c>
      <c r="J48" s="588" t="n">
        <f aca="false">SUM(J33:J47)</f>
        <v>2800</v>
      </c>
      <c r="K48" s="836" t="n">
        <f aca="false">SUM(K33:K47)</f>
        <v>0</v>
      </c>
      <c r="L48" s="593"/>
      <c r="M48" s="591" t="str">
        <f aca="false">CONCATENATE(FIXED(COUNTA(M33:M47),0,0),"　店")</f>
        <v>2　店</v>
      </c>
      <c r="N48" s="589" t="n">
        <f aca="false">SUM(N33:N47)</f>
        <v>950</v>
      </c>
      <c r="O48" s="589" t="n">
        <f aca="false">SUM(O33:O47)</f>
        <v>0</v>
      </c>
      <c r="P48" s="593"/>
      <c r="Q48" s="591" t="str">
        <f aca="false">CONCATENATE(FIXED(COUNTA(Q33:Q47),0,0),"　店")</f>
        <v>1　店</v>
      </c>
      <c r="R48" s="588" t="n">
        <f aca="false">SUM(R33:R47)</f>
        <v>850</v>
      </c>
      <c r="S48" s="589" t="n">
        <f aca="false">SUM(S33:S47)</f>
        <v>0</v>
      </c>
      <c r="T48" s="597"/>
      <c r="U48" s="591" t="str">
        <f aca="false">CONCATENATE(FIXED(COUNTA(U33:U47),0,0),"　店")</f>
        <v>7　店</v>
      </c>
      <c r="V48" s="734" t="n">
        <f aca="false">SUM(V33:V47)</f>
        <v>1500</v>
      </c>
      <c r="W48" s="836" t="n">
        <f aca="false">SUM(W33:W47)</f>
        <v>0</v>
      </c>
      <c r="X48" s="595"/>
      <c r="Y48" s="591" t="str">
        <f aca="false">CONCATENATE(FIXED(COUNTA(Y33:Y47),0,0),"　店")</f>
        <v>0　店</v>
      </c>
      <c r="Z48" s="734" t="n">
        <f aca="false">SUM(Z33:Z47)</f>
        <v>0</v>
      </c>
      <c r="AA48" s="589" t="n">
        <f aca="false">SUM(AA33:AA47)</f>
        <v>0</v>
      </c>
    </row>
    <row r="49" s="598" customFormat="true" ht="14" hidden="false" customHeight="true" outlineLevel="0" collapsed="false">
      <c r="A49" s="272" t="s">
        <v>124</v>
      </c>
      <c r="B49" s="599"/>
      <c r="C49" s="599"/>
      <c r="D49" s="600"/>
      <c r="E49" s="754"/>
      <c r="F49" s="601"/>
      <c r="G49" s="755"/>
      <c r="H49" s="757"/>
      <c r="I49" s="755"/>
      <c r="J49" s="755"/>
      <c r="K49" s="758"/>
      <c r="L49" s="757"/>
      <c r="M49" s="755"/>
      <c r="N49" s="755"/>
      <c r="O49" s="758"/>
      <c r="P49" s="757"/>
      <c r="Q49" s="755"/>
      <c r="R49" s="755"/>
      <c r="S49" s="604"/>
      <c r="T49" s="757"/>
      <c r="U49" s="755"/>
      <c r="V49" s="599"/>
      <c r="W49" s="603"/>
      <c r="X49" s="600"/>
      <c r="AA49" s="606" t="s">
        <v>153</v>
      </c>
    </row>
    <row r="50" customFormat="false" ht="14" hidden="false" customHeight="true" outlineLevel="0" collapsed="false"/>
    <row r="51" customFormat="false" ht="14" hidden="false" customHeight="true" outlineLevel="0" collapsed="false"/>
    <row r="52" customFormat="false" ht="14" hidden="false" customHeight="true" outlineLevel="0" collapsed="false"/>
    <row r="53" customFormat="false" ht="14" hidden="false" customHeight="true" outlineLevel="0" collapsed="false"/>
    <row r="54" customFormat="false" ht="14" hidden="false" customHeight="true" outlineLevel="0" collapsed="false"/>
    <row r="55" customFormat="false" ht="14" hidden="false" customHeight="true" outlineLevel="0" collapsed="false"/>
    <row r="56" customFormat="false" ht="14" hidden="false" customHeight="true" outlineLevel="0" collapsed="false"/>
    <row r="57" customFormat="false" ht="14" hidden="false" customHeight="true" outlineLevel="0" collapsed="false"/>
    <row r="58" customFormat="false" ht="14" hidden="false" customHeight="true" outlineLevel="0" collapsed="false"/>
    <row r="59" s="492" customFormat="true" ht="14" hidden="false" customHeight="true" outlineLevel="0" collapsed="false">
      <c r="A59" s="499"/>
      <c r="B59" s="499"/>
      <c r="C59" s="499"/>
      <c r="D59" s="501"/>
      <c r="E59" s="494"/>
      <c r="F59" s="495"/>
      <c r="H59" s="498"/>
      <c r="L59" s="498"/>
      <c r="P59" s="498"/>
      <c r="T59" s="493"/>
      <c r="U59" s="813"/>
      <c r="X59" s="501"/>
    </row>
  </sheetData>
  <sheetProtection sheet="true" password="cf60" objects="true" formatCells="false"/>
  <mergeCells count="14">
    <mergeCell ref="B1:E2"/>
    <mergeCell ref="G1:P1"/>
    <mergeCell ref="R1:U1"/>
    <mergeCell ref="G2:P2"/>
    <mergeCell ref="R2:U2"/>
    <mergeCell ref="E3:F3"/>
    <mergeCell ref="J3:K3"/>
    <mergeCell ref="A4:C4"/>
    <mergeCell ref="D4:F4"/>
    <mergeCell ref="H4:J4"/>
    <mergeCell ref="L4:N4"/>
    <mergeCell ref="P4:R4"/>
    <mergeCell ref="T4:V4"/>
    <mergeCell ref="X4:Z4"/>
  </mergeCells>
  <dataValidations count="6">
    <dataValidation allowBlank="true" errorStyle="stop" operator="lessThanOrEqual" showDropDown="false" showErrorMessage="true" showInputMessage="false" sqref="F1:F2 G4 K4 O4 S4 W4 AA4 D33:F39 H33:J34 L33:N34 P33:R33 T33:V39 B49:W49 AA49"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G5:G29 K5:K48 O5:O48 S5:T14 W5:W48 AA5:AA48 S15:S48 T19:T28 G30:G48"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AB4:IQ4" type="whole">
      <formula1>#REF!</formula1>
      <formula2>0</formula2>
    </dataValidation>
    <dataValidation allowBlank="false" errorStyle="stop" operator="lessThanOrEqual" showDropDown="false" showErrorMessage="true" showInputMessage="false" sqref="IR4:IV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B1:E88"/>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B83" activeCellId="0" sqref="B83"/>
    </sheetView>
  </sheetViews>
  <sheetFormatPr defaultColWidth="8.828125" defaultRowHeight="17" zeroHeight="false" outlineLevelRow="0" outlineLevelCol="0"/>
  <cols>
    <col collapsed="false" customWidth="true" hidden="false" outlineLevel="0" max="1" min="1" style="0" width="5.66"/>
    <col collapsed="false" customWidth="true" hidden="false" outlineLevel="0" max="3" min="2" style="1" width="8.66"/>
    <col collapsed="false" customWidth="true" hidden="false" outlineLevel="0" max="4" min="4" style="1" width="120.66"/>
    <col collapsed="false" customWidth="true" hidden="false" outlineLevel="0" max="5" min="5" style="0" width="5.66"/>
  </cols>
  <sheetData>
    <row r="1" customFormat="false" ht="17" hidden="false" customHeight="false" outlineLevel="0" collapsed="false">
      <c r="B1" s="23"/>
      <c r="C1" s="23"/>
      <c r="D1" s="23"/>
      <c r="E1" s="24"/>
    </row>
    <row r="2" customFormat="false" ht="23" hidden="false" customHeight="false" outlineLevel="0" collapsed="false">
      <c r="B2" s="25" t="s">
        <v>47</v>
      </c>
      <c r="C2" s="25"/>
      <c r="D2" s="25"/>
      <c r="E2" s="25"/>
    </row>
    <row r="3" customFormat="false" ht="23" hidden="false" customHeight="false" outlineLevel="0" collapsed="false">
      <c r="B3" s="26"/>
      <c r="C3" s="27"/>
      <c r="D3" s="27"/>
      <c r="E3" s="27"/>
    </row>
    <row r="4" customFormat="false" ht="17" hidden="false" customHeight="false" outlineLevel="0" collapsed="false">
      <c r="B4" s="28" t="s">
        <v>48</v>
      </c>
      <c r="C4" s="29"/>
      <c r="D4" s="29"/>
      <c r="E4" s="30"/>
    </row>
    <row r="5" customFormat="false" ht="17" hidden="false" customHeight="false" outlineLevel="0" collapsed="false">
      <c r="B5" s="31"/>
      <c r="C5" s="29"/>
      <c r="D5" s="29"/>
      <c r="E5" s="32"/>
    </row>
    <row r="6" customFormat="false" ht="17" hidden="false" customHeight="false" outlineLevel="0" collapsed="false">
      <c r="B6" s="28" t="s">
        <v>49</v>
      </c>
      <c r="C6" s="29"/>
      <c r="D6" s="29"/>
      <c r="E6" s="30"/>
    </row>
    <row r="7" customFormat="false" ht="17" hidden="false" customHeight="false" outlineLevel="0" collapsed="false">
      <c r="B7" s="28" t="s">
        <v>50</v>
      </c>
      <c r="C7" s="29"/>
      <c r="D7" s="29"/>
      <c r="E7" s="30"/>
    </row>
    <row r="8" customFormat="false" ht="17" hidden="false" customHeight="false" outlineLevel="0" collapsed="false">
      <c r="B8" s="28" t="s">
        <v>51</v>
      </c>
      <c r="C8" s="29"/>
      <c r="D8" s="29"/>
      <c r="E8" s="30"/>
    </row>
    <row r="9" customFormat="false" ht="17" hidden="false" customHeight="false" outlineLevel="0" collapsed="false">
      <c r="B9" s="33" t="s">
        <v>52</v>
      </c>
      <c r="C9" s="29"/>
      <c r="D9" s="29"/>
      <c r="E9" s="30"/>
    </row>
    <row r="10" customFormat="false" ht="17" hidden="false" customHeight="false" outlineLevel="0" collapsed="false">
      <c r="B10" s="33" t="s">
        <v>53</v>
      </c>
      <c r="C10" s="29"/>
      <c r="D10" s="29"/>
      <c r="E10" s="30"/>
    </row>
    <row r="11" customFormat="false" ht="17" hidden="false" customHeight="false" outlineLevel="0" collapsed="false">
      <c r="B11" s="28"/>
      <c r="C11" s="29"/>
      <c r="D11" s="29"/>
      <c r="E11" s="30"/>
    </row>
    <row r="12" customFormat="false" ht="17" hidden="false" customHeight="false" outlineLevel="0" collapsed="false">
      <c r="B12" s="34"/>
      <c r="C12" s="34"/>
      <c r="D12" s="34"/>
      <c r="E12" s="30"/>
    </row>
    <row r="13" customFormat="false" ht="17" hidden="false" customHeight="false" outlineLevel="0" collapsed="false">
      <c r="B13" s="35" t="s">
        <v>54</v>
      </c>
      <c r="C13" s="36"/>
      <c r="D13" s="36"/>
      <c r="E13" s="30"/>
    </row>
    <row r="14" customFormat="false" ht="17" hidden="false" customHeight="false" outlineLevel="0" collapsed="false">
      <c r="B14" s="37" t="s">
        <v>55</v>
      </c>
      <c r="C14" s="37" t="s">
        <v>56</v>
      </c>
      <c r="D14" s="37" t="s">
        <v>57</v>
      </c>
      <c r="E14" s="30"/>
    </row>
    <row r="15" customFormat="false" ht="17" hidden="false" customHeight="false" outlineLevel="0" collapsed="false">
      <c r="B15" s="37" t="s">
        <v>58</v>
      </c>
      <c r="C15" s="37" t="s">
        <v>59</v>
      </c>
      <c r="D15" s="37" t="s">
        <v>60</v>
      </c>
      <c r="E15" s="30"/>
    </row>
    <row r="16" customFormat="false" ht="17" hidden="false" customHeight="false" outlineLevel="0" collapsed="false">
      <c r="B16" s="37" t="s">
        <v>61</v>
      </c>
      <c r="C16" s="37" t="s">
        <v>62</v>
      </c>
      <c r="D16" s="37" t="s">
        <v>63</v>
      </c>
      <c r="E16" s="30"/>
    </row>
    <row r="17" customFormat="false" ht="17" hidden="false" customHeight="false" outlineLevel="0" collapsed="false">
      <c r="B17" s="38" t="s">
        <v>61</v>
      </c>
      <c r="C17" s="38" t="s">
        <v>64</v>
      </c>
      <c r="D17" s="37" t="s">
        <v>65</v>
      </c>
      <c r="E17" s="30"/>
    </row>
    <row r="18" customFormat="false" ht="17" hidden="false" customHeight="false" outlineLevel="0" collapsed="false">
      <c r="B18" s="34"/>
      <c r="C18" s="34"/>
      <c r="D18" s="34"/>
      <c r="E18" s="30"/>
    </row>
    <row r="19" customFormat="false" ht="17" hidden="false" customHeight="false" outlineLevel="0" collapsed="false">
      <c r="B19" s="35" t="s">
        <v>66</v>
      </c>
      <c r="C19" s="35"/>
      <c r="D19" s="35"/>
      <c r="E19" s="30"/>
    </row>
    <row r="20" customFormat="false" ht="17" hidden="false" customHeight="false" outlineLevel="0" collapsed="false">
      <c r="B20" s="37" t="s">
        <v>55</v>
      </c>
      <c r="C20" s="37" t="s">
        <v>56</v>
      </c>
      <c r="D20" s="37" t="s">
        <v>57</v>
      </c>
      <c r="E20" s="30"/>
    </row>
    <row r="21" customFormat="false" ht="17" hidden="false" customHeight="false" outlineLevel="0" collapsed="false">
      <c r="B21" s="37" t="s">
        <v>61</v>
      </c>
      <c r="C21" s="37" t="s">
        <v>62</v>
      </c>
      <c r="D21" s="37" t="s">
        <v>67</v>
      </c>
      <c r="E21" s="30"/>
    </row>
    <row r="22" customFormat="false" ht="17" hidden="false" customHeight="false" outlineLevel="0" collapsed="false">
      <c r="B22" s="35"/>
      <c r="C22" s="35"/>
      <c r="D22" s="35"/>
      <c r="E22" s="30"/>
    </row>
    <row r="23" customFormat="false" ht="17" hidden="false" customHeight="false" outlineLevel="0" collapsed="false">
      <c r="B23" s="35" t="s">
        <v>68</v>
      </c>
      <c r="C23" s="35"/>
      <c r="D23" s="35"/>
      <c r="E23" s="30"/>
    </row>
    <row r="24" customFormat="false" ht="17" hidden="false" customHeight="false" outlineLevel="0" collapsed="false">
      <c r="B24" s="37" t="s">
        <v>55</v>
      </c>
      <c r="C24" s="39" t="s">
        <v>56</v>
      </c>
      <c r="D24" s="40"/>
      <c r="E24" s="30"/>
    </row>
    <row r="25" customFormat="false" ht="17" hidden="false" customHeight="false" outlineLevel="0" collapsed="false">
      <c r="B25" s="37" t="s">
        <v>58</v>
      </c>
      <c r="C25" s="38" t="s">
        <v>69</v>
      </c>
      <c r="D25" s="38"/>
      <c r="E25" s="30"/>
    </row>
    <row r="26" customFormat="false" ht="17" hidden="false" customHeight="false" outlineLevel="0" collapsed="false">
      <c r="B26" s="30"/>
      <c r="C26" s="30"/>
      <c r="D26" s="30"/>
      <c r="E26" s="30"/>
    </row>
    <row r="27" customFormat="false" ht="17" hidden="false" customHeight="false" outlineLevel="0" collapsed="false">
      <c r="B27" s="41" t="s">
        <v>70</v>
      </c>
      <c r="C27" s="41"/>
      <c r="D27" s="41"/>
      <c r="E27" s="30"/>
    </row>
    <row r="28" customFormat="false" ht="17" hidden="false" customHeight="false" outlineLevel="0" collapsed="false">
      <c r="B28" s="42" t="s">
        <v>55</v>
      </c>
      <c r="C28" s="42" t="s">
        <v>56</v>
      </c>
      <c r="D28" s="42" t="s">
        <v>57</v>
      </c>
      <c r="E28" s="30"/>
    </row>
    <row r="29" customFormat="false" ht="17" hidden="false" customHeight="false" outlineLevel="0" collapsed="false">
      <c r="B29" s="42" t="s">
        <v>58</v>
      </c>
      <c r="C29" s="42" t="s">
        <v>59</v>
      </c>
      <c r="D29" s="42" t="s">
        <v>60</v>
      </c>
      <c r="E29" s="30"/>
    </row>
    <row r="30" customFormat="false" ht="17" hidden="false" customHeight="false" outlineLevel="0" collapsed="false">
      <c r="B30" s="42" t="s">
        <v>71</v>
      </c>
      <c r="C30" s="42" t="s">
        <v>72</v>
      </c>
      <c r="D30" s="42"/>
    </row>
    <row r="31" customFormat="false" ht="17" hidden="false" customHeight="false" outlineLevel="0" collapsed="false">
      <c r="B31" s="30"/>
      <c r="C31" s="30"/>
      <c r="D31" s="43"/>
    </row>
    <row r="32" customFormat="false" ht="17" hidden="false" customHeight="false" outlineLevel="0" collapsed="false">
      <c r="B32" s="28" t="s">
        <v>73</v>
      </c>
      <c r="C32" s="30"/>
      <c r="D32" s="43"/>
    </row>
    <row r="33" customFormat="false" ht="17" hidden="false" customHeight="false" outlineLevel="0" collapsed="false">
      <c r="B33" s="30"/>
      <c r="C33" s="30"/>
      <c r="D33" s="43"/>
    </row>
    <row r="34" customFormat="false" ht="17" hidden="false" customHeight="false" outlineLevel="0" collapsed="false">
      <c r="B34" s="28" t="s">
        <v>74</v>
      </c>
      <c r="C34" s="30"/>
      <c r="D34" s="43"/>
    </row>
    <row r="35" customFormat="false" ht="17" hidden="false" customHeight="false" outlineLevel="0" collapsed="false">
      <c r="B35" s="44" t="s">
        <v>75</v>
      </c>
      <c r="C35" s="30"/>
      <c r="D35" s="43"/>
    </row>
    <row r="36" customFormat="false" ht="17" hidden="false" customHeight="false" outlineLevel="0" collapsed="false">
      <c r="B36" s="44" t="s">
        <v>76</v>
      </c>
      <c r="C36" s="30"/>
      <c r="D36" s="43"/>
    </row>
    <row r="37" customFormat="false" ht="17" hidden="false" customHeight="false" outlineLevel="0" collapsed="false">
      <c r="B37" s="44" t="s">
        <v>77</v>
      </c>
      <c r="C37" s="30"/>
      <c r="D37" s="43"/>
    </row>
    <row r="38" customFormat="false" ht="17" hidden="false" customHeight="false" outlineLevel="0" collapsed="false">
      <c r="B38" s="44" t="s">
        <v>78</v>
      </c>
      <c r="C38" s="30"/>
      <c r="D38" s="43"/>
    </row>
    <row r="39" customFormat="false" ht="17" hidden="false" customHeight="false" outlineLevel="0" collapsed="false">
      <c r="B39" s="44" t="s">
        <v>79</v>
      </c>
      <c r="C39" s="30"/>
      <c r="D39" s="43"/>
    </row>
    <row r="40" customFormat="false" ht="17" hidden="false" customHeight="false" outlineLevel="0" collapsed="false">
      <c r="B40" s="44" t="s">
        <v>80</v>
      </c>
      <c r="C40" s="30"/>
      <c r="D40" s="43"/>
    </row>
    <row r="41" customFormat="false" ht="17" hidden="false" customHeight="false" outlineLevel="0" collapsed="false">
      <c r="B41" s="44" t="s">
        <v>81</v>
      </c>
      <c r="C41" s="30"/>
      <c r="D41" s="43"/>
    </row>
    <row r="42" customFormat="false" ht="17" hidden="false" customHeight="false" outlineLevel="0" collapsed="false">
      <c r="B42" s="44" t="s">
        <v>82</v>
      </c>
      <c r="C42" s="30"/>
      <c r="D42" s="43"/>
    </row>
    <row r="43" customFormat="false" ht="17" hidden="false" customHeight="false" outlineLevel="0" collapsed="false">
      <c r="B43" s="44" t="s">
        <v>83</v>
      </c>
      <c r="C43" s="30"/>
      <c r="D43" s="43"/>
    </row>
    <row r="44" customFormat="false" ht="17" hidden="false" customHeight="false" outlineLevel="0" collapsed="false">
      <c r="B44" s="44"/>
      <c r="C44" s="30"/>
      <c r="D44" s="43"/>
    </row>
    <row r="45" customFormat="false" ht="17" hidden="false" customHeight="false" outlineLevel="0" collapsed="false">
      <c r="B45" s="22" t="s">
        <v>84</v>
      </c>
      <c r="C45" s="30"/>
      <c r="D45" s="43"/>
    </row>
    <row r="46" customFormat="false" ht="17" hidden="false" customHeight="false" outlineLevel="0" collapsed="false">
      <c r="B46" s="22" t="s">
        <v>46</v>
      </c>
      <c r="C46" s="30"/>
      <c r="D46" s="43"/>
    </row>
    <row r="47" customFormat="false" ht="17" hidden="false" customHeight="false" outlineLevel="0" collapsed="false">
      <c r="B47" s="45" t="s">
        <v>85</v>
      </c>
      <c r="C47" s="45"/>
      <c r="D47" s="35"/>
      <c r="E47" s="30"/>
    </row>
    <row r="48" customFormat="false" ht="17" hidden="false" customHeight="false" outlineLevel="0" collapsed="false">
      <c r="B48" s="46" t="s">
        <v>86</v>
      </c>
      <c r="C48" s="46"/>
      <c r="D48" s="46"/>
      <c r="E48" s="30"/>
    </row>
    <row r="49" customFormat="false" ht="17" hidden="false" customHeight="false" outlineLevel="0" collapsed="false">
      <c r="B49" s="47" t="s">
        <v>87</v>
      </c>
      <c r="C49" s="47"/>
      <c r="D49" s="47"/>
      <c r="E49" s="30"/>
    </row>
    <row r="50" customFormat="false" ht="17" hidden="false" customHeight="false" outlineLevel="0" collapsed="false">
      <c r="B50" s="47" t="s">
        <v>88</v>
      </c>
      <c r="C50" s="47"/>
      <c r="D50" s="47"/>
      <c r="E50" s="30"/>
    </row>
    <row r="51" customFormat="false" ht="17" hidden="false" customHeight="false" outlineLevel="0" collapsed="false">
      <c r="B51" s="47" t="s">
        <v>89</v>
      </c>
      <c r="C51" s="47"/>
      <c r="D51" s="47"/>
      <c r="E51" s="30"/>
    </row>
    <row r="52" customFormat="false" ht="17" hidden="false" customHeight="false" outlineLevel="0" collapsed="false">
      <c r="B52" s="48"/>
      <c r="C52" s="48"/>
      <c r="D52" s="48"/>
      <c r="E52" s="30"/>
    </row>
    <row r="53" customFormat="false" ht="17" hidden="false" customHeight="false" outlineLevel="0" collapsed="false">
      <c r="B53" s="49" t="s">
        <v>90</v>
      </c>
      <c r="C53" s="48"/>
      <c r="D53" s="48"/>
      <c r="E53" s="30"/>
    </row>
    <row r="54" customFormat="false" ht="17" hidden="false" customHeight="false" outlineLevel="0" collapsed="false">
      <c r="B54" s="41"/>
      <c r="C54" s="48"/>
      <c r="D54" s="48"/>
      <c r="E54" s="30"/>
    </row>
    <row r="55" customFormat="false" ht="17" hidden="false" customHeight="false" outlineLevel="0" collapsed="false">
      <c r="B55" s="41" t="s">
        <v>91</v>
      </c>
      <c r="C55" s="48"/>
      <c r="D55" s="48"/>
      <c r="E55" s="30"/>
    </row>
    <row r="56" customFormat="false" ht="17" hidden="false" customHeight="false" outlineLevel="0" collapsed="false">
      <c r="B56" s="41" t="s">
        <v>92</v>
      </c>
      <c r="C56" s="48"/>
      <c r="D56" s="48"/>
      <c r="E56" s="30"/>
    </row>
    <row r="57" customFormat="false" ht="17" hidden="false" customHeight="false" outlineLevel="0" collapsed="false">
      <c r="B57" s="50" t="s">
        <v>30</v>
      </c>
      <c r="C57" s="35"/>
      <c r="D57" s="35"/>
      <c r="E57" s="30"/>
    </row>
    <row r="58" customFormat="false" ht="17" hidden="false" customHeight="false" outlineLevel="0" collapsed="false">
      <c r="B58" s="35"/>
      <c r="C58" s="35"/>
      <c r="D58" s="35"/>
      <c r="E58" s="30"/>
    </row>
    <row r="59" customFormat="false" ht="23" hidden="false" customHeight="false" outlineLevel="0" collapsed="false">
      <c r="B59" s="25" t="s">
        <v>93</v>
      </c>
      <c r="C59" s="25"/>
      <c r="D59" s="25"/>
      <c r="E59" s="25"/>
    </row>
    <row r="60" customFormat="false" ht="23" hidden="false" customHeight="false" outlineLevel="0" collapsed="false">
      <c r="B60" s="51"/>
      <c r="C60" s="52"/>
      <c r="D60" s="52"/>
      <c r="E60" s="52"/>
    </row>
    <row r="61" customFormat="false" ht="17" hidden="false" customHeight="false" outlineLevel="0" collapsed="false">
      <c r="B61" s="53" t="s">
        <v>94</v>
      </c>
      <c r="C61" s="30"/>
      <c r="D61" s="43"/>
    </row>
    <row r="62" customFormat="false" ht="17" hidden="false" customHeight="false" outlineLevel="0" collapsed="false">
      <c r="B62" s="53" t="s">
        <v>95</v>
      </c>
      <c r="C62" s="30"/>
      <c r="D62" s="43"/>
    </row>
    <row r="63" customFormat="false" ht="17" hidden="false" customHeight="false" outlineLevel="0" collapsed="false">
      <c r="B63" s="53" t="s">
        <v>96</v>
      </c>
      <c r="C63" s="30"/>
      <c r="D63" s="43"/>
    </row>
    <row r="64" customFormat="false" ht="17" hidden="false" customHeight="false" outlineLevel="0" collapsed="false">
      <c r="B64" s="53" t="s">
        <v>97</v>
      </c>
      <c r="C64" s="30"/>
      <c r="D64" s="43"/>
    </row>
    <row r="65" customFormat="false" ht="17" hidden="false" customHeight="false" outlineLevel="0" collapsed="false">
      <c r="B65" s="53" t="s">
        <v>98</v>
      </c>
      <c r="C65" s="30"/>
      <c r="D65" s="43"/>
    </row>
    <row r="66" customFormat="false" ht="17" hidden="false" customHeight="false" outlineLevel="0" collapsed="false">
      <c r="B66" s="53" t="s">
        <v>99</v>
      </c>
      <c r="C66" s="43"/>
      <c r="D66" s="43"/>
    </row>
    <row r="67" customFormat="false" ht="17" hidden="false" customHeight="false" outlineLevel="0" collapsed="false">
      <c r="B67" s="53" t="s">
        <v>100</v>
      </c>
      <c r="C67" s="43"/>
      <c r="D67" s="43"/>
    </row>
    <row r="68" customFormat="false" ht="17" hidden="false" customHeight="false" outlineLevel="0" collapsed="false">
      <c r="B68" s="49" t="s">
        <v>46</v>
      </c>
      <c r="C68" s="43"/>
      <c r="D68" s="43"/>
    </row>
    <row r="69" customFormat="false" ht="17" hidden="false" customHeight="false" outlineLevel="0" collapsed="false">
      <c r="B69" s="49"/>
      <c r="C69" s="30"/>
      <c r="D69" s="30"/>
    </row>
    <row r="70" customFormat="false" ht="23" hidden="false" customHeight="false" outlineLevel="0" collapsed="false">
      <c r="B70" s="54" t="s">
        <v>101</v>
      </c>
      <c r="C70" s="54"/>
      <c r="D70" s="54"/>
      <c r="E70" s="54"/>
    </row>
    <row r="71" customFormat="false" ht="23" hidden="false" customHeight="false" outlineLevel="0" collapsed="false">
      <c r="B71" s="54" t="s">
        <v>102</v>
      </c>
      <c r="C71" s="54"/>
      <c r="D71" s="54"/>
      <c r="E71" s="54"/>
    </row>
    <row r="72" customFormat="false" ht="13.5" hidden="false" customHeight="true" outlineLevel="0" collapsed="false">
      <c r="B72" s="26"/>
      <c r="C72" s="55"/>
      <c r="D72" s="55"/>
      <c r="E72" s="55"/>
    </row>
    <row r="73" customFormat="false" ht="17" hidden="false" customHeight="false" outlineLevel="0" collapsed="false">
      <c r="B73" s="43"/>
      <c r="C73" s="30"/>
      <c r="D73" s="30"/>
    </row>
    <row r="74" s="56" customFormat="true" ht="17" hidden="false" customHeight="false" outlineLevel="0" collapsed="false">
      <c r="B74" s="53" t="s">
        <v>103</v>
      </c>
      <c r="C74" s="23"/>
      <c r="D74" s="23"/>
    </row>
    <row r="75" s="56" customFormat="true" ht="17" hidden="false" customHeight="false" outlineLevel="0" collapsed="false">
      <c r="B75" s="53" t="s">
        <v>104</v>
      </c>
      <c r="C75" s="23"/>
      <c r="D75" s="23"/>
    </row>
    <row r="76" s="56" customFormat="true" ht="17" hidden="false" customHeight="false" outlineLevel="0" collapsed="false">
      <c r="B76" s="53" t="s">
        <v>105</v>
      </c>
      <c r="C76" s="23"/>
      <c r="D76" s="23"/>
    </row>
    <row r="77" s="56" customFormat="true" ht="17" hidden="false" customHeight="false" outlineLevel="0" collapsed="false">
      <c r="B77" s="53" t="s">
        <v>106</v>
      </c>
      <c r="C77" s="23"/>
      <c r="D77" s="23"/>
    </row>
    <row r="78" s="56" customFormat="true" ht="17" hidden="false" customHeight="false" outlineLevel="0" collapsed="false">
      <c r="B78" s="53" t="s">
        <v>107</v>
      </c>
      <c r="C78" s="23"/>
      <c r="D78" s="23"/>
    </row>
    <row r="79" s="56" customFormat="true" ht="17" hidden="false" customHeight="false" outlineLevel="0" collapsed="false">
      <c r="B79" s="53" t="s">
        <v>108</v>
      </c>
      <c r="C79" s="23"/>
      <c r="D79" s="57"/>
    </row>
    <row r="80" s="56" customFormat="true" ht="17" hidden="false" customHeight="false" outlineLevel="0" collapsed="false">
      <c r="B80" s="53" t="s">
        <v>109</v>
      </c>
      <c r="C80" s="23"/>
      <c r="D80" s="23"/>
    </row>
    <row r="81" s="56" customFormat="true" ht="17" hidden="false" customHeight="false" outlineLevel="0" collapsed="false">
      <c r="B81" s="53" t="s">
        <v>110</v>
      </c>
      <c r="C81" s="23"/>
      <c r="D81" s="23"/>
    </row>
    <row r="82" s="56" customFormat="true" ht="17" hidden="false" customHeight="false" outlineLevel="0" collapsed="false">
      <c r="B82" s="53" t="s">
        <v>111</v>
      </c>
      <c r="C82" s="23"/>
      <c r="D82" s="23"/>
    </row>
    <row r="83" s="56" customFormat="true" ht="17" hidden="false" customHeight="false" outlineLevel="0" collapsed="false">
      <c r="B83" s="53" t="s">
        <v>112</v>
      </c>
      <c r="C83" s="23"/>
      <c r="D83" s="23"/>
    </row>
    <row r="84" s="56" customFormat="true" ht="17" hidden="false" customHeight="false" outlineLevel="0" collapsed="false">
      <c r="B84" s="53" t="s">
        <v>113</v>
      </c>
      <c r="C84" s="23"/>
      <c r="D84" s="23"/>
    </row>
    <row r="85" customFormat="false" ht="17" hidden="false" customHeight="false" outlineLevel="0" collapsed="false">
      <c r="B85" s="41"/>
      <c r="C85" s="41"/>
      <c r="D85" s="41"/>
    </row>
    <row r="86" customFormat="false" ht="17" hidden="false" customHeight="false" outlineLevel="0" collapsed="false">
      <c r="B86" s="41"/>
      <c r="C86" s="41"/>
      <c r="D86" s="41"/>
    </row>
    <row r="87" customFormat="false" ht="17" hidden="false" customHeight="false" outlineLevel="0" collapsed="false">
      <c r="B87" s="41"/>
      <c r="C87" s="41"/>
      <c r="D87" s="41"/>
    </row>
    <row r="88" customFormat="false" ht="17" hidden="false" customHeight="false" outlineLevel="0" collapsed="false">
      <c r="B88" s="41"/>
      <c r="C88" s="41"/>
      <c r="D88" s="41"/>
    </row>
  </sheetData>
  <mergeCells count="9">
    <mergeCell ref="B2:E2"/>
    <mergeCell ref="B47:C47"/>
    <mergeCell ref="B48:D48"/>
    <mergeCell ref="B49:D49"/>
    <mergeCell ref="B50:D50"/>
    <mergeCell ref="B51:D51"/>
    <mergeCell ref="B59:E59"/>
    <mergeCell ref="B70:E70"/>
    <mergeCell ref="B71:E71"/>
  </mergeCells>
  <printOptions headings="false" gridLines="false" gridLinesSet="true" horizontalCentered="true" verticalCentered="false"/>
  <pageMargins left="0" right="0" top="0.590277777777778" bottom="0.59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M33" activeCellId="0" sqref="M33"/>
    </sheetView>
  </sheetViews>
  <sheetFormatPr defaultColWidth="8.9921875" defaultRowHeight="17" zeroHeight="false" outlineLevelRow="0" outlineLevelCol="0"/>
  <cols>
    <col collapsed="false" customWidth="true" hidden="false" outlineLevel="0" max="1" min="1" style="492" width="7.66"/>
    <col collapsed="false" customWidth="true" hidden="false" outlineLevel="0" max="2" min="2" style="492" width="2.66"/>
    <col collapsed="false" customWidth="true" hidden="false" outlineLevel="0" max="3" min="3" style="492" width="7.66"/>
    <col collapsed="false" customWidth="true" hidden="false" outlineLevel="0" max="4" min="4" style="508" width="0.82"/>
    <col collapsed="false" customWidth="true" hidden="false" outlineLevel="0" max="5" min="5" style="509" width="10.66"/>
    <col collapsed="false" customWidth="true" hidden="false" outlineLevel="0" max="6" min="6" style="495" width="7.66"/>
    <col collapsed="false" customWidth="true" hidden="false" outlineLevel="0" max="7" min="7" style="492" width="7.66"/>
    <col collapsed="false" customWidth="true" hidden="false" outlineLevel="0" max="8" min="8" style="508" width="0.82"/>
    <col collapsed="false" customWidth="true" hidden="false" outlineLevel="0" max="9" min="9" style="509" width="10.66"/>
    <col collapsed="false" customWidth="true" hidden="false" outlineLevel="0" max="10" min="10" style="492" width="7.66"/>
    <col collapsed="false" customWidth="true" hidden="false" outlineLevel="0" max="11" min="11" style="497" width="7.66"/>
    <col collapsed="false" customWidth="true" hidden="false" outlineLevel="0" max="12" min="12" style="508" width="0.82"/>
    <col collapsed="false" customWidth="true" hidden="false" outlineLevel="0" max="13" min="13" style="509" width="10.66"/>
    <col collapsed="false" customWidth="true" hidden="false" outlineLevel="0" max="14" min="14" style="492" width="7.66"/>
    <col collapsed="false" customWidth="true" hidden="false" outlineLevel="0" max="15" min="15" style="497" width="7.66"/>
    <col collapsed="false" customWidth="true" hidden="false" outlineLevel="0" max="16" min="16" style="508" width="0.82"/>
    <col collapsed="false" customWidth="true" hidden="false" outlineLevel="0" max="17" min="17" style="509" width="10.66"/>
    <col collapsed="false" customWidth="true" hidden="false" outlineLevel="0" max="18" min="18" style="492" width="7.66"/>
    <col collapsed="false" customWidth="true" hidden="false" outlineLevel="0" max="19" min="19" style="497" width="7.66"/>
    <col collapsed="false" customWidth="true" hidden="false" outlineLevel="0" max="20" min="20" style="782" width="0.82"/>
    <col collapsed="false" customWidth="true" hidden="false" outlineLevel="0" max="21" min="21" style="837" width="10.66"/>
    <col collapsed="false" customWidth="true" hidden="false" outlineLevel="0" max="22" min="22" style="499" width="7.66"/>
    <col collapsed="false" customWidth="true" hidden="false" outlineLevel="0" max="23" min="23" style="500" width="7.66"/>
    <col collapsed="false" customWidth="true" hidden="false" outlineLevel="0" max="24" min="24" style="501" width="0.82"/>
    <col collapsed="false" customWidth="true" hidden="false" outlineLevel="0" max="25" min="25" style="502" width="10.66"/>
    <col collapsed="false" customWidth="true" hidden="false" outlineLevel="0" max="27" min="26" style="502" width="7.66"/>
    <col collapsed="false" customWidth="false" hidden="false" outlineLevel="0" max="257" min="28" style="502" width="8.99"/>
  </cols>
  <sheetData>
    <row r="1" s="136" customFormat="true" ht="30" hidden="false" customHeight="true" outlineLevel="0" collapsed="false">
      <c r="A1" s="60" t="s">
        <v>114</v>
      </c>
      <c r="B1" s="142"/>
      <c r="C1" s="142"/>
      <c r="D1" s="142"/>
      <c r="E1" s="142"/>
      <c r="F1" s="62" t="s">
        <v>115</v>
      </c>
      <c r="G1" s="143"/>
      <c r="H1" s="143"/>
      <c r="I1" s="143"/>
      <c r="J1" s="143"/>
      <c r="K1" s="143"/>
      <c r="L1" s="143"/>
      <c r="M1" s="143"/>
      <c r="N1" s="143"/>
      <c r="O1" s="143"/>
      <c r="P1" s="143"/>
      <c r="Q1" s="64" t="s">
        <v>117</v>
      </c>
      <c r="R1" s="144"/>
      <c r="S1" s="144"/>
      <c r="T1" s="144"/>
      <c r="U1" s="144"/>
      <c r="V1" s="145" t="s">
        <v>119</v>
      </c>
      <c r="W1" s="146"/>
      <c r="X1" s="141"/>
    </row>
    <row r="2" s="136" customFormat="true" ht="30" hidden="false" customHeight="true" outlineLevel="0" collapsed="false">
      <c r="A2" s="70"/>
      <c r="B2" s="142"/>
      <c r="C2" s="142"/>
      <c r="D2" s="142"/>
      <c r="E2" s="142"/>
      <c r="F2" s="71" t="s">
        <v>120</v>
      </c>
      <c r="G2" s="143"/>
      <c r="H2" s="143"/>
      <c r="I2" s="143"/>
      <c r="J2" s="143"/>
      <c r="K2" s="143"/>
      <c r="L2" s="143"/>
      <c r="M2" s="143"/>
      <c r="N2" s="143"/>
      <c r="O2" s="143"/>
      <c r="P2" s="143"/>
      <c r="Q2" s="64" t="s">
        <v>122</v>
      </c>
      <c r="R2" s="147" t="n">
        <f aca="false">SUM(C6,C29)</f>
        <v>0</v>
      </c>
      <c r="S2" s="147"/>
      <c r="T2" s="147"/>
      <c r="U2" s="147"/>
      <c r="V2" s="148"/>
      <c r="W2" s="149"/>
      <c r="X2" s="141"/>
    </row>
    <row r="3" s="510" customFormat="true" ht="24" hidden="false" customHeight="true" outlineLevel="0" collapsed="false">
      <c r="A3" s="492"/>
      <c r="B3" s="492"/>
      <c r="C3" s="492"/>
      <c r="D3" s="508"/>
      <c r="E3" s="814"/>
      <c r="F3" s="814"/>
      <c r="G3" s="503"/>
      <c r="H3" s="508"/>
      <c r="I3" s="509"/>
      <c r="J3" s="506"/>
      <c r="K3" s="506"/>
      <c r="L3" s="508"/>
      <c r="M3" s="509"/>
      <c r="N3" s="492"/>
      <c r="O3" s="497"/>
      <c r="P3" s="508"/>
      <c r="Q3" s="509"/>
      <c r="R3" s="492"/>
      <c r="S3" s="497"/>
      <c r="T3" s="508"/>
      <c r="U3" s="838"/>
      <c r="V3" s="503"/>
      <c r="W3" s="509"/>
      <c r="X3" s="493"/>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3.5" hidden="false" customHeight="true" outlineLevel="0" collapsed="false">
      <c r="A5" s="511" t="s">
        <v>1291</v>
      </c>
      <c r="B5" s="839"/>
      <c r="C5" s="839"/>
      <c r="D5" s="565" t="s">
        <v>2111</v>
      </c>
      <c r="E5" s="514" t="s">
        <v>2112</v>
      </c>
      <c r="F5" s="515" t="n">
        <v>1500</v>
      </c>
      <c r="G5" s="516"/>
      <c r="H5" s="513" t="s">
        <v>2113</v>
      </c>
      <c r="I5" s="514" t="s">
        <v>2114</v>
      </c>
      <c r="J5" s="515" t="n">
        <v>1850</v>
      </c>
      <c r="K5" s="518"/>
      <c r="L5" s="513" t="s">
        <v>2115</v>
      </c>
      <c r="M5" s="514" t="s">
        <v>2116</v>
      </c>
      <c r="N5" s="515" t="n">
        <v>1000</v>
      </c>
      <c r="O5" s="518"/>
      <c r="P5" s="513" t="n">
        <v>230410405001</v>
      </c>
      <c r="Q5" s="514" t="s">
        <v>2117</v>
      </c>
      <c r="R5" s="515" t="n">
        <v>250</v>
      </c>
      <c r="S5" s="516"/>
      <c r="T5" s="517" t="s">
        <v>2118</v>
      </c>
      <c r="U5" s="514" t="s">
        <v>2112</v>
      </c>
      <c r="V5" s="519" t="n">
        <v>150</v>
      </c>
      <c r="W5" s="518"/>
      <c r="X5" s="690"/>
      <c r="Y5" s="608"/>
      <c r="Z5" s="522"/>
      <c r="AA5" s="516"/>
    </row>
    <row r="6" customFormat="false" ht="13.5" hidden="false" customHeight="true" outlineLevel="0" collapsed="false">
      <c r="A6" s="610" t="n">
        <f aca="false">SUM(F26,J26,N26,R26,V26,Z26)</f>
        <v>33500</v>
      </c>
      <c r="B6" s="611" t="s">
        <v>164</v>
      </c>
      <c r="C6" s="611" t="n">
        <f aca="false">SUM(G26,K26,O26,S26,W26,AA26)</f>
        <v>0</v>
      </c>
      <c r="D6" s="525" t="s">
        <v>2119</v>
      </c>
      <c r="E6" s="526" t="s">
        <v>2120</v>
      </c>
      <c r="F6" s="527" t="n">
        <v>2150</v>
      </c>
      <c r="G6" s="528"/>
      <c r="H6" s="525" t="s">
        <v>2121</v>
      </c>
      <c r="I6" s="526" t="s">
        <v>2122</v>
      </c>
      <c r="J6" s="531" t="n">
        <v>1100</v>
      </c>
      <c r="K6" s="530"/>
      <c r="L6" s="525" t="s">
        <v>2123</v>
      </c>
      <c r="M6" s="526" t="s">
        <v>2124</v>
      </c>
      <c r="N6" s="527" t="n">
        <v>600</v>
      </c>
      <c r="O6" s="530"/>
      <c r="P6" s="525" t="s">
        <v>2125</v>
      </c>
      <c r="Q6" s="526" t="s">
        <v>2126</v>
      </c>
      <c r="R6" s="531" t="n">
        <v>800</v>
      </c>
      <c r="S6" s="528"/>
      <c r="T6" s="529" t="s">
        <v>2127</v>
      </c>
      <c r="U6" s="526" t="s">
        <v>2120</v>
      </c>
      <c r="V6" s="531" t="n">
        <v>100</v>
      </c>
      <c r="W6" s="530"/>
      <c r="X6" s="544"/>
      <c r="Y6" s="612"/>
      <c r="Z6" s="534"/>
      <c r="AA6" s="528"/>
    </row>
    <row r="7" customFormat="false" ht="13.5" hidden="false" customHeight="true" outlineLevel="0" collapsed="false">
      <c r="A7" s="613"/>
      <c r="B7" s="614"/>
      <c r="C7" s="614"/>
      <c r="D7" s="525" t="s">
        <v>2128</v>
      </c>
      <c r="E7" s="526" t="s">
        <v>2116</v>
      </c>
      <c r="F7" s="527" t="n">
        <v>2500</v>
      </c>
      <c r="G7" s="528"/>
      <c r="H7" s="525" t="s">
        <v>2129</v>
      </c>
      <c r="I7" s="526" t="s">
        <v>2130</v>
      </c>
      <c r="J7" s="531" t="n">
        <v>1550</v>
      </c>
      <c r="K7" s="530"/>
      <c r="L7" s="525" t="s">
        <v>2131</v>
      </c>
      <c r="M7" s="526" t="s">
        <v>2122</v>
      </c>
      <c r="N7" s="531" t="n">
        <v>400</v>
      </c>
      <c r="O7" s="530"/>
      <c r="P7" s="525" t="s">
        <v>2132</v>
      </c>
      <c r="Q7" s="526" t="s">
        <v>2133</v>
      </c>
      <c r="R7" s="531" t="n">
        <v>450</v>
      </c>
      <c r="S7" s="528"/>
      <c r="T7" s="529" t="s">
        <v>2134</v>
      </c>
      <c r="U7" s="526" t="s">
        <v>2116</v>
      </c>
      <c r="V7" s="531" t="n">
        <v>200</v>
      </c>
      <c r="W7" s="530"/>
      <c r="X7" s="544"/>
      <c r="Y7" s="612"/>
      <c r="Z7" s="534"/>
      <c r="AA7" s="528"/>
    </row>
    <row r="8" customFormat="false" ht="13.5" hidden="false" customHeight="true" outlineLevel="0" collapsed="false">
      <c r="A8" s="613"/>
      <c r="B8" s="614"/>
      <c r="C8" s="614"/>
      <c r="D8" s="525" t="s">
        <v>2135</v>
      </c>
      <c r="E8" s="526" t="s">
        <v>2136</v>
      </c>
      <c r="F8" s="527" t="n">
        <v>1550</v>
      </c>
      <c r="G8" s="528"/>
      <c r="H8" s="747"/>
      <c r="I8" s="526"/>
      <c r="J8" s="840"/>
      <c r="K8" s="530"/>
      <c r="L8" s="525" t="s">
        <v>2137</v>
      </c>
      <c r="M8" s="526" t="s">
        <v>2138</v>
      </c>
      <c r="N8" s="531" t="n">
        <v>800</v>
      </c>
      <c r="O8" s="530"/>
      <c r="P8" s="525" t="s">
        <v>2139</v>
      </c>
      <c r="Q8" s="526" t="s">
        <v>2140</v>
      </c>
      <c r="R8" s="531" t="n">
        <v>250</v>
      </c>
      <c r="S8" s="528"/>
      <c r="T8" s="529" t="s">
        <v>2141</v>
      </c>
      <c r="U8" s="526" t="s">
        <v>2136</v>
      </c>
      <c r="V8" s="531" t="n">
        <v>100</v>
      </c>
      <c r="W8" s="530"/>
      <c r="X8" s="544"/>
      <c r="Y8" s="612"/>
      <c r="Z8" s="534"/>
      <c r="AA8" s="528"/>
    </row>
    <row r="9" customFormat="false" ht="13.5" hidden="false" customHeight="true" outlineLevel="0" collapsed="false">
      <c r="A9" s="535"/>
      <c r="B9" s="536"/>
      <c r="C9" s="536"/>
      <c r="D9" s="525" t="s">
        <v>2142</v>
      </c>
      <c r="E9" s="526" t="s">
        <v>2143</v>
      </c>
      <c r="F9" s="527" t="n">
        <v>1550</v>
      </c>
      <c r="G9" s="528"/>
      <c r="H9" s="747"/>
      <c r="I9" s="526"/>
      <c r="J9" s="695"/>
      <c r="K9" s="530"/>
      <c r="L9" s="525" t="s">
        <v>2144</v>
      </c>
      <c r="M9" s="841" t="s">
        <v>2145</v>
      </c>
      <c r="N9" s="531" t="n">
        <v>150</v>
      </c>
      <c r="O9" s="530"/>
      <c r="P9" s="525"/>
      <c r="Q9" s="526"/>
      <c r="R9" s="531"/>
      <c r="S9" s="528"/>
      <c r="T9" s="529" t="s">
        <v>2146</v>
      </c>
      <c r="U9" s="526" t="s">
        <v>2143</v>
      </c>
      <c r="V9" s="531" t="n">
        <v>100</v>
      </c>
      <c r="W9" s="530"/>
      <c r="X9" s="544"/>
      <c r="Y9" s="612"/>
      <c r="Z9" s="534"/>
      <c r="AA9" s="528"/>
    </row>
    <row r="10" customFormat="false" ht="13.5" hidden="false" customHeight="true" outlineLevel="0" collapsed="false">
      <c r="A10" s="535"/>
      <c r="B10" s="536"/>
      <c r="C10" s="536"/>
      <c r="D10" s="525" t="s">
        <v>2147</v>
      </c>
      <c r="E10" s="526" t="s">
        <v>2148</v>
      </c>
      <c r="F10" s="527" t="n">
        <v>1850</v>
      </c>
      <c r="G10" s="528"/>
      <c r="H10" s="747"/>
      <c r="I10" s="526"/>
      <c r="J10" s="540"/>
      <c r="K10" s="530"/>
      <c r="L10" s="747"/>
      <c r="M10" s="526"/>
      <c r="N10" s="527"/>
      <c r="O10" s="530"/>
      <c r="P10" s="525"/>
      <c r="Q10" s="526"/>
      <c r="R10" s="540"/>
      <c r="S10" s="528"/>
      <c r="T10" s="529" t="s">
        <v>2149</v>
      </c>
      <c r="U10" s="526" t="s">
        <v>2148</v>
      </c>
      <c r="V10" s="531" t="n">
        <v>200</v>
      </c>
      <c r="W10" s="530"/>
      <c r="X10" s="544"/>
      <c r="Y10" s="612"/>
      <c r="Z10" s="534"/>
      <c r="AA10" s="528"/>
    </row>
    <row r="11" customFormat="false" ht="17" hidden="false" customHeight="false" outlineLevel="0" collapsed="false">
      <c r="A11" s="535"/>
      <c r="B11" s="536"/>
      <c r="C11" s="536"/>
      <c r="D11" s="525" t="s">
        <v>2150</v>
      </c>
      <c r="E11" s="526" t="s">
        <v>2124</v>
      </c>
      <c r="F11" s="527" t="n">
        <v>2000</v>
      </c>
      <c r="G11" s="528"/>
      <c r="H11" s="747"/>
      <c r="I11" s="526"/>
      <c r="J11" s="540"/>
      <c r="K11" s="530"/>
      <c r="L11" s="747"/>
      <c r="M11" s="526"/>
      <c r="N11" s="540"/>
      <c r="O11" s="530"/>
      <c r="P11" s="747"/>
      <c r="Q11" s="526"/>
      <c r="R11" s="540"/>
      <c r="S11" s="528"/>
      <c r="T11" s="529" t="s">
        <v>2151</v>
      </c>
      <c r="U11" s="526" t="s">
        <v>2124</v>
      </c>
      <c r="V11" s="531" t="n">
        <v>50</v>
      </c>
      <c r="W11" s="530"/>
      <c r="X11" s="544"/>
      <c r="Y11" s="612"/>
      <c r="Z11" s="534"/>
      <c r="AA11" s="528"/>
    </row>
    <row r="12" customFormat="false" ht="17" hidden="false" customHeight="false" outlineLevel="0" collapsed="false">
      <c r="A12" s="535"/>
      <c r="B12" s="536"/>
      <c r="C12" s="536"/>
      <c r="D12" s="525" t="s">
        <v>2152</v>
      </c>
      <c r="E12" s="526" t="s">
        <v>2153</v>
      </c>
      <c r="F12" s="527" t="n">
        <v>1950</v>
      </c>
      <c r="G12" s="528"/>
      <c r="H12" s="747"/>
      <c r="I12" s="526"/>
      <c r="J12" s="540"/>
      <c r="K12" s="530"/>
      <c r="L12" s="747"/>
      <c r="M12" s="526"/>
      <c r="N12" s="540"/>
      <c r="O12" s="530"/>
      <c r="P12" s="747"/>
      <c r="Q12" s="526"/>
      <c r="R12" s="540"/>
      <c r="S12" s="528"/>
      <c r="T12" s="529" t="s">
        <v>2154</v>
      </c>
      <c r="U12" s="526" t="s">
        <v>2153</v>
      </c>
      <c r="V12" s="531" t="n">
        <v>50</v>
      </c>
      <c r="W12" s="530"/>
      <c r="X12" s="544"/>
      <c r="Y12" s="612"/>
      <c r="Z12" s="534"/>
      <c r="AA12" s="528"/>
    </row>
    <row r="13" customFormat="false" ht="17" hidden="false" customHeight="false" outlineLevel="0" collapsed="false">
      <c r="A13" s="535"/>
      <c r="B13" s="536"/>
      <c r="C13" s="536"/>
      <c r="D13" s="525" t="s">
        <v>2155</v>
      </c>
      <c r="E13" s="526" t="s">
        <v>2156</v>
      </c>
      <c r="F13" s="527" t="n">
        <v>1600</v>
      </c>
      <c r="G13" s="528"/>
      <c r="H13" s="747"/>
      <c r="I13" s="526"/>
      <c r="J13" s="540"/>
      <c r="K13" s="530"/>
      <c r="L13" s="747"/>
      <c r="M13" s="526"/>
      <c r="N13" s="540"/>
      <c r="O13" s="530"/>
      <c r="P13" s="747"/>
      <c r="Q13" s="526"/>
      <c r="R13" s="540"/>
      <c r="S13" s="528"/>
      <c r="T13" s="529" t="s">
        <v>2157</v>
      </c>
      <c r="U13" s="526" t="s">
        <v>2156</v>
      </c>
      <c r="V13" s="531" t="n">
        <v>150</v>
      </c>
      <c r="W13" s="530"/>
      <c r="X13" s="544"/>
      <c r="Y13" s="612"/>
      <c r="Z13" s="534"/>
      <c r="AA13" s="528"/>
    </row>
    <row r="14" customFormat="false" ht="13.5" hidden="false" customHeight="true" outlineLevel="0" collapsed="false">
      <c r="A14" s="613"/>
      <c r="B14" s="614"/>
      <c r="C14" s="614"/>
      <c r="D14" s="525" t="s">
        <v>2158</v>
      </c>
      <c r="E14" s="526" t="s">
        <v>2122</v>
      </c>
      <c r="F14" s="527" t="n">
        <v>1500</v>
      </c>
      <c r="G14" s="528"/>
      <c r="H14" s="747"/>
      <c r="I14" s="526"/>
      <c r="J14" s="540"/>
      <c r="K14" s="530"/>
      <c r="L14" s="747"/>
      <c r="M14" s="526"/>
      <c r="N14" s="540"/>
      <c r="O14" s="530"/>
      <c r="P14" s="747"/>
      <c r="Q14" s="526"/>
      <c r="R14" s="540"/>
      <c r="S14" s="528"/>
      <c r="T14" s="529" t="s">
        <v>2159</v>
      </c>
      <c r="U14" s="526" t="s">
        <v>2122</v>
      </c>
      <c r="V14" s="531" t="n">
        <v>100</v>
      </c>
      <c r="W14" s="530"/>
      <c r="X14" s="544"/>
      <c r="Y14" s="612"/>
      <c r="Z14" s="534"/>
      <c r="AA14" s="528"/>
    </row>
    <row r="15" customFormat="false" ht="17" hidden="false" customHeight="false" outlineLevel="0" collapsed="false">
      <c r="A15" s="535"/>
      <c r="B15" s="536"/>
      <c r="C15" s="536"/>
      <c r="D15" s="525" t="s">
        <v>2160</v>
      </c>
      <c r="E15" s="526" t="s">
        <v>2138</v>
      </c>
      <c r="F15" s="527" t="n">
        <v>4600</v>
      </c>
      <c r="G15" s="528"/>
      <c r="H15" s="747"/>
      <c r="I15" s="526"/>
      <c r="J15" s="540"/>
      <c r="K15" s="530"/>
      <c r="L15" s="747"/>
      <c r="M15" s="526"/>
      <c r="N15" s="540"/>
      <c r="O15" s="530"/>
      <c r="P15" s="747"/>
      <c r="Q15" s="526"/>
      <c r="R15" s="540"/>
      <c r="S15" s="528"/>
      <c r="T15" s="529" t="s">
        <v>2161</v>
      </c>
      <c r="U15" s="526" t="s">
        <v>2138</v>
      </c>
      <c r="V15" s="531" t="n">
        <v>350</v>
      </c>
      <c r="W15" s="530"/>
      <c r="X15" s="544"/>
      <c r="Y15" s="612"/>
      <c r="Z15" s="534"/>
      <c r="AA15" s="528"/>
    </row>
    <row r="16" customFormat="false" ht="17" hidden="false" customHeight="false" outlineLevel="0" collapsed="false">
      <c r="A16" s="535"/>
      <c r="B16" s="536"/>
      <c r="C16" s="536"/>
      <c r="D16" s="525"/>
      <c r="E16" s="526"/>
      <c r="F16" s="619"/>
      <c r="G16" s="528"/>
      <c r="H16" s="747"/>
      <c r="I16" s="526"/>
      <c r="J16" s="540"/>
      <c r="K16" s="530"/>
      <c r="L16" s="747"/>
      <c r="M16" s="526"/>
      <c r="N16" s="540"/>
      <c r="O16" s="530"/>
      <c r="P16" s="747"/>
      <c r="Q16" s="526"/>
      <c r="R16" s="540"/>
      <c r="S16" s="528"/>
      <c r="T16" s="529"/>
      <c r="U16" s="526"/>
      <c r="V16" s="531"/>
      <c r="W16" s="530"/>
      <c r="X16" s="544"/>
      <c r="Y16" s="612"/>
      <c r="Z16" s="534"/>
      <c r="AA16" s="528"/>
    </row>
    <row r="17" customFormat="false" ht="17" hidden="false" customHeight="false" outlineLevel="0" collapsed="false">
      <c r="A17" s="535"/>
      <c r="B17" s="536"/>
      <c r="C17" s="536"/>
      <c r="D17" s="525"/>
      <c r="E17" s="526"/>
      <c r="F17" s="619"/>
      <c r="G17" s="528"/>
      <c r="H17" s="747"/>
      <c r="I17" s="526"/>
      <c r="J17" s="540"/>
      <c r="K17" s="530"/>
      <c r="L17" s="747"/>
      <c r="M17" s="526"/>
      <c r="N17" s="540"/>
      <c r="O17" s="530"/>
      <c r="P17" s="747"/>
      <c r="Q17" s="526"/>
      <c r="R17" s="540"/>
      <c r="S17" s="528"/>
      <c r="T17" s="529"/>
      <c r="U17" s="526"/>
      <c r="V17" s="531"/>
      <c r="W17" s="530"/>
      <c r="X17" s="544"/>
      <c r="Y17" s="612"/>
      <c r="Z17" s="534"/>
      <c r="AA17" s="528"/>
    </row>
    <row r="18" customFormat="false" ht="17" hidden="false" customHeight="false" outlineLevel="0" collapsed="false">
      <c r="A18" s="535"/>
      <c r="B18" s="536"/>
      <c r="C18" s="536"/>
      <c r="D18" s="525"/>
      <c r="E18" s="526"/>
      <c r="F18" s="619"/>
      <c r="G18" s="528"/>
      <c r="H18" s="747"/>
      <c r="I18" s="526"/>
      <c r="J18" s="540"/>
      <c r="K18" s="530"/>
      <c r="L18" s="747"/>
      <c r="M18" s="526"/>
      <c r="N18" s="540"/>
      <c r="O18" s="530"/>
      <c r="P18" s="747"/>
      <c r="Q18" s="526"/>
      <c r="R18" s="540"/>
      <c r="S18" s="528"/>
      <c r="T18" s="529"/>
      <c r="U18" s="526"/>
      <c r="V18" s="531"/>
      <c r="W18" s="530"/>
      <c r="X18" s="544"/>
      <c r="Y18" s="612"/>
      <c r="Z18" s="534"/>
      <c r="AA18" s="528"/>
    </row>
    <row r="19" customFormat="false" ht="17" hidden="false" customHeight="false" outlineLevel="0" collapsed="false">
      <c r="A19" s="535"/>
      <c r="B19" s="536"/>
      <c r="C19" s="536"/>
      <c r="D19" s="525"/>
      <c r="E19" s="526"/>
      <c r="F19" s="619"/>
      <c r="G19" s="528"/>
      <c r="H19" s="747"/>
      <c r="I19" s="526"/>
      <c r="J19" s="540"/>
      <c r="K19" s="530"/>
      <c r="L19" s="747"/>
      <c r="M19" s="526"/>
      <c r="N19" s="540"/>
      <c r="O19" s="530"/>
      <c r="P19" s="747"/>
      <c r="Q19" s="526"/>
      <c r="R19" s="540"/>
      <c r="S19" s="528"/>
      <c r="T19" s="529"/>
      <c r="U19" s="526"/>
      <c r="V19" s="531"/>
      <c r="W19" s="530"/>
      <c r="X19" s="544"/>
      <c r="Y19" s="612"/>
      <c r="Z19" s="534"/>
      <c r="AA19" s="528"/>
    </row>
    <row r="20" customFormat="false" ht="17" hidden="false" customHeight="false" outlineLevel="0" collapsed="false">
      <c r="A20" s="535"/>
      <c r="B20" s="536"/>
      <c r="C20" s="536"/>
      <c r="D20" s="525"/>
      <c r="E20" s="526"/>
      <c r="F20" s="619"/>
      <c r="G20" s="528"/>
      <c r="H20" s="747"/>
      <c r="I20" s="526"/>
      <c r="J20" s="540"/>
      <c r="K20" s="530"/>
      <c r="L20" s="747"/>
      <c r="M20" s="526"/>
      <c r="N20" s="540"/>
      <c r="O20" s="530"/>
      <c r="P20" s="747"/>
      <c r="Q20" s="526"/>
      <c r="R20" s="540"/>
      <c r="S20" s="528"/>
      <c r="T20" s="529"/>
      <c r="U20" s="526"/>
      <c r="V20" s="531"/>
      <c r="W20" s="530"/>
      <c r="X20" s="544"/>
      <c r="Y20" s="612"/>
      <c r="Z20" s="534"/>
      <c r="AA20" s="528"/>
    </row>
    <row r="21" customFormat="false" ht="17" hidden="false" customHeight="false" outlineLevel="0" collapsed="false">
      <c r="A21" s="535"/>
      <c r="B21" s="536"/>
      <c r="C21" s="536"/>
      <c r="D21" s="525"/>
      <c r="E21" s="526"/>
      <c r="F21" s="619"/>
      <c r="G21" s="528"/>
      <c r="H21" s="747"/>
      <c r="I21" s="526"/>
      <c r="J21" s="540"/>
      <c r="K21" s="530"/>
      <c r="L21" s="747"/>
      <c r="M21" s="526"/>
      <c r="N21" s="540"/>
      <c r="O21" s="530"/>
      <c r="P21" s="747"/>
      <c r="Q21" s="526"/>
      <c r="R21" s="540"/>
      <c r="S21" s="528"/>
      <c r="T21" s="529"/>
      <c r="U21" s="526"/>
      <c r="V21" s="531"/>
      <c r="W21" s="530"/>
      <c r="X21" s="544"/>
      <c r="Y21" s="612"/>
      <c r="Z21" s="534"/>
      <c r="AA21" s="528"/>
    </row>
    <row r="22" customFormat="false" ht="17" hidden="false" customHeight="false" outlineLevel="0" collapsed="false">
      <c r="A22" s="535"/>
      <c r="B22" s="536"/>
      <c r="C22" s="536"/>
      <c r="D22" s="525"/>
      <c r="E22" s="526"/>
      <c r="F22" s="619"/>
      <c r="G22" s="528"/>
      <c r="H22" s="747"/>
      <c r="I22" s="526"/>
      <c r="J22" s="540"/>
      <c r="K22" s="530"/>
      <c r="L22" s="747"/>
      <c r="M22" s="526"/>
      <c r="N22" s="540"/>
      <c r="O22" s="530"/>
      <c r="P22" s="747"/>
      <c r="Q22" s="526"/>
      <c r="R22" s="540"/>
      <c r="S22" s="528"/>
      <c r="T22" s="529"/>
      <c r="U22" s="526"/>
      <c r="V22" s="531"/>
      <c r="W22" s="530"/>
      <c r="X22" s="544"/>
      <c r="Y22" s="612"/>
      <c r="Z22" s="534"/>
      <c r="AA22" s="528"/>
    </row>
    <row r="23" customFormat="false" ht="17" hidden="false" customHeight="false" outlineLevel="0" collapsed="false">
      <c r="A23" s="535"/>
      <c r="B23" s="536"/>
      <c r="C23" s="536"/>
      <c r="D23" s="525"/>
      <c r="E23" s="526"/>
      <c r="F23" s="619"/>
      <c r="G23" s="528"/>
      <c r="H23" s="747"/>
      <c r="I23" s="526"/>
      <c r="J23" s="540"/>
      <c r="K23" s="530"/>
      <c r="L23" s="747"/>
      <c r="M23" s="526"/>
      <c r="N23" s="540"/>
      <c r="O23" s="530"/>
      <c r="P23" s="747"/>
      <c r="Q23" s="526"/>
      <c r="R23" s="540"/>
      <c r="S23" s="528"/>
      <c r="T23" s="529"/>
      <c r="U23" s="526"/>
      <c r="V23" s="531"/>
      <c r="W23" s="530"/>
      <c r="X23" s="544"/>
      <c r="Y23" s="612"/>
      <c r="Z23" s="534"/>
      <c r="AA23" s="528"/>
    </row>
    <row r="24" customFormat="false" ht="17" hidden="false" customHeight="false" outlineLevel="0" collapsed="false">
      <c r="A24" s="535"/>
      <c r="B24" s="536"/>
      <c r="C24" s="536"/>
      <c r="D24" s="747"/>
      <c r="E24" s="526"/>
      <c r="F24" s="842"/>
      <c r="G24" s="528"/>
      <c r="H24" s="747"/>
      <c r="I24" s="526"/>
      <c r="J24" s="540"/>
      <c r="K24" s="802"/>
      <c r="L24" s="747"/>
      <c r="M24" s="526"/>
      <c r="N24" s="540"/>
      <c r="O24" s="802"/>
      <c r="P24" s="747"/>
      <c r="Q24" s="526"/>
      <c r="R24" s="540"/>
      <c r="S24" s="748"/>
      <c r="T24" s="749"/>
      <c r="U24" s="526"/>
      <c r="V24" s="621"/>
      <c r="W24" s="802"/>
      <c r="X24" s="544"/>
      <c r="Y24" s="612"/>
      <c r="Z24" s="534"/>
      <c r="AA24" s="528"/>
    </row>
    <row r="25" customFormat="false" ht="13.5" hidden="false" customHeight="true" outlineLevel="0" collapsed="false">
      <c r="A25" s="535"/>
      <c r="B25" s="536"/>
      <c r="C25" s="536"/>
      <c r="D25" s="747"/>
      <c r="E25" s="526"/>
      <c r="F25" s="540"/>
      <c r="G25" s="528"/>
      <c r="H25" s="747"/>
      <c r="I25" s="526"/>
      <c r="J25" s="540"/>
      <c r="K25" s="802"/>
      <c r="L25" s="747"/>
      <c r="M25" s="526"/>
      <c r="N25" s="692"/>
      <c r="O25" s="802"/>
      <c r="P25" s="747"/>
      <c r="Q25" s="526"/>
      <c r="R25" s="540"/>
      <c r="S25" s="748"/>
      <c r="T25" s="749"/>
      <c r="U25" s="526"/>
      <c r="V25" s="621"/>
      <c r="W25" s="802"/>
      <c r="X25" s="544"/>
      <c r="Y25" s="612"/>
      <c r="Z25" s="534"/>
      <c r="AA25" s="528"/>
    </row>
    <row r="26" s="598" customFormat="true" ht="17" hidden="false" customHeight="false" outlineLevel="0" collapsed="false">
      <c r="A26" s="584"/>
      <c r="B26" s="585"/>
      <c r="C26" s="585"/>
      <c r="D26" s="672"/>
      <c r="E26" s="843" t="str">
        <f aca="false">CONCATENATE(FIXED(COUNTA(E5:E25),0,0),"　店")</f>
        <v>11　店</v>
      </c>
      <c r="F26" s="588" t="n">
        <f aca="false">SUM(F5:F25)</f>
        <v>22750</v>
      </c>
      <c r="G26" s="588" t="n">
        <f aca="false">SUM(G5:G25)</f>
        <v>0</v>
      </c>
      <c r="H26" s="672"/>
      <c r="I26" s="843" t="str">
        <f aca="false">CONCATENATE(FIXED(COUNTA(I5:I25),0,0),"　店")</f>
        <v>3　店</v>
      </c>
      <c r="J26" s="588" t="n">
        <f aca="false">SUM(J5:J25)</f>
        <v>4500</v>
      </c>
      <c r="K26" s="588" t="n">
        <f aca="false">SUM(K5:K25)</f>
        <v>0</v>
      </c>
      <c r="L26" s="672"/>
      <c r="M26" s="843" t="str">
        <f aca="false">CONCATENATE(FIXED(COUNTA(M5:M25),0,0),"　店")</f>
        <v>5　店</v>
      </c>
      <c r="N26" s="588" t="n">
        <f aca="false">SUM(N5:N25)</f>
        <v>2950</v>
      </c>
      <c r="O26" s="588" t="n">
        <f aca="false">SUM(O5:O25)</f>
        <v>0</v>
      </c>
      <c r="P26" s="672"/>
      <c r="Q26" s="843" t="str">
        <f aca="false">CONCATENATE(FIXED(COUNTA(Q5:Q25),0,0),"　店")</f>
        <v>4　店</v>
      </c>
      <c r="R26" s="588" t="n">
        <f aca="false">SUM(R5:R25)</f>
        <v>1750</v>
      </c>
      <c r="S26" s="588" t="n">
        <f aca="false">SUM(S5:S25)</f>
        <v>0</v>
      </c>
      <c r="T26" s="672"/>
      <c r="U26" s="843" t="str">
        <f aca="false">CONCATENATE(FIXED(COUNTA(U5:U25),0,0),"　店")</f>
        <v>11　店</v>
      </c>
      <c r="V26" s="596" t="n">
        <f aca="false">SUM(V5:V25)</f>
        <v>1550</v>
      </c>
      <c r="W26" s="588" t="n">
        <f aca="false">SUM(W5:W25)</f>
        <v>0</v>
      </c>
      <c r="X26" s="595"/>
      <c r="Y26" s="587" t="str">
        <f aca="false">CONCATENATE(FIXED(COUNTA(Y5:Y25),0,0),"　店")</f>
        <v>0　店</v>
      </c>
      <c r="Z26" s="596" t="n">
        <f aca="false">SUM(Z5:Z25)</f>
        <v>0</v>
      </c>
      <c r="AA26" s="627" t="n">
        <f aca="false">SUM(AA5:AA25)</f>
        <v>0</v>
      </c>
    </row>
    <row r="27" s="598" customFormat="true" ht="17" hidden="false" customHeight="false" outlineLevel="0" collapsed="false">
      <c r="A27" s="546"/>
      <c r="B27" s="547"/>
      <c r="C27" s="547"/>
      <c r="D27" s="779"/>
      <c r="E27" s="549"/>
      <c r="F27" s="553"/>
      <c r="G27" s="650"/>
      <c r="H27" s="779"/>
      <c r="I27" s="549"/>
      <c r="J27" s="553"/>
      <c r="K27" s="844"/>
      <c r="L27" s="779"/>
      <c r="M27" s="549"/>
      <c r="N27" s="553"/>
      <c r="O27" s="844"/>
      <c r="P27" s="779"/>
      <c r="Q27" s="549"/>
      <c r="R27" s="553"/>
      <c r="S27" s="766"/>
      <c r="T27" s="845"/>
      <c r="U27" s="549"/>
      <c r="V27" s="574"/>
      <c r="W27" s="844"/>
      <c r="X27" s="767"/>
      <c r="Y27" s="582"/>
      <c r="Z27" s="574"/>
      <c r="AA27" s="766"/>
    </row>
    <row r="28" customFormat="false" ht="13.5" hidden="false" customHeight="true" outlineLevel="0" collapsed="false">
      <c r="A28" s="700" t="s">
        <v>1292</v>
      </c>
      <c r="B28" s="830"/>
      <c r="C28" s="830"/>
      <c r="D28" s="513" t="s">
        <v>2162</v>
      </c>
      <c r="E28" s="514" t="s">
        <v>2163</v>
      </c>
      <c r="F28" s="515" t="n">
        <v>2200</v>
      </c>
      <c r="G28" s="846"/>
      <c r="H28" s="513" t="s">
        <v>2164</v>
      </c>
      <c r="I28" s="514" t="s">
        <v>2165</v>
      </c>
      <c r="J28" s="640" t="n">
        <v>1150</v>
      </c>
      <c r="K28" s="803"/>
      <c r="L28" s="513" t="n">
        <v>230430303030</v>
      </c>
      <c r="M28" s="514" t="s">
        <v>2163</v>
      </c>
      <c r="N28" s="641" t="n">
        <v>600</v>
      </c>
      <c r="O28" s="803"/>
      <c r="P28" s="513" t="s">
        <v>2166</v>
      </c>
      <c r="Q28" s="514" t="s">
        <v>2167</v>
      </c>
      <c r="R28" s="641" t="n">
        <v>750</v>
      </c>
      <c r="S28" s="761"/>
      <c r="T28" s="513" t="s">
        <v>2168</v>
      </c>
      <c r="U28" s="514" t="s">
        <v>2163</v>
      </c>
      <c r="V28" s="847" t="n">
        <v>150</v>
      </c>
      <c r="W28" s="803"/>
      <c r="X28" s="762"/>
      <c r="Y28" s="727"/>
      <c r="Z28" s="645"/>
      <c r="AA28" s="761"/>
    </row>
    <row r="29" customFormat="false" ht="13.5" hidden="false" customHeight="true" outlineLevel="0" collapsed="false">
      <c r="A29" s="610" t="n">
        <f aca="false">SUM(F48,J48,N48,R48,V48,Z48)</f>
        <v>29200</v>
      </c>
      <c r="B29" s="611" t="s">
        <v>164</v>
      </c>
      <c r="C29" s="611" t="n">
        <f aca="false">SUM(G48,K48,O48,S48,W48,AA48)</f>
        <v>0</v>
      </c>
      <c r="D29" s="525" t="s">
        <v>2169</v>
      </c>
      <c r="E29" s="526" t="s">
        <v>2170</v>
      </c>
      <c r="F29" s="527" t="n">
        <v>1250</v>
      </c>
      <c r="G29" s="848"/>
      <c r="H29" s="525" t="s">
        <v>2171</v>
      </c>
      <c r="I29" s="526" t="s">
        <v>2172</v>
      </c>
      <c r="J29" s="619" t="n">
        <v>1750</v>
      </c>
      <c r="K29" s="802"/>
      <c r="L29" s="747"/>
      <c r="M29" s="526"/>
      <c r="N29" s="540"/>
      <c r="O29" s="802"/>
      <c r="P29" s="747"/>
      <c r="Q29" s="526"/>
      <c r="R29" s="540"/>
      <c r="S29" s="748"/>
      <c r="T29" s="525" t="s">
        <v>2173</v>
      </c>
      <c r="U29" s="526" t="s">
        <v>2170</v>
      </c>
      <c r="V29" s="849" t="n">
        <v>100</v>
      </c>
      <c r="W29" s="802"/>
      <c r="X29" s="746"/>
      <c r="Y29" s="557"/>
      <c r="Z29" s="621"/>
      <c r="AA29" s="748"/>
    </row>
    <row r="30" customFormat="false" ht="13.5" hidden="false" customHeight="true" outlineLevel="0" collapsed="false">
      <c r="A30" s="535"/>
      <c r="B30" s="536"/>
      <c r="C30" s="536"/>
      <c r="D30" s="525" t="s">
        <v>2174</v>
      </c>
      <c r="E30" s="526" t="s">
        <v>2175</v>
      </c>
      <c r="F30" s="527" t="n">
        <v>4550</v>
      </c>
      <c r="G30" s="848"/>
      <c r="H30" s="525" t="s">
        <v>2176</v>
      </c>
      <c r="I30" s="526" t="s">
        <v>2177</v>
      </c>
      <c r="J30" s="619" t="n">
        <v>1800</v>
      </c>
      <c r="K30" s="802"/>
      <c r="L30" s="747"/>
      <c r="M30" s="526"/>
      <c r="N30" s="540"/>
      <c r="O30" s="802"/>
      <c r="P30" s="747"/>
      <c r="Q30" s="526"/>
      <c r="R30" s="540"/>
      <c r="S30" s="748"/>
      <c r="T30" s="525" t="s">
        <v>2178</v>
      </c>
      <c r="U30" s="526" t="s">
        <v>2175</v>
      </c>
      <c r="V30" s="849" t="n">
        <v>200</v>
      </c>
      <c r="W30" s="802"/>
      <c r="X30" s="746"/>
      <c r="Y30" s="557"/>
      <c r="Z30" s="621"/>
      <c r="AA30" s="748"/>
    </row>
    <row r="31" customFormat="false" ht="13.5" hidden="false" customHeight="true" outlineLevel="0" collapsed="false">
      <c r="A31" s="535"/>
      <c r="B31" s="536"/>
      <c r="C31" s="536"/>
      <c r="D31" s="525" t="s">
        <v>2179</v>
      </c>
      <c r="E31" s="526" t="s">
        <v>2180</v>
      </c>
      <c r="F31" s="527" t="n">
        <v>2250</v>
      </c>
      <c r="G31" s="848"/>
      <c r="H31" s="747"/>
      <c r="I31" s="526"/>
      <c r="J31" s="540"/>
      <c r="K31" s="802"/>
      <c r="L31" s="747"/>
      <c r="M31" s="526"/>
      <c r="N31" s="540"/>
      <c r="O31" s="802"/>
      <c r="P31" s="747"/>
      <c r="Q31" s="526"/>
      <c r="R31" s="540"/>
      <c r="S31" s="748"/>
      <c r="T31" s="525" t="s">
        <v>2181</v>
      </c>
      <c r="U31" s="526" t="s">
        <v>2180</v>
      </c>
      <c r="V31" s="849" t="n">
        <v>200</v>
      </c>
      <c r="W31" s="802"/>
      <c r="X31" s="746"/>
      <c r="Y31" s="557"/>
      <c r="Z31" s="621"/>
      <c r="AA31" s="748"/>
    </row>
    <row r="32" customFormat="false" ht="13.5" hidden="false" customHeight="true" outlineLevel="0" collapsed="false">
      <c r="A32" s="535"/>
      <c r="B32" s="536"/>
      <c r="C32" s="536"/>
      <c r="D32" s="525" t="s">
        <v>2182</v>
      </c>
      <c r="E32" s="526" t="s">
        <v>2183</v>
      </c>
      <c r="F32" s="527" t="n">
        <v>1650</v>
      </c>
      <c r="G32" s="848"/>
      <c r="H32" s="747"/>
      <c r="I32" s="526"/>
      <c r="J32" s="540"/>
      <c r="K32" s="802"/>
      <c r="L32" s="747"/>
      <c r="M32" s="526"/>
      <c r="N32" s="540"/>
      <c r="O32" s="802"/>
      <c r="P32" s="747"/>
      <c r="Q32" s="526"/>
      <c r="R32" s="540"/>
      <c r="S32" s="748"/>
      <c r="T32" s="525" t="s">
        <v>2184</v>
      </c>
      <c r="U32" s="526" t="s">
        <v>2183</v>
      </c>
      <c r="V32" s="849" t="n">
        <v>100</v>
      </c>
      <c r="W32" s="802"/>
      <c r="X32" s="746"/>
      <c r="Y32" s="557"/>
      <c r="Z32" s="621"/>
      <c r="AA32" s="748"/>
    </row>
    <row r="33" customFormat="false" ht="13.5" hidden="false" customHeight="true" outlineLevel="0" collapsed="false">
      <c r="A33" s="535"/>
      <c r="B33" s="536"/>
      <c r="C33" s="536"/>
      <c r="D33" s="525" t="s">
        <v>2185</v>
      </c>
      <c r="E33" s="526" t="s">
        <v>2186</v>
      </c>
      <c r="F33" s="527" t="n">
        <v>2500</v>
      </c>
      <c r="G33" s="848"/>
      <c r="H33" s="747"/>
      <c r="I33" s="526"/>
      <c r="J33" s="540"/>
      <c r="K33" s="802"/>
      <c r="L33" s="747"/>
      <c r="M33" s="526"/>
      <c r="N33" s="540"/>
      <c r="O33" s="802"/>
      <c r="P33" s="747"/>
      <c r="Q33" s="526"/>
      <c r="R33" s="540"/>
      <c r="S33" s="748"/>
      <c r="T33" s="525" t="s">
        <v>2187</v>
      </c>
      <c r="U33" s="526" t="s">
        <v>2186</v>
      </c>
      <c r="V33" s="849" t="n">
        <v>150</v>
      </c>
      <c r="W33" s="802"/>
      <c r="X33" s="746"/>
      <c r="Y33" s="557"/>
      <c r="Z33" s="621"/>
      <c r="AA33" s="748"/>
    </row>
    <row r="34" customFormat="false" ht="13.5" hidden="false" customHeight="true" outlineLevel="0" collapsed="false">
      <c r="A34" s="535"/>
      <c r="B34" s="536"/>
      <c r="C34" s="536"/>
      <c r="D34" s="525" t="s">
        <v>2188</v>
      </c>
      <c r="E34" s="526" t="s">
        <v>2189</v>
      </c>
      <c r="F34" s="527" t="n">
        <v>1900</v>
      </c>
      <c r="G34" s="848"/>
      <c r="H34" s="747"/>
      <c r="I34" s="526"/>
      <c r="J34" s="540"/>
      <c r="K34" s="802"/>
      <c r="L34" s="747"/>
      <c r="M34" s="526"/>
      <c r="N34" s="540"/>
      <c r="O34" s="802"/>
      <c r="P34" s="747"/>
      <c r="Q34" s="526"/>
      <c r="R34" s="540"/>
      <c r="S34" s="748"/>
      <c r="T34" s="525" t="s">
        <v>2190</v>
      </c>
      <c r="U34" s="526" t="s">
        <v>2189</v>
      </c>
      <c r="V34" s="849" t="n">
        <v>100</v>
      </c>
      <c r="W34" s="802"/>
      <c r="X34" s="746"/>
      <c r="Y34" s="557"/>
      <c r="Z34" s="621"/>
      <c r="AA34" s="748"/>
    </row>
    <row r="35" customFormat="false" ht="13.5" hidden="false" customHeight="true" outlineLevel="0" collapsed="false">
      <c r="A35" s="535"/>
      <c r="B35" s="536"/>
      <c r="C35" s="536"/>
      <c r="D35" s="525" t="s">
        <v>2191</v>
      </c>
      <c r="E35" s="526" t="s">
        <v>2192</v>
      </c>
      <c r="F35" s="527" t="n">
        <v>1800</v>
      </c>
      <c r="G35" s="848"/>
      <c r="H35" s="747"/>
      <c r="I35" s="526"/>
      <c r="J35" s="540"/>
      <c r="K35" s="802"/>
      <c r="L35" s="747"/>
      <c r="M35" s="526"/>
      <c r="N35" s="540"/>
      <c r="O35" s="802"/>
      <c r="P35" s="747"/>
      <c r="Q35" s="526"/>
      <c r="R35" s="540"/>
      <c r="S35" s="748"/>
      <c r="T35" s="525" t="s">
        <v>2193</v>
      </c>
      <c r="U35" s="526" t="s">
        <v>2192</v>
      </c>
      <c r="V35" s="849" t="n">
        <v>100</v>
      </c>
      <c r="W35" s="802"/>
      <c r="X35" s="746"/>
      <c r="Y35" s="557"/>
      <c r="Z35" s="621"/>
      <c r="AA35" s="748"/>
    </row>
    <row r="36" customFormat="false" ht="13.5" hidden="false" customHeight="true" outlineLevel="0" collapsed="false">
      <c r="A36" s="535"/>
      <c r="B36" s="536"/>
      <c r="C36" s="536"/>
      <c r="D36" s="525" t="s">
        <v>2194</v>
      </c>
      <c r="E36" s="526" t="s">
        <v>2195</v>
      </c>
      <c r="F36" s="527" t="n">
        <v>1700</v>
      </c>
      <c r="G36" s="848"/>
      <c r="H36" s="747"/>
      <c r="I36" s="526"/>
      <c r="J36" s="540"/>
      <c r="K36" s="802"/>
      <c r="L36" s="747"/>
      <c r="M36" s="526"/>
      <c r="N36" s="540"/>
      <c r="O36" s="802"/>
      <c r="P36" s="747"/>
      <c r="Q36" s="526"/>
      <c r="R36" s="540"/>
      <c r="S36" s="748"/>
      <c r="T36" s="525" t="s">
        <v>2196</v>
      </c>
      <c r="U36" s="526" t="s">
        <v>2195</v>
      </c>
      <c r="V36" s="849" t="n">
        <v>150</v>
      </c>
      <c r="W36" s="802"/>
      <c r="X36" s="746"/>
      <c r="Y36" s="557"/>
      <c r="Z36" s="621"/>
      <c r="AA36" s="748"/>
    </row>
    <row r="37" customFormat="false" ht="13.5" hidden="false" customHeight="true" outlineLevel="0" collapsed="false">
      <c r="A37" s="535"/>
      <c r="B37" s="536"/>
      <c r="C37" s="536"/>
      <c r="D37" s="525" t="s">
        <v>2197</v>
      </c>
      <c r="E37" s="526" t="s">
        <v>2198</v>
      </c>
      <c r="F37" s="527" t="n">
        <v>2000</v>
      </c>
      <c r="G37" s="848"/>
      <c r="H37" s="747"/>
      <c r="I37" s="526"/>
      <c r="J37" s="540"/>
      <c r="K37" s="802"/>
      <c r="L37" s="747"/>
      <c r="M37" s="526"/>
      <c r="N37" s="540"/>
      <c r="O37" s="802"/>
      <c r="P37" s="747"/>
      <c r="Q37" s="526"/>
      <c r="R37" s="540"/>
      <c r="S37" s="748"/>
      <c r="T37" s="525" t="s">
        <v>2199</v>
      </c>
      <c r="U37" s="526" t="s">
        <v>2198</v>
      </c>
      <c r="V37" s="849" t="n">
        <v>100</v>
      </c>
      <c r="W37" s="802"/>
      <c r="X37" s="746"/>
      <c r="Y37" s="557"/>
      <c r="Z37" s="621"/>
      <c r="AA37" s="748"/>
    </row>
    <row r="38" customFormat="false" ht="13.5" hidden="false" customHeight="true" outlineLevel="0" collapsed="false">
      <c r="A38" s="535"/>
      <c r="B38" s="536"/>
      <c r="C38" s="536"/>
      <c r="D38" s="525"/>
      <c r="E38" s="526"/>
      <c r="F38" s="527"/>
      <c r="G38" s="848"/>
      <c r="H38" s="747"/>
      <c r="I38" s="526"/>
      <c r="J38" s="540"/>
      <c r="K38" s="802"/>
      <c r="L38" s="747"/>
      <c r="M38" s="526"/>
      <c r="N38" s="540"/>
      <c r="O38" s="802"/>
      <c r="P38" s="747"/>
      <c r="Q38" s="526"/>
      <c r="R38" s="540"/>
      <c r="S38" s="748"/>
      <c r="T38" s="529"/>
      <c r="U38" s="526"/>
      <c r="V38" s="849"/>
      <c r="W38" s="802"/>
      <c r="X38" s="746"/>
      <c r="Y38" s="557"/>
      <c r="Z38" s="621"/>
      <c r="AA38" s="748"/>
    </row>
    <row r="39" customFormat="false" ht="13.5" hidden="false" customHeight="true" outlineLevel="0" collapsed="false">
      <c r="A39" s="535"/>
      <c r="B39" s="536"/>
      <c r="C39" s="536"/>
      <c r="D39" s="525"/>
      <c r="E39" s="526"/>
      <c r="F39" s="527"/>
      <c r="G39" s="848"/>
      <c r="H39" s="747"/>
      <c r="I39" s="526"/>
      <c r="J39" s="540"/>
      <c r="K39" s="802"/>
      <c r="L39" s="747"/>
      <c r="M39" s="526"/>
      <c r="N39" s="540"/>
      <c r="O39" s="802"/>
      <c r="P39" s="747"/>
      <c r="Q39" s="526"/>
      <c r="R39" s="540"/>
      <c r="S39" s="748"/>
      <c r="T39" s="529"/>
      <c r="U39" s="526"/>
      <c r="V39" s="849"/>
      <c r="W39" s="802"/>
      <c r="X39" s="746"/>
      <c r="Y39" s="557"/>
      <c r="Z39" s="621"/>
      <c r="AA39" s="748"/>
    </row>
    <row r="40" customFormat="false" ht="13.5" hidden="false" customHeight="true" outlineLevel="0" collapsed="false">
      <c r="A40" s="535"/>
      <c r="B40" s="536"/>
      <c r="C40" s="536"/>
      <c r="D40" s="525"/>
      <c r="E40" s="526"/>
      <c r="F40" s="527"/>
      <c r="G40" s="848"/>
      <c r="H40" s="747"/>
      <c r="I40" s="526"/>
      <c r="J40" s="540"/>
      <c r="K40" s="802"/>
      <c r="L40" s="747"/>
      <c r="M40" s="526"/>
      <c r="N40" s="540"/>
      <c r="O40" s="802"/>
      <c r="P40" s="747"/>
      <c r="Q40" s="526"/>
      <c r="R40" s="540"/>
      <c r="S40" s="748"/>
      <c r="T40" s="529"/>
      <c r="U40" s="526"/>
      <c r="V40" s="849"/>
      <c r="W40" s="802"/>
      <c r="X40" s="746"/>
      <c r="Y40" s="557"/>
      <c r="Z40" s="621"/>
      <c r="AA40" s="748"/>
    </row>
    <row r="41" customFormat="false" ht="13.5" hidden="false" customHeight="true" outlineLevel="0" collapsed="false">
      <c r="A41" s="535"/>
      <c r="B41" s="536"/>
      <c r="C41" s="536"/>
      <c r="D41" s="525"/>
      <c r="E41" s="526"/>
      <c r="F41" s="527"/>
      <c r="G41" s="848"/>
      <c r="H41" s="747"/>
      <c r="I41" s="526"/>
      <c r="J41" s="540"/>
      <c r="K41" s="802"/>
      <c r="L41" s="747"/>
      <c r="M41" s="526"/>
      <c r="N41" s="540"/>
      <c r="O41" s="802"/>
      <c r="P41" s="747"/>
      <c r="Q41" s="526"/>
      <c r="R41" s="540"/>
      <c r="S41" s="748"/>
      <c r="T41" s="529"/>
      <c r="U41" s="526"/>
      <c r="V41" s="849"/>
      <c r="W41" s="802"/>
      <c r="X41" s="746"/>
      <c r="Y41" s="557"/>
      <c r="Z41" s="621"/>
      <c r="AA41" s="748"/>
    </row>
    <row r="42" customFormat="false" ht="13.5" hidden="false" customHeight="true" outlineLevel="0" collapsed="false">
      <c r="A42" s="535"/>
      <c r="B42" s="536"/>
      <c r="C42" s="536"/>
      <c r="D42" s="525"/>
      <c r="E42" s="526"/>
      <c r="F42" s="527"/>
      <c r="G42" s="848"/>
      <c r="H42" s="747"/>
      <c r="I42" s="526"/>
      <c r="J42" s="540"/>
      <c r="K42" s="802"/>
      <c r="L42" s="747"/>
      <c r="M42" s="526"/>
      <c r="N42" s="540"/>
      <c r="O42" s="802"/>
      <c r="P42" s="747"/>
      <c r="Q42" s="526"/>
      <c r="R42" s="540"/>
      <c r="S42" s="748"/>
      <c r="T42" s="529"/>
      <c r="U42" s="526"/>
      <c r="V42" s="849"/>
      <c r="W42" s="802"/>
      <c r="X42" s="746"/>
      <c r="Y42" s="557"/>
      <c r="Z42" s="621"/>
      <c r="AA42" s="748"/>
    </row>
    <row r="43" customFormat="false" ht="13.5" hidden="false" customHeight="true" outlineLevel="0" collapsed="false">
      <c r="A43" s="535"/>
      <c r="B43" s="536"/>
      <c r="C43" s="536"/>
      <c r="D43" s="525"/>
      <c r="E43" s="526"/>
      <c r="F43" s="527"/>
      <c r="G43" s="848"/>
      <c r="H43" s="747"/>
      <c r="I43" s="526"/>
      <c r="J43" s="540"/>
      <c r="K43" s="802"/>
      <c r="L43" s="747"/>
      <c r="M43" s="526"/>
      <c r="N43" s="540"/>
      <c r="O43" s="802"/>
      <c r="P43" s="747"/>
      <c r="Q43" s="526"/>
      <c r="R43" s="540"/>
      <c r="S43" s="748"/>
      <c r="T43" s="529"/>
      <c r="U43" s="526"/>
      <c r="V43" s="849"/>
      <c r="W43" s="802"/>
      <c r="X43" s="746"/>
      <c r="Y43" s="557"/>
      <c r="Z43" s="621"/>
      <c r="AA43" s="748"/>
    </row>
    <row r="44" customFormat="false" ht="13.5" hidden="false" customHeight="true" outlineLevel="0" collapsed="false">
      <c r="A44" s="535"/>
      <c r="B44" s="536"/>
      <c r="C44" s="536"/>
      <c r="D44" s="525"/>
      <c r="E44" s="526"/>
      <c r="F44" s="527"/>
      <c r="G44" s="848"/>
      <c r="H44" s="747"/>
      <c r="I44" s="526"/>
      <c r="J44" s="540"/>
      <c r="K44" s="802"/>
      <c r="L44" s="747"/>
      <c r="M44" s="526"/>
      <c r="N44" s="540"/>
      <c r="O44" s="802"/>
      <c r="P44" s="747"/>
      <c r="Q44" s="526"/>
      <c r="R44" s="540"/>
      <c r="S44" s="748"/>
      <c r="T44" s="529"/>
      <c r="U44" s="526"/>
      <c r="V44" s="849"/>
      <c r="W44" s="802"/>
      <c r="X44" s="746"/>
      <c r="Y44" s="557"/>
      <c r="Z44" s="621"/>
      <c r="AA44" s="748"/>
    </row>
    <row r="45" customFormat="false" ht="13.5" hidden="false" customHeight="true" outlineLevel="0" collapsed="false">
      <c r="A45" s="535"/>
      <c r="B45" s="536"/>
      <c r="C45" s="536"/>
      <c r="D45" s="525"/>
      <c r="E45" s="526"/>
      <c r="F45" s="527"/>
      <c r="G45" s="848"/>
      <c r="H45" s="747"/>
      <c r="I45" s="526"/>
      <c r="J45" s="540"/>
      <c r="K45" s="802"/>
      <c r="L45" s="747"/>
      <c r="M45" s="526"/>
      <c r="N45" s="540"/>
      <c r="O45" s="802"/>
      <c r="P45" s="747"/>
      <c r="Q45" s="526"/>
      <c r="R45" s="540"/>
      <c r="S45" s="748"/>
      <c r="T45" s="529"/>
      <c r="U45" s="526"/>
      <c r="V45" s="849"/>
      <c r="W45" s="802"/>
      <c r="X45" s="746"/>
      <c r="Y45" s="557"/>
      <c r="Z45" s="621"/>
      <c r="AA45" s="748"/>
    </row>
    <row r="46" customFormat="false" ht="17" hidden="false" customHeight="false" outlineLevel="0" collapsed="false">
      <c r="A46" s="535"/>
      <c r="B46" s="536"/>
      <c r="C46" s="536"/>
      <c r="D46" s="747"/>
      <c r="E46" s="526"/>
      <c r="F46" s="539"/>
      <c r="G46" s="848"/>
      <c r="H46" s="747"/>
      <c r="I46" s="526"/>
      <c r="J46" s="540"/>
      <c r="K46" s="802"/>
      <c r="L46" s="747"/>
      <c r="M46" s="526"/>
      <c r="N46" s="540"/>
      <c r="O46" s="802"/>
      <c r="P46" s="747"/>
      <c r="Q46" s="526"/>
      <c r="R46" s="540"/>
      <c r="S46" s="748"/>
      <c r="T46" s="749"/>
      <c r="U46" s="526"/>
      <c r="V46" s="621"/>
      <c r="W46" s="802"/>
      <c r="X46" s="746"/>
      <c r="Y46" s="557"/>
      <c r="Z46" s="621"/>
      <c r="AA46" s="748"/>
    </row>
    <row r="47" customFormat="false" ht="17" hidden="false" customHeight="false" outlineLevel="0" collapsed="false">
      <c r="A47" s="535"/>
      <c r="B47" s="536"/>
      <c r="C47" s="536"/>
      <c r="D47" s="747"/>
      <c r="E47" s="526"/>
      <c r="F47" s="540"/>
      <c r="G47" s="528"/>
      <c r="H47" s="747"/>
      <c r="I47" s="526"/>
      <c r="J47" s="540"/>
      <c r="K47" s="802"/>
      <c r="L47" s="747"/>
      <c r="M47" s="526"/>
      <c r="N47" s="540"/>
      <c r="O47" s="802"/>
      <c r="P47" s="747"/>
      <c r="Q47" s="526"/>
      <c r="R47" s="540"/>
      <c r="S47" s="748"/>
      <c r="T47" s="749"/>
      <c r="U47" s="526"/>
      <c r="V47" s="621"/>
      <c r="W47" s="802"/>
      <c r="X47" s="746"/>
      <c r="Y47" s="557"/>
      <c r="Z47" s="621"/>
      <c r="AA47" s="748"/>
    </row>
    <row r="48" s="598" customFormat="true" ht="17" hidden="false" customHeight="false" outlineLevel="0" collapsed="false">
      <c r="A48" s="584"/>
      <c r="B48" s="585"/>
      <c r="C48" s="585"/>
      <c r="D48" s="672"/>
      <c r="E48" s="843" t="str">
        <f aca="false">CONCATENATE(FIXED(COUNTA(E28:E47),0,0),"　店")</f>
        <v>10　店</v>
      </c>
      <c r="F48" s="588" t="n">
        <f aca="false">SUM(F28:F47)</f>
        <v>21800</v>
      </c>
      <c r="G48" s="588" t="n">
        <f aca="false">SUM(G28:G47)</f>
        <v>0</v>
      </c>
      <c r="H48" s="672"/>
      <c r="I48" s="843" t="str">
        <f aca="false">CONCATENATE(FIXED(COUNTA(I28:I47),0,0),"　店")</f>
        <v>3　店</v>
      </c>
      <c r="J48" s="588" t="n">
        <f aca="false">SUM(J28:J47)</f>
        <v>4700</v>
      </c>
      <c r="K48" s="588" t="n">
        <f aca="false">SUM(K28:K47)</f>
        <v>0</v>
      </c>
      <c r="L48" s="672"/>
      <c r="M48" s="843" t="str">
        <f aca="false">CONCATENATE(FIXED(COUNTA(M28:M47),0,0),"　店")</f>
        <v>1　店</v>
      </c>
      <c r="N48" s="588" t="n">
        <f aca="false">SUM(N28:N47)</f>
        <v>600</v>
      </c>
      <c r="O48" s="588" t="n">
        <f aca="false">SUM(O28:O47)</f>
        <v>0</v>
      </c>
      <c r="P48" s="672"/>
      <c r="Q48" s="843" t="str">
        <f aca="false">CONCATENATE(FIXED(COUNTA(Q28:Q47),0,0),"　店")</f>
        <v>1　店</v>
      </c>
      <c r="R48" s="588" t="n">
        <f aca="false">SUM(R28:R47)</f>
        <v>750</v>
      </c>
      <c r="S48" s="588" t="n">
        <f aca="false">SUM(S28:S47)</f>
        <v>0</v>
      </c>
      <c r="T48" s="672"/>
      <c r="U48" s="843" t="str">
        <f aca="false">CONCATENATE(FIXED(COUNTA(U28:U47),0,0),"　店")</f>
        <v>10　店</v>
      </c>
      <c r="V48" s="596" t="n">
        <f aca="false">SUM(V28:V47)</f>
        <v>1350</v>
      </c>
      <c r="W48" s="588" t="n">
        <f aca="false">SUM(W28:W47)</f>
        <v>0</v>
      </c>
      <c r="X48" s="595"/>
      <c r="Y48" s="587" t="str">
        <f aca="false">CONCATENATE(FIXED(COUNTA(Y28:Y47),0,0),"　店")</f>
        <v>0　店</v>
      </c>
      <c r="Z48" s="596" t="n">
        <f aca="false">SUM(Z28:Z47)</f>
        <v>0</v>
      </c>
      <c r="AA48" s="627" t="n">
        <f aca="false">SUM(AA28:AA47)</f>
        <v>0</v>
      </c>
    </row>
    <row r="49" s="598" customFormat="true" ht="17" hidden="false" customHeight="false" outlineLevel="0" collapsed="false">
      <c r="A49" s="272" t="s">
        <v>124</v>
      </c>
      <c r="B49" s="599"/>
      <c r="C49" s="599"/>
      <c r="D49" s="781"/>
      <c r="E49" s="617"/>
      <c r="F49" s="601"/>
      <c r="G49" s="755"/>
      <c r="H49" s="756"/>
      <c r="I49" s="617"/>
      <c r="J49" s="755"/>
      <c r="K49" s="758"/>
      <c r="L49" s="756"/>
      <c r="M49" s="617"/>
      <c r="N49" s="755"/>
      <c r="O49" s="758"/>
      <c r="P49" s="756"/>
      <c r="Q49" s="617"/>
      <c r="R49" s="755"/>
      <c r="S49" s="604"/>
      <c r="T49" s="756"/>
      <c r="U49" s="617"/>
      <c r="V49" s="599"/>
      <c r="W49" s="603"/>
      <c r="X49" s="600"/>
      <c r="AA49" s="606" t="s">
        <v>153</v>
      </c>
    </row>
    <row r="59" customFormat="false" ht="17" hidden="false" customHeight="false" outlineLevel="0" collapsed="false">
      <c r="A59" s="499"/>
      <c r="B59" s="499"/>
      <c r="C59" s="499"/>
      <c r="D59" s="782"/>
    </row>
  </sheetData>
  <sheetProtection sheet="true" password="cf60" objects="true" formatCells="false"/>
  <mergeCells count="14">
    <mergeCell ref="B1:E2"/>
    <mergeCell ref="G1:P1"/>
    <mergeCell ref="R1:U1"/>
    <mergeCell ref="G2:P2"/>
    <mergeCell ref="R2:U2"/>
    <mergeCell ref="E3:F3"/>
    <mergeCell ref="J3:K3"/>
    <mergeCell ref="A4:C4"/>
    <mergeCell ref="D4:F4"/>
    <mergeCell ref="H4:J4"/>
    <mergeCell ref="L4:N4"/>
    <mergeCell ref="P4:R4"/>
    <mergeCell ref="T4:V4"/>
    <mergeCell ref="X4:Z4"/>
  </mergeCells>
  <dataValidations count="6">
    <dataValidation allowBlank="true" errorStyle="stop" operator="lessThanOrEqual" showDropDown="false" showErrorMessage="true" showInputMessage="false" sqref="F1:F3 A3:E3 G3:W3 G4 K4 O4 S4 W4 AA4 A5:F48 H5:J27 L5:N27 P5:R27 T5:V27 X5:Z48 I28:J30 M28:N28 Q28:R28 U28:V45 L29:N48 P29:R48 H31:J48 T46:V48 B49:W49 AA49 A50:W1049"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G5:G46 K5:K48 O5:O48 S5:S48 W5:W48 AA5:AA48 H28:H30 L28 P28 T28:T45 G47:G48"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AB4:IQ4" type="whole">
      <formula1>#REF!</formula1>
      <formula2>0</formula2>
    </dataValidation>
    <dataValidation allowBlank="false" errorStyle="stop" operator="lessThanOrEqual" showDropDown="false" showErrorMessage="true" showInputMessage="false" sqref="IR4:IV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U18" activeCellId="0" sqref="U18"/>
    </sheetView>
  </sheetViews>
  <sheetFormatPr defaultColWidth="8.9921875" defaultRowHeight="17" zeroHeight="false" outlineLevelRow="0" outlineLevelCol="0"/>
  <cols>
    <col collapsed="false" customWidth="true" hidden="false" outlineLevel="0" max="1" min="1" style="492" width="7.66"/>
    <col collapsed="false" customWidth="true" hidden="false" outlineLevel="0" max="2" min="2" style="492" width="2.66"/>
    <col collapsed="false" customWidth="true" hidden="false" outlineLevel="0" max="3" min="3" style="492" width="7.66"/>
    <col collapsed="false" customWidth="true" hidden="false" outlineLevel="0" max="4" min="4" style="508" width="0.82"/>
    <col collapsed="false" customWidth="true" hidden="false" outlineLevel="0" max="5" min="5" style="509" width="10.66"/>
    <col collapsed="false" customWidth="true" hidden="false" outlineLevel="0" max="6" min="6" style="495" width="7.66"/>
    <col collapsed="false" customWidth="true" hidden="false" outlineLevel="0" max="7" min="7" style="492" width="7.66"/>
    <col collapsed="false" customWidth="true" hidden="false" outlineLevel="0" max="8" min="8" style="508" width="0.82"/>
    <col collapsed="false" customWidth="true" hidden="false" outlineLevel="0" max="9" min="9" style="509" width="10.66"/>
    <col collapsed="false" customWidth="true" hidden="false" outlineLevel="0" max="10" min="10" style="492" width="7.66"/>
    <col collapsed="false" customWidth="true" hidden="false" outlineLevel="0" max="11" min="11" style="497" width="7.66"/>
    <col collapsed="false" customWidth="true" hidden="false" outlineLevel="0" max="12" min="12" style="508" width="0.82"/>
    <col collapsed="false" customWidth="true" hidden="false" outlineLevel="0" max="13" min="13" style="509" width="10.66"/>
    <col collapsed="false" customWidth="true" hidden="false" outlineLevel="0" max="14" min="14" style="492" width="7.66"/>
    <col collapsed="false" customWidth="true" hidden="false" outlineLevel="0" max="15" min="15" style="497" width="7.66"/>
    <col collapsed="false" customWidth="true" hidden="false" outlineLevel="0" max="16" min="16" style="508" width="0.82"/>
    <col collapsed="false" customWidth="true" hidden="false" outlineLevel="0" max="17" min="17" style="509" width="10.66"/>
    <col collapsed="false" customWidth="true" hidden="false" outlineLevel="0" max="18" min="18" style="492" width="7.66"/>
    <col collapsed="false" customWidth="true" hidden="false" outlineLevel="0" max="19" min="19" style="497" width="7.66"/>
    <col collapsed="false" customWidth="true" hidden="false" outlineLevel="0" max="20" min="20" style="782" width="0.82"/>
    <col collapsed="false" customWidth="true" hidden="false" outlineLevel="0" max="21" min="21" style="837" width="10.66"/>
    <col collapsed="false" customWidth="true" hidden="false" outlineLevel="0" max="22" min="22" style="499" width="7.66"/>
    <col collapsed="false" customWidth="true" hidden="false" outlineLevel="0" max="23" min="23" style="500" width="7.66"/>
    <col collapsed="false" customWidth="true" hidden="false" outlineLevel="0" max="24" min="24" style="501" width="0.82"/>
    <col collapsed="false" customWidth="true" hidden="false" outlineLevel="0" max="25" min="25" style="502" width="10.66"/>
    <col collapsed="false" customWidth="true" hidden="false" outlineLevel="0" max="27" min="26" style="502" width="7.66"/>
    <col collapsed="false" customWidth="false" hidden="false" outlineLevel="0" max="257" min="28" style="502" width="8.99"/>
  </cols>
  <sheetData>
    <row r="1" s="136" customFormat="true" ht="30" hidden="false" customHeight="true" outlineLevel="0" collapsed="false">
      <c r="A1" s="60" t="s">
        <v>114</v>
      </c>
      <c r="B1" s="142"/>
      <c r="C1" s="142"/>
      <c r="D1" s="142"/>
      <c r="E1" s="142"/>
      <c r="F1" s="62" t="s">
        <v>115</v>
      </c>
      <c r="G1" s="143"/>
      <c r="H1" s="143"/>
      <c r="I1" s="143"/>
      <c r="J1" s="143"/>
      <c r="K1" s="143"/>
      <c r="L1" s="143"/>
      <c r="M1" s="143"/>
      <c r="N1" s="143"/>
      <c r="O1" s="143"/>
      <c r="P1" s="143"/>
      <c r="Q1" s="64" t="s">
        <v>117</v>
      </c>
      <c r="R1" s="144"/>
      <c r="S1" s="144"/>
      <c r="T1" s="144"/>
      <c r="U1" s="144"/>
      <c r="V1" s="145" t="s">
        <v>119</v>
      </c>
      <c r="W1" s="146"/>
      <c r="X1" s="141"/>
    </row>
    <row r="2" s="136" customFormat="true" ht="30" hidden="false" customHeight="true" outlineLevel="0" collapsed="false">
      <c r="A2" s="70"/>
      <c r="B2" s="142"/>
      <c r="C2" s="142"/>
      <c r="D2" s="142"/>
      <c r="E2" s="142"/>
      <c r="F2" s="71" t="s">
        <v>120</v>
      </c>
      <c r="G2" s="143"/>
      <c r="H2" s="143"/>
      <c r="I2" s="143"/>
      <c r="J2" s="143"/>
      <c r="K2" s="143"/>
      <c r="L2" s="143"/>
      <c r="M2" s="143"/>
      <c r="N2" s="143"/>
      <c r="O2" s="143"/>
      <c r="P2" s="143"/>
      <c r="Q2" s="64" t="s">
        <v>122</v>
      </c>
      <c r="R2" s="147" t="n">
        <f aca="false">SUM(C6,C27)</f>
        <v>0</v>
      </c>
      <c r="S2" s="147"/>
      <c r="T2" s="147"/>
      <c r="U2" s="147"/>
      <c r="V2" s="148"/>
      <c r="W2" s="149"/>
      <c r="X2" s="141"/>
    </row>
    <row r="3" s="510" customFormat="true" ht="24" hidden="false" customHeight="true" outlineLevel="0" collapsed="false">
      <c r="A3" s="492"/>
      <c r="B3" s="492"/>
      <c r="C3" s="492"/>
      <c r="D3" s="508"/>
      <c r="E3" s="814"/>
      <c r="F3" s="814"/>
      <c r="G3" s="503"/>
      <c r="H3" s="508"/>
      <c r="I3" s="509"/>
      <c r="J3" s="506"/>
      <c r="K3" s="506"/>
      <c r="L3" s="508"/>
      <c r="M3" s="509"/>
      <c r="N3" s="492"/>
      <c r="O3" s="497"/>
      <c r="P3" s="508"/>
      <c r="Q3" s="509"/>
      <c r="R3" s="492"/>
      <c r="S3" s="497"/>
      <c r="T3" s="508"/>
      <c r="U3" s="838"/>
      <c r="V3" s="503"/>
      <c r="W3" s="509"/>
      <c r="X3" s="493"/>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7" hidden="false" customHeight="false" outlineLevel="0" collapsed="false">
      <c r="A5" s="511" t="s">
        <v>1293</v>
      </c>
      <c r="B5" s="512"/>
      <c r="C5" s="512"/>
      <c r="D5" s="513" t="s">
        <v>2200</v>
      </c>
      <c r="E5" s="514" t="s">
        <v>2201</v>
      </c>
      <c r="F5" s="515" t="n">
        <v>2650</v>
      </c>
      <c r="G5" s="516"/>
      <c r="H5" s="513" t="s">
        <v>2202</v>
      </c>
      <c r="I5" s="514" t="s">
        <v>2203</v>
      </c>
      <c r="J5" s="515" t="n">
        <v>900</v>
      </c>
      <c r="K5" s="803"/>
      <c r="L5" s="513" t="s">
        <v>2204</v>
      </c>
      <c r="M5" s="514" t="s">
        <v>2205</v>
      </c>
      <c r="N5" s="641" t="n">
        <v>1400</v>
      </c>
      <c r="O5" s="803"/>
      <c r="P5" s="513" t="s">
        <v>2206</v>
      </c>
      <c r="Q5" s="514" t="s">
        <v>2207</v>
      </c>
      <c r="R5" s="641" t="n">
        <v>400</v>
      </c>
      <c r="S5" s="761"/>
      <c r="T5" s="517" t="s">
        <v>2208</v>
      </c>
      <c r="U5" s="514" t="s">
        <v>2201</v>
      </c>
      <c r="V5" s="850" t="n">
        <v>200</v>
      </c>
      <c r="W5" s="803"/>
      <c r="X5" s="762"/>
      <c r="Y5" s="727"/>
      <c r="Z5" s="645"/>
      <c r="AA5" s="761"/>
    </row>
    <row r="6" customFormat="false" ht="17" hidden="false" customHeight="false" outlineLevel="0" collapsed="false">
      <c r="A6" s="610" t="n">
        <f aca="false">SUM(F24,J24,N24,R24,V24,Z24)</f>
        <v>38550</v>
      </c>
      <c r="B6" s="611" t="s">
        <v>164</v>
      </c>
      <c r="C6" s="611" t="n">
        <f aca="false">SUM(G24,K24,O24,S24,W24,AA24)</f>
        <v>0</v>
      </c>
      <c r="D6" s="525" t="s">
        <v>2209</v>
      </c>
      <c r="E6" s="526" t="s">
        <v>2210</v>
      </c>
      <c r="F6" s="527" t="n">
        <v>1850</v>
      </c>
      <c r="G6" s="528"/>
      <c r="H6" s="525" t="s">
        <v>2211</v>
      </c>
      <c r="I6" s="526" t="s">
        <v>2212</v>
      </c>
      <c r="J6" s="527" t="n">
        <v>850</v>
      </c>
      <c r="K6" s="802"/>
      <c r="L6" s="525" t="s">
        <v>2213</v>
      </c>
      <c r="M6" s="526" t="s">
        <v>2214</v>
      </c>
      <c r="N6" s="540" t="n">
        <v>600</v>
      </c>
      <c r="O6" s="802"/>
      <c r="P6" s="525" t="s">
        <v>2215</v>
      </c>
      <c r="Q6" s="526" t="s">
        <v>2212</v>
      </c>
      <c r="R6" s="540" t="n">
        <v>700</v>
      </c>
      <c r="S6" s="748"/>
      <c r="T6" s="529" t="s">
        <v>2216</v>
      </c>
      <c r="U6" s="526" t="s">
        <v>2210</v>
      </c>
      <c r="V6" s="851" t="n">
        <v>100</v>
      </c>
      <c r="W6" s="802"/>
      <c r="X6" s="746"/>
      <c r="Y6" s="557"/>
      <c r="Z6" s="621"/>
      <c r="AA6" s="748"/>
    </row>
    <row r="7" customFormat="false" ht="17" hidden="false" customHeight="false" outlineLevel="0" collapsed="false">
      <c r="A7" s="535"/>
      <c r="B7" s="536"/>
      <c r="C7" s="536"/>
      <c r="D7" s="525" t="s">
        <v>2217</v>
      </c>
      <c r="E7" s="526" t="s">
        <v>2218</v>
      </c>
      <c r="F7" s="527" t="n">
        <v>3550</v>
      </c>
      <c r="G7" s="528"/>
      <c r="H7" s="525" t="s">
        <v>2219</v>
      </c>
      <c r="I7" s="526" t="s">
        <v>2205</v>
      </c>
      <c r="J7" s="527" t="n">
        <v>1200</v>
      </c>
      <c r="K7" s="802"/>
      <c r="L7" s="747"/>
      <c r="M7" s="526"/>
      <c r="N7" s="540"/>
      <c r="O7" s="802"/>
      <c r="P7" s="525" t="s">
        <v>2220</v>
      </c>
      <c r="Q7" s="526" t="s">
        <v>2221</v>
      </c>
      <c r="R7" s="540" t="n">
        <v>200</v>
      </c>
      <c r="S7" s="748"/>
      <c r="T7" s="529" t="s">
        <v>2222</v>
      </c>
      <c r="U7" s="526" t="s">
        <v>2218</v>
      </c>
      <c r="V7" s="851" t="n">
        <v>150</v>
      </c>
      <c r="W7" s="802"/>
      <c r="X7" s="746"/>
      <c r="Y7" s="557"/>
      <c r="Z7" s="621"/>
      <c r="AA7" s="748"/>
    </row>
    <row r="8" customFormat="false" ht="17" hidden="false" customHeight="false" outlineLevel="0" collapsed="false">
      <c r="A8" s="535"/>
      <c r="B8" s="536"/>
      <c r="C8" s="536"/>
      <c r="D8" s="525" t="s">
        <v>2223</v>
      </c>
      <c r="E8" s="526" t="s">
        <v>2214</v>
      </c>
      <c r="F8" s="527" t="n">
        <v>2450</v>
      </c>
      <c r="G8" s="528"/>
      <c r="H8" s="525" t="s">
        <v>2224</v>
      </c>
      <c r="I8" s="526" t="s">
        <v>2214</v>
      </c>
      <c r="J8" s="527" t="n">
        <v>1150</v>
      </c>
      <c r="K8" s="802"/>
      <c r="L8" s="747"/>
      <c r="M8" s="526"/>
      <c r="N8" s="540"/>
      <c r="O8" s="802"/>
      <c r="P8" s="747"/>
      <c r="Q8" s="526"/>
      <c r="R8" s="540"/>
      <c r="S8" s="748"/>
      <c r="T8" s="529" t="s">
        <v>2225</v>
      </c>
      <c r="U8" s="526" t="s">
        <v>2214</v>
      </c>
      <c r="V8" s="851" t="n">
        <v>100</v>
      </c>
      <c r="W8" s="802"/>
      <c r="X8" s="746"/>
      <c r="Y8" s="557"/>
      <c r="Z8" s="621"/>
      <c r="AA8" s="748"/>
    </row>
    <row r="9" customFormat="false" ht="17" hidden="false" customHeight="false" outlineLevel="0" collapsed="false">
      <c r="A9" s="535"/>
      <c r="B9" s="536"/>
      <c r="C9" s="536"/>
      <c r="D9" s="525" t="s">
        <v>2226</v>
      </c>
      <c r="E9" s="526" t="s">
        <v>2221</v>
      </c>
      <c r="F9" s="527" t="n">
        <v>1850</v>
      </c>
      <c r="G9" s="528"/>
      <c r="H9" s="747"/>
      <c r="I9" s="526"/>
      <c r="J9" s="540"/>
      <c r="K9" s="802"/>
      <c r="L9" s="747"/>
      <c r="M9" s="526"/>
      <c r="N9" s="540"/>
      <c r="O9" s="802"/>
      <c r="P9" s="747"/>
      <c r="Q9" s="526"/>
      <c r="R9" s="540"/>
      <c r="S9" s="748"/>
      <c r="T9" s="529" t="s">
        <v>2227</v>
      </c>
      <c r="U9" s="526" t="s">
        <v>2221</v>
      </c>
      <c r="V9" s="851" t="n">
        <v>200</v>
      </c>
      <c r="W9" s="802"/>
      <c r="X9" s="746"/>
      <c r="Y9" s="557"/>
      <c r="Z9" s="621"/>
      <c r="AA9" s="748"/>
    </row>
    <row r="10" customFormat="false" ht="17" hidden="false" customHeight="false" outlineLevel="0" collapsed="false">
      <c r="A10" s="535"/>
      <c r="B10" s="536"/>
      <c r="C10" s="536"/>
      <c r="D10" s="525" t="s">
        <v>2228</v>
      </c>
      <c r="E10" s="526" t="s">
        <v>2229</v>
      </c>
      <c r="F10" s="527" t="n">
        <v>1500</v>
      </c>
      <c r="G10" s="528"/>
      <c r="H10" s="747"/>
      <c r="I10" s="526"/>
      <c r="J10" s="540"/>
      <c r="K10" s="802"/>
      <c r="L10" s="747"/>
      <c r="M10" s="526"/>
      <c r="N10" s="540"/>
      <c r="O10" s="802"/>
      <c r="P10" s="747"/>
      <c r="Q10" s="526"/>
      <c r="R10" s="540"/>
      <c r="S10" s="748"/>
      <c r="T10" s="529" t="s">
        <v>2230</v>
      </c>
      <c r="U10" s="526" t="s">
        <v>2229</v>
      </c>
      <c r="V10" s="851" t="n">
        <v>100</v>
      </c>
      <c r="W10" s="802"/>
      <c r="X10" s="746"/>
      <c r="Y10" s="557"/>
      <c r="Z10" s="621"/>
      <c r="AA10" s="748"/>
    </row>
    <row r="11" customFormat="false" ht="17" hidden="false" customHeight="false" outlineLevel="0" collapsed="false">
      <c r="A11" s="535"/>
      <c r="B11" s="536"/>
      <c r="C11" s="536"/>
      <c r="D11" s="525" t="s">
        <v>2231</v>
      </c>
      <c r="E11" s="526" t="s">
        <v>2232</v>
      </c>
      <c r="F11" s="527" t="n">
        <v>1650</v>
      </c>
      <c r="G11" s="528"/>
      <c r="H11" s="747"/>
      <c r="I11" s="526"/>
      <c r="J11" s="540"/>
      <c r="K11" s="802"/>
      <c r="L11" s="747"/>
      <c r="M11" s="526"/>
      <c r="N11" s="540"/>
      <c r="O11" s="802"/>
      <c r="P11" s="747"/>
      <c r="Q11" s="526"/>
      <c r="R11" s="540"/>
      <c r="S11" s="748"/>
      <c r="T11" s="529" t="s">
        <v>2233</v>
      </c>
      <c r="U11" s="526" t="s">
        <v>2232</v>
      </c>
      <c r="V11" s="851" t="n">
        <v>100</v>
      </c>
      <c r="W11" s="802"/>
      <c r="X11" s="746"/>
      <c r="Y11" s="557"/>
      <c r="Z11" s="621"/>
      <c r="AA11" s="748"/>
    </row>
    <row r="12" customFormat="false" ht="17" hidden="false" customHeight="false" outlineLevel="0" collapsed="false">
      <c r="A12" s="535"/>
      <c r="B12" s="536"/>
      <c r="C12" s="536"/>
      <c r="D12" s="525" t="s">
        <v>2234</v>
      </c>
      <c r="E12" s="526" t="s">
        <v>2235</v>
      </c>
      <c r="F12" s="527" t="n">
        <v>1700</v>
      </c>
      <c r="G12" s="528"/>
      <c r="H12" s="747"/>
      <c r="I12" s="526"/>
      <c r="J12" s="540"/>
      <c r="K12" s="802"/>
      <c r="L12" s="747"/>
      <c r="M12" s="526"/>
      <c r="N12" s="540"/>
      <c r="O12" s="802"/>
      <c r="P12" s="747"/>
      <c r="Q12" s="526"/>
      <c r="R12" s="540"/>
      <c r="S12" s="748"/>
      <c r="T12" s="529" t="s">
        <v>2236</v>
      </c>
      <c r="U12" s="526" t="s">
        <v>2235</v>
      </c>
      <c r="V12" s="851" t="n">
        <v>250</v>
      </c>
      <c r="W12" s="802"/>
      <c r="X12" s="746"/>
      <c r="Y12" s="557"/>
      <c r="Z12" s="621"/>
      <c r="AA12" s="748"/>
    </row>
    <row r="13" customFormat="false" ht="17" hidden="false" customHeight="false" outlineLevel="0" collapsed="false">
      <c r="A13" s="535"/>
      <c r="B13" s="536"/>
      <c r="C13" s="536"/>
      <c r="D13" s="525" t="s">
        <v>2237</v>
      </c>
      <c r="E13" s="526" t="s">
        <v>2238</v>
      </c>
      <c r="F13" s="527" t="n">
        <v>1650</v>
      </c>
      <c r="G13" s="528"/>
      <c r="H13" s="747"/>
      <c r="I13" s="526"/>
      <c r="J13" s="540"/>
      <c r="K13" s="802"/>
      <c r="L13" s="747"/>
      <c r="M13" s="526"/>
      <c r="N13" s="540"/>
      <c r="O13" s="802"/>
      <c r="P13" s="747"/>
      <c r="Q13" s="526"/>
      <c r="R13" s="540"/>
      <c r="S13" s="748"/>
      <c r="T13" s="529" t="s">
        <v>2239</v>
      </c>
      <c r="U13" s="526" t="s">
        <v>2238</v>
      </c>
      <c r="V13" s="851" t="n">
        <v>100</v>
      </c>
      <c r="W13" s="802"/>
      <c r="X13" s="746"/>
      <c r="Y13" s="557"/>
      <c r="Z13" s="621"/>
      <c r="AA13" s="748"/>
    </row>
    <row r="14" customFormat="false" ht="17" hidden="false" customHeight="false" outlineLevel="0" collapsed="false">
      <c r="A14" s="535"/>
      <c r="B14" s="536"/>
      <c r="C14" s="536"/>
      <c r="D14" s="525" t="s">
        <v>2240</v>
      </c>
      <c r="E14" s="526" t="s">
        <v>2241</v>
      </c>
      <c r="F14" s="527" t="n">
        <v>1950</v>
      </c>
      <c r="G14" s="528"/>
      <c r="H14" s="747"/>
      <c r="I14" s="526"/>
      <c r="J14" s="540"/>
      <c r="K14" s="802"/>
      <c r="L14" s="747"/>
      <c r="M14" s="526"/>
      <c r="N14" s="540"/>
      <c r="O14" s="802"/>
      <c r="P14" s="747"/>
      <c r="Q14" s="526"/>
      <c r="R14" s="540"/>
      <c r="S14" s="748"/>
      <c r="T14" s="529" t="s">
        <v>2242</v>
      </c>
      <c r="U14" s="526" t="s">
        <v>2241</v>
      </c>
      <c r="V14" s="851" t="n">
        <v>300</v>
      </c>
      <c r="W14" s="802"/>
      <c r="X14" s="746"/>
      <c r="Y14" s="557"/>
      <c r="Z14" s="621"/>
      <c r="AA14" s="748"/>
    </row>
    <row r="15" customFormat="false" ht="17" hidden="false" customHeight="false" outlineLevel="0" collapsed="false">
      <c r="A15" s="535"/>
      <c r="B15" s="536"/>
      <c r="C15" s="536"/>
      <c r="D15" s="525" t="s">
        <v>2243</v>
      </c>
      <c r="E15" s="526" t="s">
        <v>2244</v>
      </c>
      <c r="F15" s="527" t="n">
        <v>1500</v>
      </c>
      <c r="G15" s="528"/>
      <c r="H15" s="747"/>
      <c r="I15" s="526"/>
      <c r="J15" s="540"/>
      <c r="K15" s="802"/>
      <c r="L15" s="747"/>
      <c r="M15" s="526"/>
      <c r="N15" s="540"/>
      <c r="O15" s="802"/>
      <c r="P15" s="747"/>
      <c r="Q15" s="526"/>
      <c r="R15" s="540"/>
      <c r="S15" s="748"/>
      <c r="T15" s="529" t="s">
        <v>2245</v>
      </c>
      <c r="U15" s="526" t="s">
        <v>2244</v>
      </c>
      <c r="V15" s="851" t="n">
        <v>100</v>
      </c>
      <c r="W15" s="802"/>
      <c r="X15" s="746"/>
      <c r="Y15" s="557"/>
      <c r="Z15" s="621"/>
      <c r="AA15" s="748"/>
    </row>
    <row r="16" customFormat="false" ht="17" hidden="false" customHeight="false" outlineLevel="0" collapsed="false">
      <c r="A16" s="535"/>
      <c r="B16" s="536"/>
      <c r="C16" s="536"/>
      <c r="D16" s="525" t="s">
        <v>2246</v>
      </c>
      <c r="E16" s="526" t="s">
        <v>2247</v>
      </c>
      <c r="F16" s="527" t="n">
        <v>2700</v>
      </c>
      <c r="G16" s="528"/>
      <c r="H16" s="747"/>
      <c r="I16" s="526"/>
      <c r="J16" s="540"/>
      <c r="K16" s="802"/>
      <c r="L16" s="747"/>
      <c r="M16" s="526"/>
      <c r="N16" s="540"/>
      <c r="O16" s="802"/>
      <c r="P16" s="747"/>
      <c r="Q16" s="526"/>
      <c r="R16" s="540"/>
      <c r="S16" s="748"/>
      <c r="T16" s="529" t="s">
        <v>2248</v>
      </c>
      <c r="U16" s="526" t="s">
        <v>2247</v>
      </c>
      <c r="V16" s="851" t="n">
        <v>200</v>
      </c>
      <c r="W16" s="802"/>
      <c r="X16" s="746"/>
      <c r="Y16" s="557"/>
      <c r="Z16" s="621"/>
      <c r="AA16" s="748"/>
    </row>
    <row r="17" customFormat="false" ht="17" hidden="false" customHeight="false" outlineLevel="0" collapsed="false">
      <c r="A17" s="535"/>
      <c r="B17" s="536"/>
      <c r="C17" s="536"/>
      <c r="D17" s="525" t="s">
        <v>2249</v>
      </c>
      <c r="E17" s="526" t="s">
        <v>2250</v>
      </c>
      <c r="F17" s="619" t="n">
        <v>3950</v>
      </c>
      <c r="G17" s="528"/>
      <c r="H17" s="747"/>
      <c r="I17" s="526"/>
      <c r="J17" s="540"/>
      <c r="K17" s="802"/>
      <c r="L17" s="747"/>
      <c r="M17" s="526"/>
      <c r="N17" s="540"/>
      <c r="O17" s="802"/>
      <c r="P17" s="747"/>
      <c r="Q17" s="526"/>
      <c r="R17" s="540"/>
      <c r="S17" s="748"/>
      <c r="T17" s="529" t="s">
        <v>2251</v>
      </c>
      <c r="U17" s="526" t="s">
        <v>2250</v>
      </c>
      <c r="V17" s="534" t="n">
        <v>300</v>
      </c>
      <c r="W17" s="802"/>
      <c r="X17" s="746"/>
      <c r="Y17" s="557"/>
      <c r="Z17" s="621"/>
      <c r="AA17" s="748"/>
    </row>
    <row r="18" customFormat="false" ht="17" hidden="false" customHeight="false" outlineLevel="0" collapsed="false">
      <c r="A18" s="535"/>
      <c r="B18" s="536"/>
      <c r="C18" s="536"/>
      <c r="D18" s="525"/>
      <c r="E18" s="526"/>
      <c r="F18" s="842"/>
      <c r="G18" s="528"/>
      <c r="H18" s="747"/>
      <c r="I18" s="526"/>
      <c r="J18" s="540"/>
      <c r="K18" s="802"/>
      <c r="L18" s="747"/>
      <c r="M18" s="526"/>
      <c r="N18" s="540"/>
      <c r="O18" s="802"/>
      <c r="P18" s="747"/>
      <c r="Q18" s="526"/>
      <c r="R18" s="540"/>
      <c r="S18" s="748"/>
      <c r="T18" s="529"/>
      <c r="U18" s="526"/>
      <c r="V18" s="534"/>
      <c r="W18" s="802"/>
      <c r="X18" s="746"/>
      <c r="Y18" s="557"/>
      <c r="Z18" s="621"/>
      <c r="AA18" s="748"/>
    </row>
    <row r="19" customFormat="false" ht="17" hidden="false" customHeight="false" outlineLevel="0" collapsed="false">
      <c r="A19" s="535"/>
      <c r="B19" s="536"/>
      <c r="C19" s="536"/>
      <c r="D19" s="525"/>
      <c r="E19" s="526"/>
      <c r="F19" s="842"/>
      <c r="G19" s="528"/>
      <c r="H19" s="747"/>
      <c r="I19" s="526"/>
      <c r="J19" s="540"/>
      <c r="K19" s="802"/>
      <c r="L19" s="747"/>
      <c r="M19" s="526"/>
      <c r="N19" s="540"/>
      <c r="O19" s="802"/>
      <c r="P19" s="747"/>
      <c r="Q19" s="526"/>
      <c r="R19" s="540"/>
      <c r="S19" s="748"/>
      <c r="T19" s="529"/>
      <c r="U19" s="526"/>
      <c r="V19" s="534"/>
      <c r="W19" s="802"/>
      <c r="X19" s="746"/>
      <c r="Y19" s="557"/>
      <c r="Z19" s="621"/>
      <c r="AA19" s="748"/>
    </row>
    <row r="20" customFormat="false" ht="17" hidden="false" customHeight="false" outlineLevel="0" collapsed="false">
      <c r="A20" s="535"/>
      <c r="B20" s="536"/>
      <c r="C20" s="536"/>
      <c r="D20" s="525"/>
      <c r="E20" s="526"/>
      <c r="F20" s="842"/>
      <c r="G20" s="528"/>
      <c r="H20" s="747"/>
      <c r="I20" s="526"/>
      <c r="J20" s="540"/>
      <c r="K20" s="802"/>
      <c r="L20" s="747"/>
      <c r="M20" s="526"/>
      <c r="N20" s="540"/>
      <c r="O20" s="802"/>
      <c r="P20" s="747"/>
      <c r="Q20" s="526"/>
      <c r="R20" s="540"/>
      <c r="S20" s="748"/>
      <c r="T20" s="529"/>
      <c r="U20" s="526"/>
      <c r="V20" s="534"/>
      <c r="W20" s="802"/>
      <c r="X20" s="746"/>
      <c r="Y20" s="557"/>
      <c r="Z20" s="621"/>
      <c r="AA20" s="748"/>
    </row>
    <row r="21" customFormat="false" ht="17" hidden="false" customHeight="false" outlineLevel="0" collapsed="false">
      <c r="A21" s="535"/>
      <c r="B21" s="536"/>
      <c r="C21" s="536"/>
      <c r="D21" s="525"/>
      <c r="E21" s="526"/>
      <c r="F21" s="842"/>
      <c r="G21" s="528"/>
      <c r="H21" s="747"/>
      <c r="I21" s="526"/>
      <c r="J21" s="540"/>
      <c r="K21" s="802"/>
      <c r="L21" s="747"/>
      <c r="M21" s="526"/>
      <c r="N21" s="540"/>
      <c r="O21" s="802"/>
      <c r="P21" s="747"/>
      <c r="Q21" s="526"/>
      <c r="R21" s="540"/>
      <c r="S21" s="748"/>
      <c r="T21" s="529"/>
      <c r="U21" s="526"/>
      <c r="V21" s="534"/>
      <c r="W21" s="802"/>
      <c r="X21" s="746"/>
      <c r="Y21" s="557"/>
      <c r="Z21" s="621"/>
      <c r="AA21" s="748"/>
    </row>
    <row r="22" customFormat="false" ht="17" hidden="false" customHeight="false" outlineLevel="0" collapsed="false">
      <c r="A22" s="535"/>
      <c r="B22" s="536"/>
      <c r="C22" s="536"/>
      <c r="D22" s="525"/>
      <c r="E22" s="526"/>
      <c r="F22" s="842"/>
      <c r="G22" s="528"/>
      <c r="H22" s="747"/>
      <c r="I22" s="526"/>
      <c r="J22" s="540"/>
      <c r="K22" s="802"/>
      <c r="L22" s="747"/>
      <c r="M22" s="526"/>
      <c r="N22" s="540"/>
      <c r="O22" s="802"/>
      <c r="P22" s="747"/>
      <c r="Q22" s="526"/>
      <c r="R22" s="540"/>
      <c r="S22" s="748"/>
      <c r="T22" s="529"/>
      <c r="U22" s="526"/>
      <c r="V22" s="534"/>
      <c r="W22" s="802"/>
      <c r="X22" s="746"/>
      <c r="Y22" s="557"/>
      <c r="Z22" s="621"/>
      <c r="AA22" s="748"/>
    </row>
    <row r="23" customFormat="false" ht="17" hidden="false" customHeight="false" outlineLevel="0" collapsed="false">
      <c r="A23" s="535"/>
      <c r="B23" s="536"/>
      <c r="C23" s="536"/>
      <c r="D23" s="525"/>
      <c r="E23" s="526"/>
      <c r="F23" s="842"/>
      <c r="G23" s="528"/>
      <c r="H23" s="747"/>
      <c r="I23" s="526"/>
      <c r="J23" s="540"/>
      <c r="K23" s="802"/>
      <c r="L23" s="747"/>
      <c r="M23" s="526"/>
      <c r="N23" s="540"/>
      <c r="O23" s="802"/>
      <c r="P23" s="747"/>
      <c r="Q23" s="526"/>
      <c r="R23" s="540"/>
      <c r="S23" s="748"/>
      <c r="T23" s="529"/>
      <c r="U23" s="526"/>
      <c r="V23" s="534"/>
      <c r="W23" s="802"/>
      <c r="X23" s="746"/>
      <c r="Y23" s="557"/>
      <c r="Z23" s="621"/>
      <c r="AA23" s="748"/>
    </row>
    <row r="24" s="598" customFormat="true" ht="17" hidden="false" customHeight="false" outlineLevel="0" collapsed="false">
      <c r="A24" s="584"/>
      <c r="B24" s="585"/>
      <c r="C24" s="585"/>
      <c r="D24" s="672"/>
      <c r="E24" s="587" t="str">
        <f aca="false">CONCATENATE(FIXED(COUNTA(E5:E23),0,0),"　店")</f>
        <v>13　店</v>
      </c>
      <c r="F24" s="596" t="n">
        <f aca="false">SUM(F5:F23)</f>
        <v>28950</v>
      </c>
      <c r="G24" s="588" t="n">
        <f aca="false">SUM(G5:G23)</f>
        <v>0</v>
      </c>
      <c r="H24" s="624"/>
      <c r="I24" s="587" t="str">
        <f aca="false">CONCATENATE(FIXED(COUNTA(I5:I23),0,0),"　店")</f>
        <v>4　店</v>
      </c>
      <c r="J24" s="588" t="n">
        <f aca="false">SUM(J5:J23)</f>
        <v>4100</v>
      </c>
      <c r="K24" s="588" t="n">
        <f aca="false">SUM(K5:K23)</f>
        <v>0</v>
      </c>
      <c r="L24" s="624"/>
      <c r="M24" s="587" t="str">
        <f aca="false">CONCATENATE(FIXED(COUNTA(M5:M23),0,0),"　店")</f>
        <v>2　店</v>
      </c>
      <c r="N24" s="588" t="n">
        <f aca="false">SUM(N5:N23)</f>
        <v>2000</v>
      </c>
      <c r="O24" s="588" t="n">
        <f aca="false">SUM(O5:O23)</f>
        <v>0</v>
      </c>
      <c r="P24" s="624"/>
      <c r="Q24" s="587" t="str">
        <f aca="false">CONCATENATE(FIXED(COUNTA(Q5:Q23),0,0),"　店")</f>
        <v>3　店</v>
      </c>
      <c r="R24" s="588" t="n">
        <f aca="false">SUM(R5:R23)</f>
        <v>1300</v>
      </c>
      <c r="S24" s="588" t="n">
        <f aca="false">SUM(S5:S23)</f>
        <v>0</v>
      </c>
      <c r="T24" s="672"/>
      <c r="U24" s="587" t="str">
        <f aca="false">CONCATENATE(FIXED(COUNTA(U5:U23),0,0),"　店")</f>
        <v>13　店</v>
      </c>
      <c r="V24" s="596" t="n">
        <f aca="false">SUM(V5:V23)</f>
        <v>2200</v>
      </c>
      <c r="W24" s="588" t="n">
        <f aca="false">SUM(W5:W23)</f>
        <v>0</v>
      </c>
      <c r="X24" s="595"/>
      <c r="Y24" s="587" t="str">
        <f aca="false">CONCATENATE(FIXED(COUNTA(Y5:Y23),0,0),"　店")</f>
        <v>0　店</v>
      </c>
      <c r="Z24" s="596" t="n">
        <f aca="false">SUM(Z5:Z23)</f>
        <v>0</v>
      </c>
      <c r="AA24" s="627" t="n">
        <f aca="false">SUM(AA5:AA23)</f>
        <v>0</v>
      </c>
    </row>
    <row r="25" s="598" customFormat="true" ht="17" hidden="false" customHeight="false" outlineLevel="0" collapsed="false">
      <c r="A25" s="535"/>
      <c r="B25" s="536"/>
      <c r="C25" s="536"/>
      <c r="D25" s="525"/>
      <c r="E25" s="526"/>
      <c r="F25" s="842"/>
      <c r="G25" s="674"/>
      <c r="H25" s="747"/>
      <c r="I25" s="526"/>
      <c r="J25" s="540"/>
      <c r="K25" s="806"/>
      <c r="L25" s="747"/>
      <c r="M25" s="526"/>
      <c r="N25" s="540"/>
      <c r="O25" s="806"/>
      <c r="P25" s="747"/>
      <c r="Q25" s="526"/>
      <c r="R25" s="540"/>
      <c r="S25" s="805"/>
      <c r="T25" s="529"/>
      <c r="U25" s="526"/>
      <c r="V25" s="534"/>
      <c r="W25" s="806"/>
      <c r="X25" s="746"/>
      <c r="Y25" s="557"/>
      <c r="Z25" s="621"/>
      <c r="AA25" s="805"/>
    </row>
    <row r="26" customFormat="false" ht="17" hidden="false" customHeight="false" outlineLevel="0" collapsed="false">
      <c r="A26" s="511" t="s">
        <v>1294</v>
      </c>
      <c r="B26" s="512"/>
      <c r="C26" s="512"/>
      <c r="D26" s="513" t="s">
        <v>2252</v>
      </c>
      <c r="E26" s="852" t="s">
        <v>2253</v>
      </c>
      <c r="F26" s="515" t="n">
        <v>3050</v>
      </c>
      <c r="G26" s="516"/>
      <c r="H26" s="517" t="n">
        <v>230440202010</v>
      </c>
      <c r="I26" s="852" t="s">
        <v>2254</v>
      </c>
      <c r="J26" s="641" t="n">
        <v>900</v>
      </c>
      <c r="K26" s="516"/>
      <c r="L26" s="853"/>
      <c r="M26" s="830"/>
      <c r="N26" s="641"/>
      <c r="O26" s="516"/>
      <c r="P26" s="517"/>
      <c r="Q26" s="830"/>
      <c r="R26" s="641"/>
      <c r="S26" s="516"/>
      <c r="T26" s="517" t="s">
        <v>2255</v>
      </c>
      <c r="U26" s="852" t="s">
        <v>2253</v>
      </c>
      <c r="V26" s="519" t="n">
        <v>200</v>
      </c>
      <c r="W26" s="516"/>
      <c r="X26" s="520"/>
      <c r="Y26" s="608"/>
      <c r="Z26" s="645"/>
      <c r="AA26" s="516"/>
    </row>
    <row r="27" customFormat="false" ht="17" hidden="false" customHeight="false" outlineLevel="0" collapsed="false">
      <c r="A27" s="610" t="n">
        <f aca="false">SUM(F48,J48,N48,R48,V48,Z48)</f>
        <v>16050</v>
      </c>
      <c r="B27" s="611" t="s">
        <v>164</v>
      </c>
      <c r="C27" s="611" t="n">
        <f aca="false">SUM(G48,K48,O48,S48,W48,AA48)</f>
        <v>0</v>
      </c>
      <c r="D27" s="525" t="s">
        <v>2256</v>
      </c>
      <c r="E27" s="854" t="s">
        <v>2257</v>
      </c>
      <c r="F27" s="527" t="n">
        <v>1600</v>
      </c>
      <c r="G27" s="528"/>
      <c r="H27" s="749"/>
      <c r="I27" s="778"/>
      <c r="J27" s="540"/>
      <c r="K27" s="528"/>
      <c r="L27" s="749"/>
      <c r="M27" s="778"/>
      <c r="N27" s="540"/>
      <c r="O27" s="528"/>
      <c r="P27" s="749"/>
      <c r="Q27" s="778"/>
      <c r="R27" s="540"/>
      <c r="S27" s="528"/>
      <c r="T27" s="529" t="s">
        <v>2258</v>
      </c>
      <c r="U27" s="854" t="s">
        <v>2257</v>
      </c>
      <c r="V27" s="531" t="n">
        <v>50</v>
      </c>
      <c r="W27" s="528"/>
      <c r="X27" s="532"/>
      <c r="Y27" s="612"/>
      <c r="Z27" s="621"/>
      <c r="AA27" s="528"/>
    </row>
    <row r="28" customFormat="false" ht="17" hidden="false" customHeight="false" outlineLevel="0" collapsed="false">
      <c r="A28" s="535"/>
      <c r="B28" s="536"/>
      <c r="C28" s="536"/>
      <c r="D28" s="525" t="s">
        <v>2259</v>
      </c>
      <c r="E28" s="854" t="s">
        <v>2260</v>
      </c>
      <c r="F28" s="527" t="n">
        <v>1700</v>
      </c>
      <c r="G28" s="528"/>
      <c r="H28" s="749"/>
      <c r="I28" s="778"/>
      <c r="J28" s="540"/>
      <c r="K28" s="528"/>
      <c r="L28" s="749"/>
      <c r="M28" s="778"/>
      <c r="N28" s="540"/>
      <c r="O28" s="528"/>
      <c r="P28" s="749"/>
      <c r="Q28" s="778"/>
      <c r="R28" s="540"/>
      <c r="S28" s="528"/>
      <c r="T28" s="529" t="s">
        <v>2261</v>
      </c>
      <c r="U28" s="854" t="s">
        <v>2260</v>
      </c>
      <c r="V28" s="531" t="n">
        <v>100</v>
      </c>
      <c r="W28" s="528"/>
      <c r="X28" s="532"/>
      <c r="Y28" s="612"/>
      <c r="Z28" s="621"/>
      <c r="AA28" s="528"/>
    </row>
    <row r="29" customFormat="false" ht="17" hidden="false" customHeight="false" outlineLevel="0" collapsed="false">
      <c r="A29" s="535"/>
      <c r="B29" s="536"/>
      <c r="C29" s="536"/>
      <c r="D29" s="525" t="s">
        <v>2262</v>
      </c>
      <c r="E29" s="854" t="s">
        <v>2263</v>
      </c>
      <c r="F29" s="527" t="n">
        <v>5900</v>
      </c>
      <c r="G29" s="528"/>
      <c r="H29" s="749"/>
      <c r="I29" s="778"/>
      <c r="J29" s="540"/>
      <c r="K29" s="528"/>
      <c r="L29" s="749"/>
      <c r="M29" s="778"/>
      <c r="N29" s="540"/>
      <c r="O29" s="528"/>
      <c r="P29" s="749"/>
      <c r="Q29" s="778"/>
      <c r="R29" s="540"/>
      <c r="S29" s="528"/>
      <c r="T29" s="529" t="s">
        <v>2264</v>
      </c>
      <c r="U29" s="854" t="s">
        <v>2263</v>
      </c>
      <c r="V29" s="531" t="n">
        <v>350</v>
      </c>
      <c r="W29" s="528"/>
      <c r="X29" s="532"/>
      <c r="Y29" s="612"/>
      <c r="Z29" s="621"/>
      <c r="AA29" s="528"/>
    </row>
    <row r="30" customFormat="false" ht="17" hidden="false" customHeight="false" outlineLevel="0" collapsed="false">
      <c r="A30" s="535"/>
      <c r="B30" s="536"/>
      <c r="C30" s="536"/>
      <c r="D30" s="525" t="s">
        <v>2265</v>
      </c>
      <c r="E30" s="854" t="s">
        <v>2266</v>
      </c>
      <c r="F30" s="527" t="n">
        <v>950</v>
      </c>
      <c r="G30" s="528"/>
      <c r="H30" s="749"/>
      <c r="I30" s="855"/>
      <c r="J30" s="540"/>
      <c r="K30" s="528"/>
      <c r="L30" s="749"/>
      <c r="M30" s="778"/>
      <c r="N30" s="540"/>
      <c r="O30" s="528"/>
      <c r="P30" s="749"/>
      <c r="Q30" s="778"/>
      <c r="R30" s="540"/>
      <c r="S30" s="528"/>
      <c r="T30" s="529" t="s">
        <v>2267</v>
      </c>
      <c r="U30" s="854" t="s">
        <v>2266</v>
      </c>
      <c r="V30" s="531" t="n">
        <v>50</v>
      </c>
      <c r="W30" s="528"/>
      <c r="X30" s="532"/>
      <c r="Y30" s="612"/>
      <c r="Z30" s="621"/>
      <c r="AA30" s="528"/>
    </row>
    <row r="31" customFormat="false" ht="17" hidden="false" customHeight="false" outlineLevel="0" collapsed="false">
      <c r="A31" s="535"/>
      <c r="B31" s="536"/>
      <c r="C31" s="536"/>
      <c r="D31" s="525" t="s">
        <v>2268</v>
      </c>
      <c r="E31" s="854" t="s">
        <v>2269</v>
      </c>
      <c r="F31" s="539" t="n">
        <v>1150</v>
      </c>
      <c r="G31" s="528"/>
      <c r="H31" s="749"/>
      <c r="I31" s="855"/>
      <c r="J31" s="540"/>
      <c r="K31" s="748"/>
      <c r="L31" s="529"/>
      <c r="M31" s="778"/>
      <c r="N31" s="540"/>
      <c r="O31" s="748"/>
      <c r="P31" s="529"/>
      <c r="Q31" s="778"/>
      <c r="R31" s="540"/>
      <c r="S31" s="748"/>
      <c r="T31" s="529" t="s">
        <v>2270</v>
      </c>
      <c r="U31" s="854" t="s">
        <v>2269</v>
      </c>
      <c r="V31" s="621" t="n">
        <v>50</v>
      </c>
      <c r="W31" s="528"/>
      <c r="X31" s="532"/>
      <c r="Y31" s="612"/>
      <c r="Z31" s="621"/>
      <c r="AA31" s="528"/>
    </row>
    <row r="32" customFormat="false" ht="17" hidden="false" customHeight="false" outlineLevel="0" collapsed="false">
      <c r="A32" s="535"/>
      <c r="B32" s="536"/>
      <c r="C32" s="536"/>
      <c r="D32" s="747"/>
      <c r="E32" s="778"/>
      <c r="F32" s="539"/>
      <c r="G32" s="528"/>
      <c r="H32" s="529"/>
      <c r="I32" s="778"/>
      <c r="J32" s="540"/>
      <c r="K32" s="748"/>
      <c r="L32" s="529"/>
      <c r="M32" s="778"/>
      <c r="N32" s="540"/>
      <c r="O32" s="748"/>
      <c r="P32" s="529"/>
      <c r="Q32" s="778"/>
      <c r="R32" s="540"/>
      <c r="S32" s="748"/>
      <c r="T32" s="529"/>
      <c r="U32" s="526"/>
      <c r="V32" s="621"/>
      <c r="W32" s="748"/>
      <c r="X32" s="532"/>
      <c r="Y32" s="612"/>
      <c r="Z32" s="621"/>
      <c r="AA32" s="748"/>
    </row>
    <row r="33" customFormat="false" ht="17" hidden="false" customHeight="false" outlineLevel="0" collapsed="false">
      <c r="A33" s="546"/>
      <c r="B33" s="547"/>
      <c r="C33" s="547"/>
      <c r="D33" s="779"/>
      <c r="E33" s="856"/>
      <c r="F33" s="857"/>
      <c r="G33" s="609"/>
      <c r="H33" s="622"/>
      <c r="I33" s="780"/>
      <c r="J33" s="553"/>
      <c r="K33" s="858"/>
      <c r="L33" s="622"/>
      <c r="M33" s="780"/>
      <c r="N33" s="553"/>
      <c r="O33" s="858"/>
      <c r="P33" s="622"/>
      <c r="Q33" s="780"/>
      <c r="R33" s="553"/>
      <c r="S33" s="858"/>
      <c r="T33" s="845"/>
      <c r="U33" s="780"/>
      <c r="V33" s="574"/>
      <c r="W33" s="858"/>
      <c r="X33" s="765"/>
      <c r="Y33" s="582"/>
      <c r="Z33" s="574"/>
      <c r="AA33" s="858"/>
    </row>
    <row r="34" customFormat="false" ht="17" hidden="false" customHeight="false" outlineLevel="0" collapsed="false">
      <c r="A34" s="546"/>
      <c r="B34" s="547"/>
      <c r="C34" s="547"/>
      <c r="D34" s="779"/>
      <c r="E34" s="856"/>
      <c r="F34" s="562"/>
      <c r="G34" s="609"/>
      <c r="H34" s="622"/>
      <c r="I34" s="780"/>
      <c r="J34" s="553"/>
      <c r="K34" s="859"/>
      <c r="L34" s="525"/>
      <c r="M34" s="780"/>
      <c r="N34" s="553"/>
      <c r="O34" s="859"/>
      <c r="P34" s="525"/>
      <c r="Q34" s="780"/>
      <c r="R34" s="553"/>
      <c r="S34" s="858"/>
      <c r="T34" s="845"/>
      <c r="U34" s="780"/>
      <c r="V34" s="574"/>
      <c r="W34" s="859"/>
      <c r="X34" s="746"/>
      <c r="Y34" s="582"/>
      <c r="Z34" s="574"/>
      <c r="AA34" s="858"/>
    </row>
    <row r="35" customFormat="false" ht="17" hidden="false" customHeight="false" outlineLevel="0" collapsed="false">
      <c r="A35" s="535"/>
      <c r="B35" s="536"/>
      <c r="C35" s="536"/>
      <c r="D35" s="525"/>
      <c r="E35" s="526"/>
      <c r="F35" s="842"/>
      <c r="G35" s="528"/>
      <c r="H35" s="747"/>
      <c r="I35" s="526"/>
      <c r="J35" s="540"/>
      <c r="K35" s="802"/>
      <c r="L35" s="747"/>
      <c r="M35" s="526"/>
      <c r="N35" s="540"/>
      <c r="O35" s="802"/>
      <c r="P35" s="747"/>
      <c r="Q35" s="526"/>
      <c r="R35" s="540"/>
      <c r="S35" s="748"/>
      <c r="T35" s="529"/>
      <c r="U35" s="526"/>
      <c r="V35" s="534"/>
      <c r="W35" s="802"/>
      <c r="X35" s="746"/>
      <c r="Y35" s="557"/>
      <c r="Z35" s="621"/>
      <c r="AA35" s="748"/>
    </row>
    <row r="36" customFormat="false" ht="17" hidden="false" customHeight="false" outlineLevel="0" collapsed="false">
      <c r="A36" s="535"/>
      <c r="B36" s="536"/>
      <c r="C36" s="536"/>
      <c r="D36" s="525"/>
      <c r="E36" s="526"/>
      <c r="F36" s="842"/>
      <c r="G36" s="528"/>
      <c r="H36" s="747"/>
      <c r="I36" s="526"/>
      <c r="J36" s="540"/>
      <c r="K36" s="802"/>
      <c r="L36" s="747"/>
      <c r="M36" s="526"/>
      <c r="N36" s="540"/>
      <c r="O36" s="802"/>
      <c r="P36" s="747"/>
      <c r="Q36" s="526"/>
      <c r="R36" s="540"/>
      <c r="S36" s="748"/>
      <c r="T36" s="529"/>
      <c r="U36" s="526"/>
      <c r="V36" s="534"/>
      <c r="W36" s="802"/>
      <c r="X36" s="746"/>
      <c r="Y36" s="557"/>
      <c r="Z36" s="621"/>
      <c r="AA36" s="748"/>
    </row>
    <row r="37" customFormat="false" ht="17" hidden="false" customHeight="false" outlineLevel="0" collapsed="false">
      <c r="A37" s="535"/>
      <c r="B37" s="536"/>
      <c r="C37" s="536"/>
      <c r="D37" s="525"/>
      <c r="E37" s="526"/>
      <c r="F37" s="842"/>
      <c r="G37" s="528"/>
      <c r="H37" s="747"/>
      <c r="I37" s="526"/>
      <c r="J37" s="540"/>
      <c r="K37" s="802"/>
      <c r="L37" s="747"/>
      <c r="M37" s="526"/>
      <c r="N37" s="540"/>
      <c r="O37" s="802"/>
      <c r="P37" s="747"/>
      <c r="Q37" s="526"/>
      <c r="R37" s="540"/>
      <c r="S37" s="748"/>
      <c r="T37" s="529"/>
      <c r="U37" s="526"/>
      <c r="V37" s="534"/>
      <c r="W37" s="802"/>
      <c r="X37" s="746"/>
      <c r="Y37" s="557"/>
      <c r="Z37" s="621"/>
      <c r="AA37" s="748"/>
    </row>
    <row r="38" customFormat="false" ht="17" hidden="false" customHeight="false" outlineLevel="0" collapsed="false">
      <c r="A38" s="535"/>
      <c r="B38" s="536"/>
      <c r="C38" s="536"/>
      <c r="D38" s="525"/>
      <c r="E38" s="526"/>
      <c r="F38" s="842"/>
      <c r="G38" s="528"/>
      <c r="H38" s="747"/>
      <c r="I38" s="526"/>
      <c r="J38" s="540"/>
      <c r="K38" s="802"/>
      <c r="L38" s="747"/>
      <c r="M38" s="526"/>
      <c r="N38" s="540"/>
      <c r="O38" s="802"/>
      <c r="P38" s="747"/>
      <c r="Q38" s="526"/>
      <c r="R38" s="540"/>
      <c r="S38" s="748"/>
      <c r="T38" s="529"/>
      <c r="U38" s="526"/>
      <c r="V38" s="534"/>
      <c r="W38" s="802"/>
      <c r="X38" s="746"/>
      <c r="Y38" s="557"/>
      <c r="Z38" s="621"/>
      <c r="AA38" s="748"/>
    </row>
    <row r="39" customFormat="false" ht="17" hidden="false" customHeight="false" outlineLevel="0" collapsed="false">
      <c r="A39" s="535"/>
      <c r="B39" s="536"/>
      <c r="C39" s="536"/>
      <c r="D39" s="525"/>
      <c r="E39" s="526"/>
      <c r="F39" s="842"/>
      <c r="G39" s="528"/>
      <c r="H39" s="747"/>
      <c r="I39" s="526"/>
      <c r="J39" s="540"/>
      <c r="K39" s="802"/>
      <c r="L39" s="747"/>
      <c r="M39" s="526"/>
      <c r="N39" s="540"/>
      <c r="O39" s="802"/>
      <c r="P39" s="747"/>
      <c r="Q39" s="526"/>
      <c r="R39" s="540"/>
      <c r="S39" s="748"/>
      <c r="T39" s="529"/>
      <c r="U39" s="526"/>
      <c r="V39" s="534"/>
      <c r="W39" s="802"/>
      <c r="X39" s="746"/>
      <c r="Y39" s="557"/>
      <c r="Z39" s="621"/>
      <c r="AA39" s="748"/>
    </row>
    <row r="40" customFormat="false" ht="17" hidden="false" customHeight="false" outlineLevel="0" collapsed="false">
      <c r="A40" s="535"/>
      <c r="B40" s="536"/>
      <c r="C40" s="536"/>
      <c r="D40" s="525"/>
      <c r="E40" s="526"/>
      <c r="F40" s="842"/>
      <c r="G40" s="528"/>
      <c r="H40" s="747"/>
      <c r="I40" s="526"/>
      <c r="J40" s="540"/>
      <c r="K40" s="802"/>
      <c r="L40" s="747"/>
      <c r="M40" s="526"/>
      <c r="N40" s="540"/>
      <c r="O40" s="802"/>
      <c r="P40" s="747"/>
      <c r="Q40" s="526"/>
      <c r="R40" s="540"/>
      <c r="S40" s="748"/>
      <c r="T40" s="529"/>
      <c r="U40" s="526"/>
      <c r="V40" s="534"/>
      <c r="W40" s="802"/>
      <c r="X40" s="746"/>
      <c r="Y40" s="557"/>
      <c r="Z40" s="621"/>
      <c r="AA40" s="748"/>
    </row>
    <row r="41" customFormat="false" ht="17" hidden="false" customHeight="false" outlineLevel="0" collapsed="false">
      <c r="A41" s="535"/>
      <c r="B41" s="536"/>
      <c r="C41" s="536"/>
      <c r="D41" s="525"/>
      <c r="E41" s="526"/>
      <c r="F41" s="842"/>
      <c r="G41" s="528"/>
      <c r="H41" s="747"/>
      <c r="I41" s="526"/>
      <c r="J41" s="540"/>
      <c r="K41" s="802"/>
      <c r="L41" s="747"/>
      <c r="M41" s="526"/>
      <c r="N41" s="540"/>
      <c r="O41" s="802"/>
      <c r="P41" s="747"/>
      <c r="Q41" s="526"/>
      <c r="R41" s="540"/>
      <c r="S41" s="748"/>
      <c r="T41" s="529"/>
      <c r="U41" s="526"/>
      <c r="V41" s="534"/>
      <c r="W41" s="802"/>
      <c r="X41" s="746"/>
      <c r="Y41" s="557"/>
      <c r="Z41" s="621"/>
      <c r="AA41" s="748"/>
    </row>
    <row r="42" customFormat="false" ht="17" hidden="false" customHeight="false" outlineLevel="0" collapsed="false">
      <c r="A42" s="535"/>
      <c r="B42" s="536"/>
      <c r="C42" s="536"/>
      <c r="D42" s="525"/>
      <c r="E42" s="526"/>
      <c r="F42" s="842"/>
      <c r="G42" s="528"/>
      <c r="H42" s="747"/>
      <c r="I42" s="526"/>
      <c r="J42" s="540"/>
      <c r="K42" s="802"/>
      <c r="L42" s="747"/>
      <c r="M42" s="526"/>
      <c r="N42" s="540"/>
      <c r="O42" s="802"/>
      <c r="P42" s="747"/>
      <c r="Q42" s="526"/>
      <c r="R42" s="540"/>
      <c r="S42" s="748"/>
      <c r="T42" s="529"/>
      <c r="U42" s="526"/>
      <c r="V42" s="534"/>
      <c r="W42" s="802"/>
      <c r="X42" s="746"/>
      <c r="Y42" s="557"/>
      <c r="Z42" s="621"/>
      <c r="AA42" s="748"/>
    </row>
    <row r="43" customFormat="false" ht="17" hidden="false" customHeight="false" outlineLevel="0" collapsed="false">
      <c r="A43" s="535"/>
      <c r="B43" s="536"/>
      <c r="C43" s="536"/>
      <c r="D43" s="525"/>
      <c r="E43" s="526"/>
      <c r="F43" s="842"/>
      <c r="G43" s="528"/>
      <c r="H43" s="747"/>
      <c r="I43" s="526"/>
      <c r="J43" s="540"/>
      <c r="K43" s="802"/>
      <c r="L43" s="747"/>
      <c r="M43" s="526"/>
      <c r="N43" s="540"/>
      <c r="O43" s="802"/>
      <c r="P43" s="747"/>
      <c r="Q43" s="526"/>
      <c r="R43" s="540"/>
      <c r="S43" s="748"/>
      <c r="T43" s="529"/>
      <c r="U43" s="526"/>
      <c r="V43" s="534"/>
      <c r="W43" s="802"/>
      <c r="X43" s="746"/>
      <c r="Y43" s="557"/>
      <c r="Z43" s="621"/>
      <c r="AA43" s="748"/>
    </row>
    <row r="44" customFormat="false" ht="17" hidden="false" customHeight="false" outlineLevel="0" collapsed="false">
      <c r="A44" s="535"/>
      <c r="B44" s="536"/>
      <c r="C44" s="536"/>
      <c r="D44" s="525"/>
      <c r="E44" s="526"/>
      <c r="F44" s="842"/>
      <c r="G44" s="528"/>
      <c r="H44" s="747"/>
      <c r="I44" s="526"/>
      <c r="J44" s="540"/>
      <c r="K44" s="802"/>
      <c r="L44" s="747"/>
      <c r="M44" s="526"/>
      <c r="N44" s="540"/>
      <c r="O44" s="802"/>
      <c r="P44" s="747"/>
      <c r="Q44" s="526"/>
      <c r="R44" s="540"/>
      <c r="S44" s="748"/>
      <c r="T44" s="529"/>
      <c r="U44" s="526"/>
      <c r="V44" s="534"/>
      <c r="W44" s="802"/>
      <c r="X44" s="746"/>
      <c r="Y44" s="557"/>
      <c r="Z44" s="621"/>
      <c r="AA44" s="748"/>
    </row>
    <row r="45" customFormat="false" ht="17" hidden="false" customHeight="false" outlineLevel="0" collapsed="false">
      <c r="A45" s="535"/>
      <c r="B45" s="536"/>
      <c r="C45" s="536"/>
      <c r="D45" s="525"/>
      <c r="E45" s="526"/>
      <c r="F45" s="842"/>
      <c r="G45" s="528"/>
      <c r="H45" s="747"/>
      <c r="I45" s="526"/>
      <c r="J45" s="540"/>
      <c r="K45" s="802"/>
      <c r="L45" s="747"/>
      <c r="M45" s="526"/>
      <c r="N45" s="540"/>
      <c r="O45" s="802"/>
      <c r="P45" s="747"/>
      <c r="Q45" s="526"/>
      <c r="R45" s="540"/>
      <c r="S45" s="748"/>
      <c r="T45" s="529"/>
      <c r="U45" s="526"/>
      <c r="V45" s="534"/>
      <c r="W45" s="802"/>
      <c r="X45" s="746"/>
      <c r="Y45" s="557"/>
      <c r="Z45" s="621"/>
      <c r="AA45" s="748"/>
    </row>
    <row r="46" customFormat="false" ht="17" hidden="false" customHeight="false" outlineLevel="0" collapsed="false">
      <c r="A46" s="535"/>
      <c r="B46" s="536"/>
      <c r="C46" s="536"/>
      <c r="D46" s="525"/>
      <c r="E46" s="526"/>
      <c r="F46" s="842"/>
      <c r="G46" s="528"/>
      <c r="H46" s="747"/>
      <c r="I46" s="526"/>
      <c r="J46" s="540"/>
      <c r="K46" s="802"/>
      <c r="L46" s="747"/>
      <c r="M46" s="526"/>
      <c r="N46" s="540"/>
      <c r="O46" s="802"/>
      <c r="P46" s="747"/>
      <c r="Q46" s="526"/>
      <c r="R46" s="540"/>
      <c r="S46" s="748"/>
      <c r="T46" s="529"/>
      <c r="U46" s="526"/>
      <c r="V46" s="534"/>
      <c r="W46" s="802"/>
      <c r="X46" s="746"/>
      <c r="Y46" s="557"/>
      <c r="Z46" s="621"/>
      <c r="AA46" s="748"/>
    </row>
    <row r="47" customFormat="false" ht="17" hidden="false" customHeight="false" outlineLevel="0" collapsed="false">
      <c r="A47" s="535"/>
      <c r="B47" s="536"/>
      <c r="C47" s="536"/>
      <c r="D47" s="747"/>
      <c r="E47" s="526"/>
      <c r="F47" s="540"/>
      <c r="G47" s="528"/>
      <c r="H47" s="747"/>
      <c r="I47" s="526"/>
      <c r="J47" s="540"/>
      <c r="K47" s="802"/>
      <c r="L47" s="747"/>
      <c r="M47" s="526"/>
      <c r="N47" s="540"/>
      <c r="O47" s="802"/>
      <c r="P47" s="747"/>
      <c r="Q47" s="526"/>
      <c r="R47" s="540"/>
      <c r="S47" s="748"/>
      <c r="T47" s="749"/>
      <c r="U47" s="526"/>
      <c r="V47" s="621"/>
      <c r="W47" s="802"/>
      <c r="X47" s="746"/>
      <c r="Y47" s="557"/>
      <c r="Z47" s="621"/>
      <c r="AA47" s="748"/>
    </row>
    <row r="48" s="598" customFormat="true" ht="17" hidden="false" customHeight="false" outlineLevel="0" collapsed="false">
      <c r="A48" s="584"/>
      <c r="B48" s="585"/>
      <c r="C48" s="585"/>
      <c r="D48" s="672"/>
      <c r="E48" s="843" t="str">
        <f aca="false">CONCATENATE(FIXED(COUNTA(E26:E47),0,0),"　店")</f>
        <v>6　店</v>
      </c>
      <c r="F48" s="588" t="n">
        <f aca="false">SUM(F26:F47)</f>
        <v>14350</v>
      </c>
      <c r="G48" s="588" t="n">
        <f aca="false">SUM(G26:G47)</f>
        <v>0</v>
      </c>
      <c r="H48" s="672"/>
      <c r="I48" s="843" t="str">
        <f aca="false">CONCATENATE(FIXED(COUNTA(I26:I47),0,0),"　店")</f>
        <v>1　店</v>
      </c>
      <c r="J48" s="588" t="n">
        <f aca="false">SUM(J26:J47)</f>
        <v>900</v>
      </c>
      <c r="K48" s="588" t="n">
        <f aca="false">SUM(K26:K47)</f>
        <v>0</v>
      </c>
      <c r="L48" s="672"/>
      <c r="M48" s="843" t="str">
        <f aca="false">CONCATENATE(FIXED(COUNTA(M26:M47),0,0),"　店")</f>
        <v>0　店</v>
      </c>
      <c r="N48" s="588" t="n">
        <f aca="false">SUM(N26:N47)</f>
        <v>0</v>
      </c>
      <c r="O48" s="588" t="n">
        <f aca="false">SUM(O26:O47)</f>
        <v>0</v>
      </c>
      <c r="P48" s="672"/>
      <c r="Q48" s="843" t="str">
        <f aca="false">CONCATENATE(FIXED(COUNTA(Q26:Q47),0,0),"　店")</f>
        <v>0　店</v>
      </c>
      <c r="R48" s="588" t="n">
        <f aca="false">SUM(R26:R47)</f>
        <v>0</v>
      </c>
      <c r="S48" s="588" t="n">
        <f aca="false">SUM(S26:S47)</f>
        <v>0</v>
      </c>
      <c r="T48" s="672"/>
      <c r="U48" s="843" t="str">
        <f aca="false">CONCATENATE(FIXED(COUNTA(U26:U47),0,0),"　店")</f>
        <v>6　店</v>
      </c>
      <c r="V48" s="588" t="n">
        <f aca="false">SUM(V26:V47)</f>
        <v>800</v>
      </c>
      <c r="W48" s="588" t="n">
        <f aca="false">SUM(W26:W47)</f>
        <v>0</v>
      </c>
      <c r="X48" s="595"/>
      <c r="Y48" s="843" t="str">
        <f aca="false">CONCATENATE(FIXED(COUNTA(Y26:Y47),0,0),"　店")</f>
        <v>0　店</v>
      </c>
      <c r="Z48" s="588" t="n">
        <f aca="false">SUM(Z26:Z47)</f>
        <v>0</v>
      </c>
      <c r="AA48" s="627" t="n">
        <f aca="false">SUM(AA26:AA47)</f>
        <v>0</v>
      </c>
    </row>
    <row r="49" s="598" customFormat="true" ht="17" hidden="false" customHeight="false" outlineLevel="0" collapsed="false">
      <c r="A49" s="272" t="s">
        <v>124</v>
      </c>
      <c r="B49" s="599"/>
      <c r="C49" s="599"/>
      <c r="D49" s="781"/>
      <c r="E49" s="617"/>
      <c r="F49" s="601"/>
      <c r="G49" s="755"/>
      <c r="H49" s="756"/>
      <c r="I49" s="617"/>
      <c r="J49" s="755"/>
      <c r="K49" s="758"/>
      <c r="L49" s="756"/>
      <c r="M49" s="617"/>
      <c r="N49" s="755"/>
      <c r="O49" s="758"/>
      <c r="P49" s="756"/>
      <c r="Q49" s="617"/>
      <c r="R49" s="755"/>
      <c r="S49" s="604"/>
      <c r="T49" s="756"/>
      <c r="U49" s="617"/>
      <c r="V49" s="599"/>
      <c r="W49" s="603"/>
      <c r="X49" s="600"/>
      <c r="AA49" s="606" t="s">
        <v>153</v>
      </c>
    </row>
    <row r="59" customFormat="false" ht="17" hidden="false" customHeight="false" outlineLevel="0" collapsed="false">
      <c r="A59" s="499"/>
      <c r="B59" s="499"/>
      <c r="C59" s="499"/>
      <c r="D59" s="782"/>
    </row>
  </sheetData>
  <sheetProtection sheet="true" password="cf60" formatCells="false"/>
  <mergeCells count="14">
    <mergeCell ref="B1:E2"/>
    <mergeCell ref="G1:P1"/>
    <mergeCell ref="R1:U1"/>
    <mergeCell ref="G2:P2"/>
    <mergeCell ref="R2:U2"/>
    <mergeCell ref="E3:F3"/>
    <mergeCell ref="J3:K3"/>
    <mergeCell ref="A4:C4"/>
    <mergeCell ref="D4:F4"/>
    <mergeCell ref="H4:J4"/>
    <mergeCell ref="L4:N4"/>
    <mergeCell ref="P4:R4"/>
    <mergeCell ref="T4:V4"/>
    <mergeCell ref="X4:Z4"/>
  </mergeCells>
  <dataValidations count="7">
    <dataValidation allowBlank="true" errorStyle="stop" operator="lessThanOrEqual" showDropDown="false" showErrorMessage="true" showInputMessage="false" sqref="F1:F3 A3:E3 G3:W3 G4 K4 O4 S4 W4 AA4 A5:F48 I5:J8 M5:N6 Q5:R7 U5:V23 X5:Z47 L7:N25 P8:R25 H9:J25 T24:V24 U25:V25 I26:J31 M26:N30 Q26:R30 T26:V34 L31:N47 P31:R47 H32:J47 U35:V46 T47:V47 G48:AA48 B49:W49 AA49 A50:W1049"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G5:H8 K5:L6 O5:P7 S5:T23 W5:W47 AA5:AA47 K7:K47 O8:O47 G9:G47 S24:S47 T25 L26:L30 P26:P30 T35:T46" type="whole">
      <formula1>#REF!</formula1>
      <formula2>0</formula2>
    </dataValidation>
    <dataValidation allowBlank="true" errorStyle="stop" operator="lessThanOrEqual" showDropDown="false" showErrorMessage="true" showInputMessage="false" sqref="H26:H31" type="whole">
      <formula1>半田市・常滑市!W26</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AB4:IQ4" type="whole">
      <formula1>#REF!</formula1>
      <formula2>0</formula2>
    </dataValidation>
    <dataValidation allowBlank="false" errorStyle="stop" operator="lessThanOrEqual" showDropDown="false" showErrorMessage="true" showInputMessage="false" sqref="IR4:IV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F57" activeCellId="0" sqref="F56:F57"/>
    </sheetView>
  </sheetViews>
  <sheetFormatPr defaultColWidth="8.9921875" defaultRowHeight="17" zeroHeight="false" outlineLevelRow="0" outlineLevelCol="0"/>
  <cols>
    <col collapsed="false" customWidth="true" hidden="false" outlineLevel="0" max="1" min="1" style="492" width="7.66"/>
    <col collapsed="false" customWidth="true" hidden="false" outlineLevel="0" max="2" min="2" style="492" width="2.66"/>
    <col collapsed="false" customWidth="true" hidden="false" outlineLevel="0" max="3" min="3" style="492" width="7.66"/>
    <col collapsed="false" customWidth="true" hidden="false" outlineLevel="0" max="4" min="4" style="508" width="0.82"/>
    <col collapsed="false" customWidth="true" hidden="false" outlineLevel="0" max="5" min="5" style="503" width="10.66"/>
    <col collapsed="false" customWidth="true" hidden="false" outlineLevel="0" max="6" min="6" style="495" width="7.66"/>
    <col collapsed="false" customWidth="true" hidden="false" outlineLevel="0" max="7" min="7" style="492" width="7.66"/>
    <col collapsed="false" customWidth="true" hidden="false" outlineLevel="0" max="8" min="8" style="860" width="0.82"/>
    <col collapsed="false" customWidth="true" hidden="false" outlineLevel="0" max="9" min="9" style="503" width="10.66"/>
    <col collapsed="false" customWidth="true" hidden="false" outlineLevel="0" max="10" min="10" style="492" width="7.66"/>
    <col collapsed="false" customWidth="true" hidden="false" outlineLevel="0" max="11" min="11" style="497" width="7.66"/>
    <col collapsed="false" customWidth="true" hidden="false" outlineLevel="0" max="12" min="12" style="504" width="0.82"/>
    <col collapsed="false" customWidth="true" hidden="false" outlineLevel="0" max="13" min="13" style="503" width="10.66"/>
    <col collapsed="false" customWidth="true" hidden="false" outlineLevel="0" max="14" min="14" style="492" width="7.66"/>
    <col collapsed="false" customWidth="true" hidden="false" outlineLevel="0" max="15" min="15" style="497" width="7.66"/>
    <col collapsed="false" customWidth="true" hidden="false" outlineLevel="0" max="16" min="16" style="504" width="0.82"/>
    <col collapsed="false" customWidth="true" hidden="false" outlineLevel="0" max="17" min="17" style="503" width="10.66"/>
    <col collapsed="false" customWidth="true" hidden="false" outlineLevel="0" max="18" min="18" style="492" width="7.66"/>
    <col collapsed="false" customWidth="true" hidden="false" outlineLevel="0" max="19" min="19" style="497" width="7.66"/>
    <col collapsed="false" customWidth="true" hidden="false" outlineLevel="0" max="20" min="20" style="782" width="0.82"/>
    <col collapsed="false" customWidth="true" hidden="false" outlineLevel="0" max="21" min="21" style="861" width="10.66"/>
    <col collapsed="false" customWidth="true" hidden="false" outlineLevel="0" max="22" min="22" style="499" width="7.66"/>
    <col collapsed="false" customWidth="true" hidden="false" outlineLevel="0" max="23" min="23" style="500" width="7.66"/>
    <col collapsed="false" customWidth="true" hidden="false" outlineLevel="0" max="24" min="24" style="501" width="0.82"/>
    <col collapsed="false" customWidth="true" hidden="false" outlineLevel="0" max="25" min="25" style="502" width="10.66"/>
    <col collapsed="false" customWidth="true" hidden="false" outlineLevel="0" max="27" min="26" style="502" width="7.66"/>
    <col collapsed="false" customWidth="false" hidden="false" outlineLevel="0" max="257" min="28" style="502" width="8.99"/>
  </cols>
  <sheetData>
    <row r="1" s="136" customFormat="true" ht="30" hidden="false" customHeight="true" outlineLevel="0" collapsed="false">
      <c r="A1" s="60" t="s">
        <v>114</v>
      </c>
      <c r="B1" s="142"/>
      <c r="C1" s="142"/>
      <c r="D1" s="142"/>
      <c r="E1" s="142"/>
      <c r="F1" s="62" t="s">
        <v>115</v>
      </c>
      <c r="G1" s="143"/>
      <c r="H1" s="143"/>
      <c r="I1" s="143"/>
      <c r="J1" s="143"/>
      <c r="K1" s="143"/>
      <c r="L1" s="143"/>
      <c r="M1" s="143"/>
      <c r="N1" s="143"/>
      <c r="O1" s="143"/>
      <c r="P1" s="143"/>
      <c r="Q1" s="64" t="s">
        <v>117</v>
      </c>
      <c r="R1" s="144"/>
      <c r="S1" s="144"/>
      <c r="T1" s="144"/>
      <c r="U1" s="144"/>
      <c r="V1" s="145" t="s">
        <v>119</v>
      </c>
      <c r="W1" s="146"/>
      <c r="X1" s="141"/>
    </row>
    <row r="2" s="136" customFormat="true" ht="30" hidden="false" customHeight="true" outlineLevel="0" collapsed="false">
      <c r="A2" s="70"/>
      <c r="B2" s="142"/>
      <c r="C2" s="142"/>
      <c r="D2" s="142"/>
      <c r="E2" s="142"/>
      <c r="F2" s="71" t="s">
        <v>120</v>
      </c>
      <c r="G2" s="143"/>
      <c r="H2" s="143"/>
      <c r="I2" s="143"/>
      <c r="J2" s="143"/>
      <c r="K2" s="143"/>
      <c r="L2" s="143"/>
      <c r="M2" s="143"/>
      <c r="N2" s="143"/>
      <c r="O2" s="143"/>
      <c r="P2" s="143"/>
      <c r="Q2" s="64" t="s">
        <v>122</v>
      </c>
      <c r="R2" s="147" t="n">
        <f aca="false">SUM(C6)</f>
        <v>0</v>
      </c>
      <c r="S2" s="147"/>
      <c r="T2" s="147"/>
      <c r="U2" s="147"/>
      <c r="V2" s="148"/>
      <c r="W2" s="149"/>
      <c r="X2" s="141"/>
    </row>
    <row r="3" s="510" customFormat="true" ht="24" hidden="false" customHeight="true" outlineLevel="0" collapsed="false">
      <c r="A3" s="492"/>
      <c r="B3" s="492"/>
      <c r="C3" s="492"/>
      <c r="D3" s="508"/>
      <c r="E3" s="503"/>
      <c r="F3" s="503"/>
      <c r="G3" s="503"/>
      <c r="H3" s="504"/>
      <c r="I3" s="503"/>
      <c r="J3" s="506"/>
      <c r="K3" s="506"/>
      <c r="L3" s="508"/>
      <c r="M3" s="503"/>
      <c r="N3" s="492"/>
      <c r="O3" s="497"/>
      <c r="P3" s="504"/>
      <c r="Q3" s="503"/>
      <c r="R3" s="492"/>
      <c r="S3" s="497"/>
      <c r="T3" s="508"/>
      <c r="U3" s="816"/>
      <c r="V3" s="503"/>
      <c r="W3" s="509"/>
      <c r="X3" s="493"/>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862" t="s">
        <v>1295</v>
      </c>
      <c r="B5" s="653"/>
      <c r="C5" s="653"/>
      <c r="D5" s="513" t="s">
        <v>2271</v>
      </c>
      <c r="E5" s="852" t="s">
        <v>2272</v>
      </c>
      <c r="F5" s="515" t="n">
        <v>1850</v>
      </c>
      <c r="G5" s="516"/>
      <c r="H5" s="517" t="s">
        <v>2273</v>
      </c>
      <c r="I5" s="852" t="s">
        <v>2274</v>
      </c>
      <c r="J5" s="863" t="n">
        <v>1750</v>
      </c>
      <c r="K5" s="864"/>
      <c r="L5" s="517" t="s">
        <v>2275</v>
      </c>
      <c r="M5" s="852" t="s">
        <v>2276</v>
      </c>
      <c r="N5" s="863" t="n">
        <v>650</v>
      </c>
      <c r="O5" s="864"/>
      <c r="P5" s="517" t="s">
        <v>2277</v>
      </c>
      <c r="Q5" s="852" t="s">
        <v>2278</v>
      </c>
      <c r="R5" s="863" t="n">
        <v>200</v>
      </c>
      <c r="S5" s="864"/>
      <c r="T5" s="517" t="s">
        <v>2279</v>
      </c>
      <c r="U5" s="852" t="s">
        <v>2272</v>
      </c>
      <c r="V5" s="519" t="n">
        <v>150</v>
      </c>
      <c r="W5" s="864"/>
      <c r="X5" s="744"/>
      <c r="Y5" s="865"/>
      <c r="Z5" s="724"/>
      <c r="AA5" s="864"/>
    </row>
    <row r="6" customFormat="false" ht="14" hidden="false" customHeight="true" outlineLevel="0" collapsed="false">
      <c r="A6" s="866" t="n">
        <f aca="false">SUM(F48,J48,N48,R48,V48,Z48)</f>
        <v>47250</v>
      </c>
      <c r="B6" s="867" t="s">
        <v>164</v>
      </c>
      <c r="C6" s="867" t="n">
        <f aca="false">SUM(G48,K48,O48,S48,W48,AA48)</f>
        <v>0</v>
      </c>
      <c r="D6" s="525" t="s">
        <v>2280</v>
      </c>
      <c r="E6" s="854" t="s">
        <v>2281</v>
      </c>
      <c r="F6" s="527" t="n">
        <v>2650</v>
      </c>
      <c r="G6" s="609"/>
      <c r="H6" s="525" t="s">
        <v>2282</v>
      </c>
      <c r="I6" s="854" t="s">
        <v>2140</v>
      </c>
      <c r="J6" s="539" t="n">
        <v>950</v>
      </c>
      <c r="K6" s="858"/>
      <c r="L6" s="529"/>
      <c r="M6" s="778"/>
      <c r="N6" s="539"/>
      <c r="O6" s="858"/>
      <c r="P6" s="529" t="s">
        <v>2283</v>
      </c>
      <c r="Q6" s="854" t="s">
        <v>2276</v>
      </c>
      <c r="R6" s="539" t="n">
        <v>300</v>
      </c>
      <c r="S6" s="858"/>
      <c r="T6" s="529" t="s">
        <v>2284</v>
      </c>
      <c r="U6" s="854" t="s">
        <v>2281</v>
      </c>
      <c r="V6" s="531" t="n">
        <v>200</v>
      </c>
      <c r="W6" s="858"/>
      <c r="X6" s="765"/>
      <c r="Y6" s="582"/>
      <c r="Z6" s="574"/>
      <c r="AA6" s="858"/>
    </row>
    <row r="7" customFormat="false" ht="14" hidden="false" customHeight="true" outlineLevel="0" collapsed="false">
      <c r="A7" s="546"/>
      <c r="B7" s="547"/>
      <c r="C7" s="547"/>
      <c r="D7" s="525" t="s">
        <v>2285</v>
      </c>
      <c r="E7" s="854" t="s">
        <v>2286</v>
      </c>
      <c r="F7" s="527" t="n">
        <v>1400</v>
      </c>
      <c r="G7" s="609"/>
      <c r="H7" s="529" t="s">
        <v>2287</v>
      </c>
      <c r="I7" s="854" t="s">
        <v>2276</v>
      </c>
      <c r="J7" s="539" t="n">
        <v>1700</v>
      </c>
      <c r="K7" s="858"/>
      <c r="L7" s="529"/>
      <c r="M7" s="778"/>
      <c r="N7" s="539"/>
      <c r="O7" s="858"/>
      <c r="P7" s="529" t="s">
        <v>2288</v>
      </c>
      <c r="Q7" s="854" t="s">
        <v>2289</v>
      </c>
      <c r="R7" s="539" t="n">
        <v>150</v>
      </c>
      <c r="S7" s="858"/>
      <c r="T7" s="529" t="s">
        <v>2290</v>
      </c>
      <c r="U7" s="854" t="s">
        <v>2286</v>
      </c>
      <c r="V7" s="531" t="n">
        <v>50</v>
      </c>
      <c r="W7" s="858"/>
      <c r="X7" s="765"/>
      <c r="Y7" s="582"/>
      <c r="Z7" s="574"/>
      <c r="AA7" s="858"/>
    </row>
    <row r="8" customFormat="false" ht="14" hidden="false" customHeight="true" outlineLevel="0" collapsed="false">
      <c r="A8" s="546"/>
      <c r="B8" s="547"/>
      <c r="C8" s="547"/>
      <c r="D8" s="525" t="s">
        <v>2291</v>
      </c>
      <c r="E8" s="854" t="s">
        <v>2292</v>
      </c>
      <c r="F8" s="527" t="n">
        <v>1850</v>
      </c>
      <c r="G8" s="609"/>
      <c r="H8" s="529" t="s">
        <v>2293</v>
      </c>
      <c r="I8" s="854" t="s">
        <v>2294</v>
      </c>
      <c r="J8" s="539" t="n">
        <v>400</v>
      </c>
      <c r="K8" s="858"/>
      <c r="L8" s="622"/>
      <c r="M8" s="780"/>
      <c r="N8" s="539"/>
      <c r="O8" s="858"/>
      <c r="P8" s="529" t="s">
        <v>2295</v>
      </c>
      <c r="Q8" s="854" t="s">
        <v>2296</v>
      </c>
      <c r="R8" s="539" t="n">
        <v>100</v>
      </c>
      <c r="S8" s="858"/>
      <c r="T8" s="529" t="s">
        <v>2297</v>
      </c>
      <c r="U8" s="854" t="s">
        <v>2292</v>
      </c>
      <c r="V8" s="531" t="n">
        <v>100</v>
      </c>
      <c r="W8" s="858"/>
      <c r="X8" s="765"/>
      <c r="Y8" s="582"/>
      <c r="Z8" s="574"/>
      <c r="AA8" s="858"/>
    </row>
    <row r="9" customFormat="false" ht="14" hidden="false" customHeight="true" outlineLevel="0" collapsed="false">
      <c r="A9" s="546"/>
      <c r="B9" s="547"/>
      <c r="C9" s="547"/>
      <c r="D9" s="525" t="s">
        <v>2298</v>
      </c>
      <c r="E9" s="854" t="s">
        <v>2299</v>
      </c>
      <c r="F9" s="527" t="n">
        <v>1500</v>
      </c>
      <c r="G9" s="609"/>
      <c r="H9" s="529" t="s">
        <v>2300</v>
      </c>
      <c r="I9" s="854" t="s">
        <v>2301</v>
      </c>
      <c r="J9" s="539" t="n">
        <v>550</v>
      </c>
      <c r="K9" s="858"/>
      <c r="L9" s="622"/>
      <c r="M9" s="780"/>
      <c r="N9" s="539"/>
      <c r="O9" s="858"/>
      <c r="P9" s="622"/>
      <c r="Q9" s="780"/>
      <c r="R9" s="539"/>
      <c r="S9" s="858"/>
      <c r="T9" s="529" t="s">
        <v>2302</v>
      </c>
      <c r="U9" s="854" t="s">
        <v>2299</v>
      </c>
      <c r="V9" s="531" t="n">
        <v>50</v>
      </c>
      <c r="W9" s="858"/>
      <c r="X9" s="765"/>
      <c r="Y9" s="582"/>
      <c r="Z9" s="574"/>
      <c r="AA9" s="858"/>
    </row>
    <row r="10" customFormat="false" ht="14" hidden="false" customHeight="true" outlineLevel="0" collapsed="false">
      <c r="A10" s="546"/>
      <c r="B10" s="547"/>
      <c r="C10" s="547"/>
      <c r="D10" s="525" t="s">
        <v>2303</v>
      </c>
      <c r="E10" s="854" t="s">
        <v>2304</v>
      </c>
      <c r="F10" s="527" t="n">
        <v>1400</v>
      </c>
      <c r="G10" s="609"/>
      <c r="H10" s="529" t="s">
        <v>2305</v>
      </c>
      <c r="I10" s="854" t="s">
        <v>2306</v>
      </c>
      <c r="J10" s="539" t="n">
        <v>200</v>
      </c>
      <c r="K10" s="858"/>
      <c r="L10" s="622"/>
      <c r="M10" s="780"/>
      <c r="N10" s="539"/>
      <c r="O10" s="858"/>
      <c r="P10" s="622"/>
      <c r="Q10" s="780"/>
      <c r="R10" s="539"/>
      <c r="S10" s="858"/>
      <c r="T10" s="529" t="s">
        <v>2307</v>
      </c>
      <c r="U10" s="854" t="s">
        <v>2304</v>
      </c>
      <c r="V10" s="531" t="n">
        <v>100</v>
      </c>
      <c r="W10" s="858"/>
      <c r="X10" s="765"/>
      <c r="Y10" s="582"/>
      <c r="Z10" s="574"/>
      <c r="AA10" s="858"/>
    </row>
    <row r="11" customFormat="false" ht="14" hidden="false" customHeight="true" outlineLevel="0" collapsed="false">
      <c r="A11" s="546"/>
      <c r="B11" s="547"/>
      <c r="C11" s="547"/>
      <c r="D11" s="525" t="s">
        <v>2308</v>
      </c>
      <c r="E11" s="854" t="s">
        <v>2309</v>
      </c>
      <c r="F11" s="527" t="n">
        <v>1650</v>
      </c>
      <c r="G11" s="609"/>
      <c r="H11" s="529" t="s">
        <v>2310</v>
      </c>
      <c r="I11" s="854" t="s">
        <v>2289</v>
      </c>
      <c r="J11" s="539" t="n">
        <v>200</v>
      </c>
      <c r="K11" s="858"/>
      <c r="L11" s="622"/>
      <c r="M11" s="780"/>
      <c r="N11" s="539"/>
      <c r="O11" s="858"/>
      <c r="P11" s="622"/>
      <c r="Q11" s="780"/>
      <c r="R11" s="539"/>
      <c r="S11" s="858"/>
      <c r="T11" s="529" t="s">
        <v>2311</v>
      </c>
      <c r="U11" s="854" t="s">
        <v>2309</v>
      </c>
      <c r="V11" s="531" t="n">
        <v>150</v>
      </c>
      <c r="W11" s="858"/>
      <c r="X11" s="765"/>
      <c r="Y11" s="582"/>
      <c r="Z11" s="574"/>
      <c r="AA11" s="858"/>
    </row>
    <row r="12" customFormat="false" ht="14" hidden="false" customHeight="true" outlineLevel="0" collapsed="false">
      <c r="A12" s="546"/>
      <c r="B12" s="547"/>
      <c r="C12" s="547"/>
      <c r="D12" s="525" t="s">
        <v>2312</v>
      </c>
      <c r="E12" s="854" t="s">
        <v>2313</v>
      </c>
      <c r="F12" s="527" t="n">
        <v>2900</v>
      </c>
      <c r="G12" s="609"/>
      <c r="H12" s="622"/>
      <c r="I12" s="780"/>
      <c r="J12" s="539"/>
      <c r="K12" s="858"/>
      <c r="L12" s="622"/>
      <c r="M12" s="780"/>
      <c r="N12" s="539"/>
      <c r="O12" s="858"/>
      <c r="P12" s="622"/>
      <c r="Q12" s="780"/>
      <c r="R12" s="539"/>
      <c r="S12" s="858"/>
      <c r="T12" s="529" t="s">
        <v>2314</v>
      </c>
      <c r="U12" s="854" t="s">
        <v>2313</v>
      </c>
      <c r="V12" s="531" t="n">
        <v>150</v>
      </c>
      <c r="W12" s="858"/>
      <c r="X12" s="765"/>
      <c r="Y12" s="582"/>
      <c r="Z12" s="574"/>
      <c r="AA12" s="858"/>
    </row>
    <row r="13" customFormat="false" ht="14" hidden="false" customHeight="true" outlineLevel="0" collapsed="false">
      <c r="A13" s="535"/>
      <c r="B13" s="536"/>
      <c r="C13" s="536"/>
      <c r="D13" s="525" t="s">
        <v>2315</v>
      </c>
      <c r="E13" s="854" t="s">
        <v>2316</v>
      </c>
      <c r="F13" s="527" t="n">
        <v>2850</v>
      </c>
      <c r="G13" s="609"/>
      <c r="H13" s="529"/>
      <c r="I13" s="778"/>
      <c r="J13" s="539"/>
      <c r="K13" s="748"/>
      <c r="L13" s="529"/>
      <c r="M13" s="778"/>
      <c r="N13" s="540"/>
      <c r="O13" s="748"/>
      <c r="P13" s="529"/>
      <c r="Q13" s="778"/>
      <c r="R13" s="539"/>
      <c r="S13" s="748"/>
      <c r="T13" s="529" t="s">
        <v>2317</v>
      </c>
      <c r="U13" s="854" t="s">
        <v>2316</v>
      </c>
      <c r="V13" s="531" t="n">
        <v>150</v>
      </c>
      <c r="W13" s="748"/>
      <c r="X13" s="745"/>
      <c r="Y13" s="557"/>
      <c r="Z13" s="621"/>
      <c r="AA13" s="748"/>
    </row>
    <row r="14" customFormat="false" ht="14" hidden="false" customHeight="true" outlineLevel="0" collapsed="false">
      <c r="A14" s="546"/>
      <c r="B14" s="547"/>
      <c r="C14" s="547"/>
      <c r="D14" s="525" t="s">
        <v>2318</v>
      </c>
      <c r="E14" s="854" t="s">
        <v>2276</v>
      </c>
      <c r="F14" s="527" t="n">
        <v>7100</v>
      </c>
      <c r="G14" s="609"/>
      <c r="H14" s="622"/>
      <c r="I14" s="780"/>
      <c r="J14" s="553"/>
      <c r="K14" s="858"/>
      <c r="L14" s="622"/>
      <c r="M14" s="780"/>
      <c r="N14" s="553"/>
      <c r="O14" s="858"/>
      <c r="P14" s="622"/>
      <c r="Q14" s="780"/>
      <c r="R14" s="539"/>
      <c r="S14" s="858"/>
      <c r="T14" s="529" t="s">
        <v>2319</v>
      </c>
      <c r="U14" s="854" t="s">
        <v>2276</v>
      </c>
      <c r="V14" s="531" t="n">
        <v>400</v>
      </c>
      <c r="W14" s="858"/>
      <c r="X14" s="765"/>
      <c r="Y14" s="582"/>
      <c r="Z14" s="574"/>
      <c r="AA14" s="858"/>
    </row>
    <row r="15" customFormat="false" ht="14" hidden="false" customHeight="true" outlineLevel="0" collapsed="false">
      <c r="A15" s="546"/>
      <c r="B15" s="547"/>
      <c r="C15" s="547"/>
      <c r="D15" s="525" t="s">
        <v>2320</v>
      </c>
      <c r="E15" s="854" t="s">
        <v>2321</v>
      </c>
      <c r="F15" s="527" t="n">
        <v>1900</v>
      </c>
      <c r="G15" s="609"/>
      <c r="H15" s="622"/>
      <c r="I15" s="780"/>
      <c r="J15" s="553"/>
      <c r="K15" s="858"/>
      <c r="L15" s="622"/>
      <c r="M15" s="780"/>
      <c r="N15" s="553"/>
      <c r="O15" s="858"/>
      <c r="P15" s="622"/>
      <c r="Q15" s="780"/>
      <c r="R15" s="553"/>
      <c r="S15" s="858"/>
      <c r="T15" s="529" t="s">
        <v>2322</v>
      </c>
      <c r="U15" s="854" t="s">
        <v>2321</v>
      </c>
      <c r="V15" s="531" t="n">
        <v>100</v>
      </c>
      <c r="W15" s="858"/>
      <c r="X15" s="765"/>
      <c r="Y15" s="582"/>
      <c r="Z15" s="574"/>
      <c r="AA15" s="858"/>
    </row>
    <row r="16" customFormat="false" ht="14" hidden="false" customHeight="true" outlineLevel="0" collapsed="false">
      <c r="A16" s="546"/>
      <c r="B16" s="547"/>
      <c r="C16" s="547"/>
      <c r="D16" s="525" t="s">
        <v>2323</v>
      </c>
      <c r="E16" s="854" t="s">
        <v>2324</v>
      </c>
      <c r="F16" s="527" t="n">
        <v>3300</v>
      </c>
      <c r="G16" s="609"/>
      <c r="H16" s="622"/>
      <c r="I16" s="780"/>
      <c r="J16" s="553"/>
      <c r="K16" s="858"/>
      <c r="L16" s="622"/>
      <c r="M16" s="780"/>
      <c r="N16" s="553"/>
      <c r="O16" s="858"/>
      <c r="P16" s="622"/>
      <c r="Q16" s="780"/>
      <c r="R16" s="553"/>
      <c r="S16" s="858"/>
      <c r="T16" s="529" t="s">
        <v>2325</v>
      </c>
      <c r="U16" s="854" t="s">
        <v>2294</v>
      </c>
      <c r="V16" s="531" t="n">
        <v>150</v>
      </c>
      <c r="W16" s="858"/>
      <c r="X16" s="765"/>
      <c r="Y16" s="582"/>
      <c r="Z16" s="574"/>
      <c r="AA16" s="858"/>
    </row>
    <row r="17" customFormat="false" ht="14" hidden="false" customHeight="true" outlineLevel="0" collapsed="false">
      <c r="A17" s="546"/>
      <c r="B17" s="547"/>
      <c r="C17" s="547"/>
      <c r="D17" s="525" t="s">
        <v>2326</v>
      </c>
      <c r="E17" s="854" t="s">
        <v>2327</v>
      </c>
      <c r="F17" s="527" t="n">
        <v>2650</v>
      </c>
      <c r="G17" s="609"/>
      <c r="H17" s="622"/>
      <c r="I17" s="780"/>
      <c r="J17" s="553"/>
      <c r="K17" s="858"/>
      <c r="L17" s="622"/>
      <c r="M17" s="780"/>
      <c r="N17" s="553"/>
      <c r="O17" s="858"/>
      <c r="P17" s="622"/>
      <c r="Q17" s="780"/>
      <c r="R17" s="553"/>
      <c r="S17" s="858"/>
      <c r="T17" s="529" t="s">
        <v>2328</v>
      </c>
      <c r="U17" s="854" t="s">
        <v>2327</v>
      </c>
      <c r="V17" s="531" t="n">
        <v>150</v>
      </c>
      <c r="W17" s="858"/>
      <c r="X17" s="765"/>
      <c r="Y17" s="582"/>
      <c r="Z17" s="574"/>
      <c r="AA17" s="858"/>
    </row>
    <row r="18" customFormat="false" ht="14" hidden="false" customHeight="true" outlineLevel="0" collapsed="false">
      <c r="A18" s="546"/>
      <c r="B18" s="547"/>
      <c r="C18" s="547"/>
      <c r="D18" s="525" t="s">
        <v>2329</v>
      </c>
      <c r="E18" s="854" t="s">
        <v>2330</v>
      </c>
      <c r="F18" s="537" t="n">
        <v>1550</v>
      </c>
      <c r="G18" s="609"/>
      <c r="H18" s="622"/>
      <c r="I18" s="780"/>
      <c r="J18" s="553"/>
      <c r="K18" s="858"/>
      <c r="L18" s="622"/>
      <c r="M18" s="780"/>
      <c r="N18" s="553"/>
      <c r="O18" s="858"/>
      <c r="P18" s="622"/>
      <c r="Q18" s="780"/>
      <c r="R18" s="553"/>
      <c r="S18" s="858"/>
      <c r="T18" s="529" t="s">
        <v>2331</v>
      </c>
      <c r="U18" s="854" t="s">
        <v>2330</v>
      </c>
      <c r="V18" s="534" t="n">
        <v>100</v>
      </c>
      <c r="W18" s="858"/>
      <c r="X18" s="765"/>
      <c r="Y18" s="582"/>
      <c r="Z18" s="574"/>
      <c r="AA18" s="858"/>
    </row>
    <row r="19" customFormat="false" ht="14" hidden="false" customHeight="true" outlineLevel="0" collapsed="false">
      <c r="A19" s="546"/>
      <c r="B19" s="547"/>
      <c r="C19" s="547"/>
      <c r="D19" s="525" t="s">
        <v>2332</v>
      </c>
      <c r="E19" s="854" t="s">
        <v>2333</v>
      </c>
      <c r="F19" s="537" t="n">
        <v>1300</v>
      </c>
      <c r="G19" s="609"/>
      <c r="H19" s="622"/>
      <c r="I19" s="780"/>
      <c r="J19" s="553"/>
      <c r="K19" s="858"/>
      <c r="L19" s="622"/>
      <c r="M19" s="780"/>
      <c r="N19" s="553"/>
      <c r="O19" s="858"/>
      <c r="P19" s="622"/>
      <c r="Q19" s="780"/>
      <c r="R19" s="553"/>
      <c r="S19" s="858"/>
      <c r="T19" s="529" t="s">
        <v>2334</v>
      </c>
      <c r="U19" s="854" t="s">
        <v>2333</v>
      </c>
      <c r="V19" s="534" t="n">
        <v>50</v>
      </c>
      <c r="W19" s="858"/>
      <c r="X19" s="765"/>
      <c r="Y19" s="582"/>
      <c r="Z19" s="574"/>
      <c r="AA19" s="858"/>
    </row>
    <row r="20" customFormat="false" ht="14" hidden="false" customHeight="true" outlineLevel="0" collapsed="false">
      <c r="A20" s="546"/>
      <c r="B20" s="547"/>
      <c r="C20" s="547"/>
      <c r="D20" s="525" t="s">
        <v>2335</v>
      </c>
      <c r="E20" s="854" t="s">
        <v>2336</v>
      </c>
      <c r="F20" s="537" t="n">
        <v>2150</v>
      </c>
      <c r="G20" s="609"/>
      <c r="H20" s="622"/>
      <c r="I20" s="780"/>
      <c r="J20" s="553"/>
      <c r="K20" s="858"/>
      <c r="L20" s="622"/>
      <c r="M20" s="780"/>
      <c r="N20" s="553"/>
      <c r="O20" s="858"/>
      <c r="P20" s="622"/>
      <c r="Q20" s="780"/>
      <c r="R20" s="553"/>
      <c r="S20" s="858"/>
      <c r="T20" s="529" t="s">
        <v>2337</v>
      </c>
      <c r="U20" s="854" t="s">
        <v>2336</v>
      </c>
      <c r="V20" s="534" t="n">
        <v>50</v>
      </c>
      <c r="W20" s="858"/>
      <c r="X20" s="765"/>
      <c r="Y20" s="582"/>
      <c r="Z20" s="574"/>
      <c r="AA20" s="858"/>
    </row>
    <row r="21" customFormat="false" ht="14" hidden="false" customHeight="true" outlineLevel="0" collapsed="false">
      <c r="A21" s="546"/>
      <c r="B21" s="547"/>
      <c r="C21" s="547"/>
      <c r="D21" s="779"/>
      <c r="E21" s="856"/>
      <c r="F21" s="539"/>
      <c r="G21" s="609"/>
      <c r="H21" s="622"/>
      <c r="I21" s="780"/>
      <c r="J21" s="553"/>
      <c r="K21" s="858"/>
      <c r="L21" s="622"/>
      <c r="M21" s="780"/>
      <c r="N21" s="553"/>
      <c r="O21" s="858"/>
      <c r="P21" s="622"/>
      <c r="Q21" s="780"/>
      <c r="R21" s="553"/>
      <c r="S21" s="858"/>
      <c r="T21" s="845"/>
      <c r="U21" s="780"/>
      <c r="V21" s="621"/>
      <c r="W21" s="858"/>
      <c r="X21" s="765"/>
      <c r="Y21" s="582"/>
      <c r="Z21" s="574"/>
      <c r="AA21" s="858"/>
    </row>
    <row r="22" customFormat="false" ht="14" hidden="false" customHeight="true" outlineLevel="0" collapsed="false">
      <c r="A22" s="546"/>
      <c r="B22" s="547"/>
      <c r="C22" s="547"/>
      <c r="D22" s="779"/>
      <c r="E22" s="856"/>
      <c r="F22" s="539"/>
      <c r="G22" s="609"/>
      <c r="H22" s="622"/>
      <c r="I22" s="780"/>
      <c r="J22" s="553"/>
      <c r="K22" s="858"/>
      <c r="L22" s="622"/>
      <c r="M22" s="780"/>
      <c r="N22" s="553"/>
      <c r="O22" s="858"/>
      <c r="P22" s="622"/>
      <c r="Q22" s="780"/>
      <c r="R22" s="553"/>
      <c r="S22" s="858"/>
      <c r="T22" s="845"/>
      <c r="U22" s="780"/>
      <c r="V22" s="621"/>
      <c r="W22" s="858"/>
      <c r="X22" s="765"/>
      <c r="Y22" s="582"/>
      <c r="Z22" s="574"/>
      <c r="AA22" s="858"/>
    </row>
    <row r="23" customFormat="false" ht="14" hidden="false" customHeight="true" outlineLevel="0" collapsed="false">
      <c r="A23" s="546"/>
      <c r="B23" s="547"/>
      <c r="C23" s="547"/>
      <c r="D23" s="779"/>
      <c r="E23" s="856"/>
      <c r="F23" s="857"/>
      <c r="G23" s="609"/>
      <c r="H23" s="622"/>
      <c r="I23" s="780"/>
      <c r="J23" s="553"/>
      <c r="K23" s="858"/>
      <c r="L23" s="622"/>
      <c r="M23" s="780"/>
      <c r="N23" s="553"/>
      <c r="O23" s="858"/>
      <c r="P23" s="622"/>
      <c r="Q23" s="780"/>
      <c r="R23" s="553"/>
      <c r="S23" s="858"/>
      <c r="T23" s="845"/>
      <c r="U23" s="780"/>
      <c r="V23" s="574"/>
      <c r="W23" s="858"/>
      <c r="X23" s="765"/>
      <c r="Y23" s="582"/>
      <c r="Z23" s="574"/>
      <c r="AA23" s="858"/>
    </row>
    <row r="24" customFormat="false" ht="14" hidden="false" customHeight="true" outlineLevel="0" collapsed="false">
      <c r="A24" s="546"/>
      <c r="B24" s="547"/>
      <c r="C24" s="547"/>
      <c r="D24" s="779"/>
      <c r="E24" s="856"/>
      <c r="F24" s="857"/>
      <c r="G24" s="609"/>
      <c r="H24" s="622"/>
      <c r="I24" s="780"/>
      <c r="J24" s="553"/>
      <c r="K24" s="858"/>
      <c r="L24" s="622"/>
      <c r="M24" s="780"/>
      <c r="N24" s="553"/>
      <c r="O24" s="858"/>
      <c r="P24" s="622"/>
      <c r="Q24" s="780"/>
      <c r="R24" s="553"/>
      <c r="S24" s="858"/>
      <c r="T24" s="845"/>
      <c r="U24" s="780"/>
      <c r="V24" s="574"/>
      <c r="W24" s="858"/>
      <c r="X24" s="765"/>
      <c r="Y24" s="582"/>
      <c r="Z24" s="574"/>
      <c r="AA24" s="858"/>
    </row>
    <row r="25" customFormat="false" ht="14" hidden="false" customHeight="true" outlineLevel="0" collapsed="false">
      <c r="A25" s="546"/>
      <c r="B25" s="547"/>
      <c r="C25" s="547"/>
      <c r="D25" s="779"/>
      <c r="E25" s="856"/>
      <c r="F25" s="857"/>
      <c r="G25" s="609"/>
      <c r="H25" s="622"/>
      <c r="I25" s="780"/>
      <c r="J25" s="553"/>
      <c r="K25" s="858"/>
      <c r="L25" s="622"/>
      <c r="M25" s="780"/>
      <c r="N25" s="553"/>
      <c r="O25" s="858"/>
      <c r="P25" s="622"/>
      <c r="Q25" s="780"/>
      <c r="R25" s="553"/>
      <c r="S25" s="858"/>
      <c r="T25" s="845"/>
      <c r="U25" s="780"/>
      <c r="V25" s="574"/>
      <c r="W25" s="858"/>
      <c r="X25" s="765"/>
      <c r="Y25" s="582"/>
      <c r="Z25" s="574"/>
      <c r="AA25" s="858"/>
    </row>
    <row r="26" customFormat="false" ht="14" hidden="false" customHeight="true" outlineLevel="0" collapsed="false">
      <c r="A26" s="546"/>
      <c r="B26" s="547"/>
      <c r="C26" s="547"/>
      <c r="D26" s="779"/>
      <c r="E26" s="856"/>
      <c r="F26" s="857"/>
      <c r="G26" s="609"/>
      <c r="H26" s="622"/>
      <c r="I26" s="780"/>
      <c r="J26" s="553"/>
      <c r="K26" s="858"/>
      <c r="L26" s="622"/>
      <c r="M26" s="780"/>
      <c r="N26" s="553"/>
      <c r="O26" s="858"/>
      <c r="P26" s="622"/>
      <c r="Q26" s="780"/>
      <c r="R26" s="553"/>
      <c r="S26" s="858"/>
      <c r="T26" s="845"/>
      <c r="U26" s="780"/>
      <c r="V26" s="574"/>
      <c r="W26" s="858"/>
      <c r="X26" s="765"/>
      <c r="Y26" s="582"/>
      <c r="Z26" s="574"/>
      <c r="AA26" s="858"/>
    </row>
    <row r="27" customFormat="false" ht="14" hidden="false" customHeight="true" outlineLevel="0" collapsed="false">
      <c r="A27" s="546"/>
      <c r="B27" s="547"/>
      <c r="C27" s="547"/>
      <c r="D27" s="779"/>
      <c r="E27" s="856"/>
      <c r="F27" s="857"/>
      <c r="G27" s="609"/>
      <c r="H27" s="622"/>
      <c r="I27" s="780"/>
      <c r="J27" s="553"/>
      <c r="K27" s="858"/>
      <c r="L27" s="622"/>
      <c r="M27" s="780"/>
      <c r="N27" s="553"/>
      <c r="O27" s="858"/>
      <c r="P27" s="622"/>
      <c r="Q27" s="780"/>
      <c r="R27" s="553"/>
      <c r="S27" s="858"/>
      <c r="T27" s="845"/>
      <c r="U27" s="780"/>
      <c r="V27" s="574"/>
      <c r="W27" s="858"/>
      <c r="X27" s="765"/>
      <c r="Y27" s="582"/>
      <c r="Z27" s="574"/>
      <c r="AA27" s="858"/>
    </row>
    <row r="28" customFormat="false" ht="14" hidden="false" customHeight="true" outlineLevel="0" collapsed="false">
      <c r="A28" s="546"/>
      <c r="B28" s="547"/>
      <c r="C28" s="547"/>
      <c r="D28" s="779"/>
      <c r="E28" s="856"/>
      <c r="F28" s="857"/>
      <c r="G28" s="609"/>
      <c r="H28" s="622"/>
      <c r="I28" s="780"/>
      <c r="J28" s="553"/>
      <c r="K28" s="858"/>
      <c r="L28" s="622"/>
      <c r="M28" s="780"/>
      <c r="N28" s="553"/>
      <c r="O28" s="858"/>
      <c r="P28" s="622"/>
      <c r="Q28" s="780"/>
      <c r="R28" s="553"/>
      <c r="S28" s="858"/>
      <c r="T28" s="845"/>
      <c r="U28" s="780"/>
      <c r="V28" s="574"/>
      <c r="W28" s="858"/>
      <c r="X28" s="765"/>
      <c r="Y28" s="582"/>
      <c r="Z28" s="574"/>
      <c r="AA28" s="858"/>
    </row>
    <row r="29" customFormat="false" ht="14" hidden="false" customHeight="true" outlineLevel="0" collapsed="false">
      <c r="A29" s="546"/>
      <c r="B29" s="547"/>
      <c r="C29" s="547"/>
      <c r="D29" s="779"/>
      <c r="E29" s="856"/>
      <c r="F29" s="857"/>
      <c r="G29" s="609"/>
      <c r="H29" s="622"/>
      <c r="I29" s="780"/>
      <c r="J29" s="553"/>
      <c r="K29" s="858"/>
      <c r="L29" s="622"/>
      <c r="M29" s="780"/>
      <c r="N29" s="553"/>
      <c r="O29" s="858"/>
      <c r="P29" s="622"/>
      <c r="Q29" s="780"/>
      <c r="R29" s="553"/>
      <c r="S29" s="858"/>
      <c r="T29" s="845"/>
      <c r="U29" s="780"/>
      <c r="V29" s="574"/>
      <c r="W29" s="858"/>
      <c r="X29" s="765"/>
      <c r="Y29" s="582"/>
      <c r="Z29" s="574"/>
      <c r="AA29" s="858"/>
    </row>
    <row r="30" customFormat="false" ht="14" hidden="false" customHeight="true" outlineLevel="0" collapsed="false">
      <c r="A30" s="546"/>
      <c r="B30" s="547"/>
      <c r="C30" s="547"/>
      <c r="D30" s="779"/>
      <c r="E30" s="856"/>
      <c r="F30" s="857"/>
      <c r="G30" s="609"/>
      <c r="H30" s="622"/>
      <c r="I30" s="780"/>
      <c r="J30" s="553"/>
      <c r="K30" s="858"/>
      <c r="L30" s="622"/>
      <c r="M30" s="780"/>
      <c r="N30" s="553"/>
      <c r="O30" s="858"/>
      <c r="P30" s="622"/>
      <c r="Q30" s="780"/>
      <c r="R30" s="553"/>
      <c r="S30" s="858"/>
      <c r="T30" s="845"/>
      <c r="U30" s="780"/>
      <c r="V30" s="574"/>
      <c r="W30" s="858"/>
      <c r="X30" s="765"/>
      <c r="Y30" s="582"/>
      <c r="Z30" s="574"/>
      <c r="AA30" s="858"/>
    </row>
    <row r="31" customFormat="false" ht="14" hidden="false" customHeight="true" outlineLevel="0" collapsed="false">
      <c r="A31" s="546"/>
      <c r="B31" s="547"/>
      <c r="C31" s="547"/>
      <c r="D31" s="779"/>
      <c r="E31" s="856"/>
      <c r="F31" s="857"/>
      <c r="G31" s="609"/>
      <c r="H31" s="622"/>
      <c r="I31" s="780"/>
      <c r="J31" s="553"/>
      <c r="K31" s="858"/>
      <c r="L31" s="622"/>
      <c r="M31" s="780"/>
      <c r="N31" s="553"/>
      <c r="O31" s="858"/>
      <c r="P31" s="622"/>
      <c r="Q31" s="780"/>
      <c r="R31" s="553"/>
      <c r="S31" s="858"/>
      <c r="T31" s="845"/>
      <c r="U31" s="780"/>
      <c r="V31" s="574"/>
      <c r="W31" s="858"/>
      <c r="X31" s="765"/>
      <c r="Y31" s="582"/>
      <c r="Z31" s="574"/>
      <c r="AA31" s="858"/>
    </row>
    <row r="32" customFormat="false" ht="14" hidden="false" customHeight="true" outlineLevel="0" collapsed="false">
      <c r="A32" s="546"/>
      <c r="B32" s="547"/>
      <c r="C32" s="547"/>
      <c r="D32" s="779"/>
      <c r="E32" s="856"/>
      <c r="F32" s="857"/>
      <c r="G32" s="609"/>
      <c r="H32" s="622"/>
      <c r="I32" s="780"/>
      <c r="J32" s="553"/>
      <c r="K32" s="858"/>
      <c r="L32" s="622"/>
      <c r="M32" s="780"/>
      <c r="N32" s="553"/>
      <c r="O32" s="858"/>
      <c r="P32" s="622"/>
      <c r="Q32" s="780"/>
      <c r="R32" s="553"/>
      <c r="S32" s="858"/>
      <c r="T32" s="845"/>
      <c r="U32" s="780"/>
      <c r="V32" s="574"/>
      <c r="W32" s="858"/>
      <c r="X32" s="765"/>
      <c r="Y32" s="582"/>
      <c r="Z32" s="574"/>
      <c r="AA32" s="858"/>
    </row>
    <row r="33" customFormat="false" ht="14" hidden="false" customHeight="true" outlineLevel="0" collapsed="false">
      <c r="A33" s="546"/>
      <c r="B33" s="547"/>
      <c r="C33" s="547"/>
      <c r="D33" s="779"/>
      <c r="E33" s="856"/>
      <c r="F33" s="857"/>
      <c r="G33" s="609"/>
      <c r="H33" s="622"/>
      <c r="I33" s="780"/>
      <c r="J33" s="553"/>
      <c r="K33" s="858"/>
      <c r="L33" s="622"/>
      <c r="M33" s="780"/>
      <c r="N33" s="553"/>
      <c r="O33" s="858"/>
      <c r="P33" s="622"/>
      <c r="Q33" s="780"/>
      <c r="R33" s="553"/>
      <c r="S33" s="858"/>
      <c r="T33" s="845"/>
      <c r="U33" s="780"/>
      <c r="V33" s="574"/>
      <c r="W33" s="858"/>
      <c r="X33" s="765"/>
      <c r="Y33" s="582"/>
      <c r="Z33" s="574"/>
      <c r="AA33" s="858"/>
    </row>
    <row r="34" customFormat="false" ht="14" hidden="false" customHeight="true" outlineLevel="0" collapsed="false">
      <c r="A34" s="546"/>
      <c r="B34" s="547"/>
      <c r="C34" s="547"/>
      <c r="D34" s="779"/>
      <c r="E34" s="856"/>
      <c r="F34" s="857"/>
      <c r="G34" s="609"/>
      <c r="H34" s="622"/>
      <c r="I34" s="780"/>
      <c r="J34" s="553"/>
      <c r="K34" s="858"/>
      <c r="L34" s="622"/>
      <c r="M34" s="780"/>
      <c r="N34" s="553"/>
      <c r="O34" s="858"/>
      <c r="P34" s="622"/>
      <c r="Q34" s="780"/>
      <c r="R34" s="553"/>
      <c r="S34" s="858"/>
      <c r="T34" s="845"/>
      <c r="U34" s="780"/>
      <c r="V34" s="574"/>
      <c r="W34" s="858"/>
      <c r="X34" s="765"/>
      <c r="Y34" s="582"/>
      <c r="Z34" s="574"/>
      <c r="AA34" s="858"/>
    </row>
    <row r="35" customFormat="false" ht="14" hidden="false" customHeight="true" outlineLevel="0" collapsed="false">
      <c r="A35" s="546"/>
      <c r="B35" s="547"/>
      <c r="C35" s="547"/>
      <c r="D35" s="779"/>
      <c r="E35" s="856"/>
      <c r="F35" s="857"/>
      <c r="G35" s="609"/>
      <c r="H35" s="622"/>
      <c r="I35" s="780"/>
      <c r="J35" s="553"/>
      <c r="K35" s="858"/>
      <c r="L35" s="622"/>
      <c r="M35" s="780"/>
      <c r="N35" s="553"/>
      <c r="O35" s="858"/>
      <c r="P35" s="622"/>
      <c r="Q35" s="780"/>
      <c r="R35" s="553"/>
      <c r="S35" s="858"/>
      <c r="T35" s="845"/>
      <c r="U35" s="780"/>
      <c r="V35" s="574"/>
      <c r="W35" s="858"/>
      <c r="X35" s="765"/>
      <c r="Y35" s="582"/>
      <c r="Z35" s="574"/>
      <c r="AA35" s="858"/>
    </row>
    <row r="36" customFormat="false" ht="14" hidden="false" customHeight="true" outlineLevel="0" collapsed="false">
      <c r="A36" s="546"/>
      <c r="B36" s="547"/>
      <c r="C36" s="547"/>
      <c r="D36" s="779"/>
      <c r="E36" s="856"/>
      <c r="F36" s="857"/>
      <c r="G36" s="609"/>
      <c r="H36" s="622"/>
      <c r="I36" s="780"/>
      <c r="J36" s="553"/>
      <c r="K36" s="858"/>
      <c r="L36" s="622"/>
      <c r="M36" s="780"/>
      <c r="N36" s="553"/>
      <c r="O36" s="858"/>
      <c r="P36" s="622"/>
      <c r="Q36" s="780"/>
      <c r="R36" s="553"/>
      <c r="S36" s="858"/>
      <c r="T36" s="845"/>
      <c r="U36" s="780"/>
      <c r="V36" s="574"/>
      <c r="W36" s="858"/>
      <c r="X36" s="765"/>
      <c r="Y36" s="582"/>
      <c r="Z36" s="574"/>
      <c r="AA36" s="858"/>
    </row>
    <row r="37" customFormat="false" ht="14" hidden="false" customHeight="true" outlineLevel="0" collapsed="false">
      <c r="A37" s="546"/>
      <c r="B37" s="547"/>
      <c r="C37" s="547"/>
      <c r="D37" s="779"/>
      <c r="E37" s="856"/>
      <c r="F37" s="857"/>
      <c r="G37" s="609"/>
      <c r="H37" s="622"/>
      <c r="I37" s="780"/>
      <c r="J37" s="553"/>
      <c r="K37" s="858"/>
      <c r="L37" s="622"/>
      <c r="M37" s="780"/>
      <c r="N37" s="553"/>
      <c r="O37" s="858"/>
      <c r="P37" s="622"/>
      <c r="Q37" s="780"/>
      <c r="R37" s="553"/>
      <c r="S37" s="858"/>
      <c r="T37" s="845"/>
      <c r="U37" s="780"/>
      <c r="V37" s="574"/>
      <c r="W37" s="858"/>
      <c r="X37" s="765"/>
      <c r="Y37" s="582"/>
      <c r="Z37" s="574"/>
      <c r="AA37" s="858"/>
    </row>
    <row r="38" customFormat="false" ht="14" hidden="false" customHeight="true" outlineLevel="0" collapsed="false">
      <c r="A38" s="546"/>
      <c r="B38" s="547"/>
      <c r="C38" s="547"/>
      <c r="D38" s="779"/>
      <c r="E38" s="856"/>
      <c r="F38" s="857"/>
      <c r="G38" s="609"/>
      <c r="H38" s="622"/>
      <c r="I38" s="780"/>
      <c r="J38" s="553"/>
      <c r="K38" s="858"/>
      <c r="L38" s="622"/>
      <c r="M38" s="780"/>
      <c r="N38" s="553"/>
      <c r="O38" s="858"/>
      <c r="P38" s="622"/>
      <c r="Q38" s="780"/>
      <c r="R38" s="553"/>
      <c r="S38" s="858"/>
      <c r="T38" s="845"/>
      <c r="U38" s="780"/>
      <c r="V38" s="574"/>
      <c r="W38" s="858"/>
      <c r="X38" s="765"/>
      <c r="Y38" s="582"/>
      <c r="Z38" s="574"/>
      <c r="AA38" s="858"/>
    </row>
    <row r="39" customFormat="false" ht="14" hidden="false" customHeight="true" outlineLevel="0" collapsed="false">
      <c r="A39" s="546"/>
      <c r="B39" s="547"/>
      <c r="C39" s="547"/>
      <c r="D39" s="779"/>
      <c r="E39" s="856"/>
      <c r="F39" s="857"/>
      <c r="G39" s="609"/>
      <c r="H39" s="622"/>
      <c r="I39" s="780"/>
      <c r="J39" s="553"/>
      <c r="K39" s="858"/>
      <c r="L39" s="622"/>
      <c r="M39" s="780"/>
      <c r="N39" s="553"/>
      <c r="O39" s="858"/>
      <c r="P39" s="622"/>
      <c r="Q39" s="780"/>
      <c r="R39" s="553"/>
      <c r="S39" s="858"/>
      <c r="T39" s="845"/>
      <c r="U39" s="780"/>
      <c r="V39" s="574"/>
      <c r="W39" s="858"/>
      <c r="X39" s="765"/>
      <c r="Y39" s="582"/>
      <c r="Z39" s="574"/>
      <c r="AA39" s="858"/>
    </row>
    <row r="40" customFormat="false" ht="14" hidden="false" customHeight="true" outlineLevel="0" collapsed="false">
      <c r="A40" s="546"/>
      <c r="B40" s="547"/>
      <c r="C40" s="547"/>
      <c r="D40" s="779"/>
      <c r="E40" s="856"/>
      <c r="F40" s="857"/>
      <c r="G40" s="609"/>
      <c r="H40" s="622"/>
      <c r="I40" s="780"/>
      <c r="J40" s="553"/>
      <c r="K40" s="858"/>
      <c r="L40" s="622"/>
      <c r="M40" s="780"/>
      <c r="N40" s="553"/>
      <c r="O40" s="858"/>
      <c r="P40" s="622"/>
      <c r="Q40" s="780"/>
      <c r="R40" s="553"/>
      <c r="S40" s="858"/>
      <c r="T40" s="845"/>
      <c r="U40" s="780"/>
      <c r="V40" s="621"/>
      <c r="W40" s="858"/>
      <c r="X40" s="765"/>
      <c r="Y40" s="582"/>
      <c r="Z40" s="574"/>
      <c r="AA40" s="858"/>
    </row>
    <row r="41" customFormat="false" ht="14" hidden="false" customHeight="true" outlineLevel="0" collapsed="false">
      <c r="A41" s="546"/>
      <c r="B41" s="547"/>
      <c r="C41" s="547"/>
      <c r="D41" s="779"/>
      <c r="E41" s="856"/>
      <c r="F41" s="857"/>
      <c r="G41" s="609"/>
      <c r="H41" s="622"/>
      <c r="I41" s="780"/>
      <c r="J41" s="553"/>
      <c r="K41" s="858"/>
      <c r="L41" s="622"/>
      <c r="M41" s="780"/>
      <c r="N41" s="553"/>
      <c r="O41" s="858"/>
      <c r="P41" s="622"/>
      <c r="Q41" s="780"/>
      <c r="R41" s="553"/>
      <c r="S41" s="858"/>
      <c r="T41" s="845"/>
      <c r="U41" s="780"/>
      <c r="V41" s="574"/>
      <c r="W41" s="858"/>
      <c r="X41" s="765"/>
      <c r="Y41" s="582"/>
      <c r="Z41" s="574"/>
      <c r="AA41" s="858"/>
    </row>
    <row r="42" customFormat="false" ht="14" hidden="false" customHeight="true" outlineLevel="0" collapsed="false">
      <c r="A42" s="546"/>
      <c r="B42" s="547"/>
      <c r="C42" s="547"/>
      <c r="D42" s="779"/>
      <c r="E42" s="856"/>
      <c r="F42" s="857"/>
      <c r="G42" s="609"/>
      <c r="H42" s="622"/>
      <c r="I42" s="780"/>
      <c r="J42" s="553"/>
      <c r="K42" s="858"/>
      <c r="L42" s="622"/>
      <c r="M42" s="780"/>
      <c r="N42" s="553"/>
      <c r="O42" s="858"/>
      <c r="P42" s="622"/>
      <c r="Q42" s="780"/>
      <c r="R42" s="553"/>
      <c r="S42" s="858"/>
      <c r="T42" s="845"/>
      <c r="U42" s="780"/>
      <c r="V42" s="574"/>
      <c r="W42" s="858"/>
      <c r="X42" s="765"/>
      <c r="Y42" s="582"/>
      <c r="Z42" s="574"/>
      <c r="AA42" s="858"/>
    </row>
    <row r="43" customFormat="false" ht="14" hidden="false" customHeight="true" outlineLevel="0" collapsed="false">
      <c r="A43" s="546"/>
      <c r="B43" s="547"/>
      <c r="C43" s="547"/>
      <c r="D43" s="779"/>
      <c r="E43" s="856"/>
      <c r="F43" s="857"/>
      <c r="G43" s="609"/>
      <c r="H43" s="622"/>
      <c r="I43" s="780"/>
      <c r="J43" s="553"/>
      <c r="K43" s="858"/>
      <c r="L43" s="622"/>
      <c r="M43" s="780"/>
      <c r="N43" s="553"/>
      <c r="O43" s="858"/>
      <c r="P43" s="622"/>
      <c r="Q43" s="780"/>
      <c r="R43" s="553"/>
      <c r="S43" s="858"/>
      <c r="T43" s="845"/>
      <c r="U43" s="780"/>
      <c r="V43" s="574"/>
      <c r="W43" s="858"/>
      <c r="X43" s="765"/>
      <c r="Y43" s="582"/>
      <c r="Z43" s="574"/>
      <c r="AA43" s="858"/>
    </row>
    <row r="44" customFormat="false" ht="14" hidden="false" customHeight="true" outlineLevel="0" collapsed="false">
      <c r="A44" s="546"/>
      <c r="B44" s="547"/>
      <c r="C44" s="547"/>
      <c r="D44" s="779"/>
      <c r="E44" s="856"/>
      <c r="F44" s="857"/>
      <c r="G44" s="609"/>
      <c r="H44" s="622"/>
      <c r="I44" s="780"/>
      <c r="J44" s="553"/>
      <c r="K44" s="858"/>
      <c r="L44" s="622"/>
      <c r="M44" s="780"/>
      <c r="N44" s="553"/>
      <c r="O44" s="858"/>
      <c r="P44" s="622"/>
      <c r="Q44" s="780"/>
      <c r="R44" s="553"/>
      <c r="S44" s="858"/>
      <c r="T44" s="845"/>
      <c r="U44" s="780"/>
      <c r="V44" s="574"/>
      <c r="W44" s="858"/>
      <c r="X44" s="765"/>
      <c r="Y44" s="582"/>
      <c r="Z44" s="574"/>
      <c r="AA44" s="858"/>
    </row>
    <row r="45" customFormat="false" ht="14" hidden="false" customHeight="true" outlineLevel="0" collapsed="false">
      <c r="A45" s="546"/>
      <c r="B45" s="547"/>
      <c r="C45" s="547"/>
      <c r="D45" s="779"/>
      <c r="E45" s="856"/>
      <c r="F45" s="857"/>
      <c r="G45" s="609"/>
      <c r="H45" s="622"/>
      <c r="I45" s="780"/>
      <c r="J45" s="553"/>
      <c r="K45" s="858"/>
      <c r="L45" s="622"/>
      <c r="M45" s="780"/>
      <c r="N45" s="553"/>
      <c r="O45" s="858"/>
      <c r="P45" s="622"/>
      <c r="Q45" s="780"/>
      <c r="R45" s="553"/>
      <c r="S45" s="858"/>
      <c r="T45" s="845"/>
      <c r="U45" s="780"/>
      <c r="V45" s="574"/>
      <c r="W45" s="858"/>
      <c r="X45" s="765"/>
      <c r="Y45" s="582"/>
      <c r="Z45" s="574"/>
      <c r="AA45" s="858"/>
    </row>
    <row r="46" customFormat="false" ht="14" hidden="false" customHeight="true" outlineLevel="0" collapsed="false">
      <c r="A46" s="546"/>
      <c r="B46" s="547"/>
      <c r="C46" s="547"/>
      <c r="D46" s="779"/>
      <c r="E46" s="856"/>
      <c r="F46" s="857"/>
      <c r="G46" s="609"/>
      <c r="H46" s="622"/>
      <c r="I46" s="780"/>
      <c r="J46" s="553"/>
      <c r="K46" s="858"/>
      <c r="L46" s="622"/>
      <c r="M46" s="780"/>
      <c r="N46" s="553"/>
      <c r="O46" s="858"/>
      <c r="P46" s="622"/>
      <c r="Q46" s="780"/>
      <c r="R46" s="553"/>
      <c r="S46" s="858"/>
      <c r="T46" s="845"/>
      <c r="U46" s="780"/>
      <c r="V46" s="574"/>
      <c r="W46" s="858"/>
      <c r="X46" s="765"/>
      <c r="Y46" s="582"/>
      <c r="Z46" s="574"/>
      <c r="AA46" s="858"/>
    </row>
    <row r="47" customFormat="false" ht="14" hidden="false" customHeight="true" outlineLevel="0" collapsed="false">
      <c r="A47" s="546"/>
      <c r="B47" s="547"/>
      <c r="C47" s="547"/>
      <c r="D47" s="779"/>
      <c r="E47" s="856"/>
      <c r="F47" s="857"/>
      <c r="G47" s="609"/>
      <c r="H47" s="622"/>
      <c r="I47" s="780"/>
      <c r="J47" s="553"/>
      <c r="K47" s="858"/>
      <c r="L47" s="622"/>
      <c r="M47" s="780"/>
      <c r="N47" s="553"/>
      <c r="O47" s="858"/>
      <c r="P47" s="622"/>
      <c r="Q47" s="780"/>
      <c r="R47" s="553"/>
      <c r="S47" s="858"/>
      <c r="T47" s="845"/>
      <c r="U47" s="780"/>
      <c r="V47" s="574"/>
      <c r="W47" s="858"/>
      <c r="X47" s="765"/>
      <c r="Y47" s="582"/>
      <c r="Z47" s="574"/>
      <c r="AA47" s="858"/>
    </row>
    <row r="48" s="598" customFormat="true" ht="14" hidden="false" customHeight="true" outlineLevel="0" collapsed="false">
      <c r="A48" s="584"/>
      <c r="B48" s="585"/>
      <c r="C48" s="585"/>
      <c r="D48" s="672"/>
      <c r="E48" s="587" t="str">
        <f aca="false">CONCATENATE(FIXED(COUNTA(E5:E47),0,0),"　店")</f>
        <v>16　店</v>
      </c>
      <c r="F48" s="596" t="n">
        <f aca="false">SUM(F5:F47)</f>
        <v>38000</v>
      </c>
      <c r="G48" s="588" t="n">
        <f aca="false">SUM(G5:G47)</f>
        <v>0</v>
      </c>
      <c r="H48" s="624"/>
      <c r="I48" s="591" t="str">
        <f aca="false">CONCATENATE(FIXED(COUNTA(I5:I47),0,0),"　店")</f>
        <v>7　店</v>
      </c>
      <c r="J48" s="588" t="n">
        <f aca="false">SUM(J5:J47)</f>
        <v>5750</v>
      </c>
      <c r="K48" s="588" t="n">
        <f aca="false">SUM(K5:K47)</f>
        <v>0</v>
      </c>
      <c r="L48" s="624"/>
      <c r="M48" s="591" t="str">
        <f aca="false">CONCATENATE(FIXED(COUNTA(M5:M47),0,0),"　店")</f>
        <v>1　店</v>
      </c>
      <c r="N48" s="588" t="n">
        <f aca="false">SUM(N5:N47)</f>
        <v>650</v>
      </c>
      <c r="O48" s="588" t="n">
        <f aca="false">SUM(O5:O47)</f>
        <v>0</v>
      </c>
      <c r="P48" s="624"/>
      <c r="Q48" s="591" t="str">
        <f aca="false">CONCATENATE(FIXED(COUNTA(Q5:Q47),0,0),"　店")</f>
        <v>4　店</v>
      </c>
      <c r="R48" s="588" t="n">
        <f aca="false">SUM(R5:R47)</f>
        <v>750</v>
      </c>
      <c r="S48" s="588" t="n">
        <f aca="false">SUM(S5:S47)</f>
        <v>0</v>
      </c>
      <c r="T48" s="672"/>
      <c r="U48" s="591" t="str">
        <f aca="false">CONCATENATE(FIXED(COUNTA(U5:U47),0,0),"　店")</f>
        <v>16　店</v>
      </c>
      <c r="V48" s="588" t="n">
        <f aca="false">SUM(V5:V47)</f>
        <v>2100</v>
      </c>
      <c r="W48" s="588" t="n">
        <f aca="false">SUM(W5:W47)</f>
        <v>0</v>
      </c>
      <c r="X48" s="595"/>
      <c r="Y48" s="591" t="str">
        <f aca="false">CONCATENATE(FIXED(COUNTA(Y5:Y47),0,0),"　店")</f>
        <v>0　店</v>
      </c>
      <c r="Z48" s="588" t="n">
        <f aca="false">SUM(Z5:Z47)</f>
        <v>0</v>
      </c>
      <c r="AA48" s="627" t="n">
        <f aca="false">SUM(AA5:AA47)</f>
        <v>0</v>
      </c>
    </row>
    <row r="49" s="598" customFormat="true" ht="17" hidden="false" customHeight="false" outlineLevel="0" collapsed="false">
      <c r="A49" s="272" t="s">
        <v>124</v>
      </c>
      <c r="B49" s="599"/>
      <c r="C49" s="599"/>
      <c r="D49" s="781"/>
      <c r="E49" s="868"/>
      <c r="F49" s="601"/>
      <c r="G49" s="755"/>
      <c r="H49" s="756"/>
      <c r="I49" s="868"/>
      <c r="J49" s="755"/>
      <c r="K49" s="758"/>
      <c r="L49" s="756"/>
      <c r="M49" s="868"/>
      <c r="N49" s="755"/>
      <c r="O49" s="758"/>
      <c r="P49" s="756"/>
      <c r="Q49" s="868"/>
      <c r="R49" s="755"/>
      <c r="S49" s="604"/>
      <c r="T49" s="756"/>
      <c r="U49" s="868"/>
      <c r="V49" s="599"/>
      <c r="W49" s="603"/>
      <c r="X49" s="600"/>
      <c r="AA49" s="606" t="s">
        <v>153</v>
      </c>
    </row>
  </sheetData>
  <sheetProtection sheet="true" password="cf60" objects="true" formatCells="false"/>
  <mergeCells count="13">
    <mergeCell ref="B1:E2"/>
    <mergeCell ref="G1:P1"/>
    <mergeCell ref="R1:U1"/>
    <mergeCell ref="G2:P2"/>
    <mergeCell ref="R2:U2"/>
    <mergeCell ref="J3:K3"/>
    <mergeCell ref="A4:C4"/>
    <mergeCell ref="D4:F4"/>
    <mergeCell ref="H4:J4"/>
    <mergeCell ref="L4:N4"/>
    <mergeCell ref="P4:R4"/>
    <mergeCell ref="T4:V4"/>
    <mergeCell ref="X4:Z4"/>
  </mergeCells>
  <dataValidations count="7">
    <dataValidation allowBlank="true" errorStyle="stop" operator="lessThanOrEqual" showDropDown="false" showErrorMessage="true" showInputMessage="false" sqref="F1:F2 A3:W3 G4 K4 O4 S4 W4 AA4 A5:F48 I5:J11 M5:N7 Q5:R8 T5:V48 X5:Z48 L8:N48 P9:R48 H12:J48 B49:W49 AA49 A50:W1049"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G5:H11 K5:L5 O5:P8 S5:S48 W5:W48 AA5:AA48 K6:K48 O9:O48 G12:G48" type="whole">
      <formula1>#REF!</formula1>
      <formula2>0</formula2>
    </dataValidation>
    <dataValidation allowBlank="true" errorStyle="stop" operator="lessThanOrEqual" showDropDown="false" showErrorMessage="true" showInputMessage="false" sqref="L6:L7"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AB4:IQ4" type="whole">
      <formula1>#REF!</formula1>
      <formula2>0</formula2>
    </dataValidation>
    <dataValidation allowBlank="false" errorStyle="stop" operator="lessThanOrEqual" showDropDown="false" showErrorMessage="true" showInputMessage="false" sqref="IR4:IV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true"/>
  </sheetPr>
  <dimension ref="A1:AF34"/>
  <sheetViews>
    <sheetView showFormulas="false" showGridLines="true" showRowColHeaders="true" showZeros="false" rightToLeft="false" tabSelected="false" showOutlineSymbols="true" defaultGridColor="true" view="normal" topLeftCell="A1" colorId="64" zoomScale="85" zoomScaleNormal="85" zoomScalePageLayoutView="85" workbookViewId="0">
      <pane xSplit="0" ySplit="2" topLeftCell="BM3" activePane="bottomLeft" state="frozen"/>
      <selection pane="topLeft" activeCell="A1" activeCellId="0" sqref="A1"/>
      <selection pane="bottomLeft" activeCell="A10" activeCellId="0" sqref="A10"/>
    </sheetView>
  </sheetViews>
  <sheetFormatPr defaultColWidth="8.9921875" defaultRowHeight="17" zeroHeight="false" outlineLevelRow="0" outlineLevelCol="0"/>
  <cols>
    <col collapsed="false" customWidth="true" hidden="false" outlineLevel="0" max="1" min="1" style="58" width="10.66"/>
    <col collapsed="false" customWidth="true" hidden="false" outlineLevel="0" max="2" min="2" style="58" width="3.66"/>
    <col collapsed="false" customWidth="true" hidden="false" outlineLevel="0" max="4" min="3" style="58" width="8.66"/>
    <col collapsed="false" customWidth="true" hidden="false" outlineLevel="0" max="5" min="5" style="58" width="3.66"/>
    <col collapsed="false" customWidth="true" hidden="false" outlineLevel="0" max="7" min="6" style="58" width="8.66"/>
    <col collapsed="false" customWidth="true" hidden="false" outlineLevel="0" max="8" min="8" style="58" width="3.66"/>
    <col collapsed="false" customWidth="true" hidden="false" outlineLevel="0" max="10" min="9" style="58" width="8.66"/>
    <col collapsed="false" customWidth="true" hidden="false" outlineLevel="0" max="11" min="11" style="58" width="3.66"/>
    <col collapsed="false" customWidth="true" hidden="false" outlineLevel="0" max="13" min="12" style="58" width="8.66"/>
    <col collapsed="false" customWidth="true" hidden="false" outlineLevel="0" max="14" min="14" style="58" width="3.66"/>
    <col collapsed="false" customWidth="true" hidden="false" outlineLevel="0" max="16" min="15" style="58" width="8.66"/>
    <col collapsed="false" customWidth="true" hidden="false" outlineLevel="0" max="17" min="17" style="58" width="3.66"/>
    <col collapsed="false" customWidth="true" hidden="false" outlineLevel="0" max="19" min="18" style="58" width="8.66"/>
    <col collapsed="false" customWidth="true" hidden="false" outlineLevel="0" max="20" min="20" style="58" width="3.66"/>
    <col collapsed="false" customWidth="true" hidden="false" outlineLevel="0" max="23" min="21" style="58" width="8.66"/>
    <col collapsed="false" customWidth="true" hidden="false" outlineLevel="0" max="24" min="24" style="59" width="8.66"/>
    <col collapsed="false" customWidth="false" hidden="false" outlineLevel="0" max="257" min="25" style="59" width="8.99"/>
  </cols>
  <sheetData>
    <row r="1" s="69" customFormat="true" ht="30" hidden="false" customHeight="true" outlineLevel="0" collapsed="false">
      <c r="A1" s="60" t="s">
        <v>114</v>
      </c>
      <c r="B1" s="478"/>
      <c r="C1" s="478"/>
      <c r="D1" s="478"/>
      <c r="E1" s="478"/>
      <c r="F1" s="62" t="s">
        <v>115</v>
      </c>
      <c r="G1" s="479"/>
      <c r="H1" s="479"/>
      <c r="I1" s="479"/>
      <c r="J1" s="479"/>
      <c r="K1" s="479"/>
      <c r="L1" s="479"/>
      <c r="M1" s="479"/>
      <c r="N1" s="479"/>
      <c r="O1" s="479"/>
      <c r="P1" s="64" t="s">
        <v>117</v>
      </c>
      <c r="Q1" s="480"/>
      <c r="R1" s="480"/>
      <c r="S1" s="480"/>
      <c r="T1" s="480"/>
      <c r="U1" s="480"/>
      <c r="V1" s="480"/>
      <c r="W1" s="66" t="s">
        <v>119</v>
      </c>
      <c r="X1" s="67"/>
      <c r="Y1" s="68"/>
      <c r="Z1" s="68"/>
      <c r="AA1" s="68"/>
      <c r="AB1" s="68"/>
      <c r="AC1" s="59"/>
      <c r="AD1" s="59"/>
      <c r="AE1" s="59"/>
      <c r="AF1" s="59"/>
    </row>
    <row r="2" s="69" customFormat="true" ht="30" hidden="false" customHeight="true" outlineLevel="0" collapsed="false">
      <c r="A2" s="70"/>
      <c r="B2" s="478"/>
      <c r="C2" s="478"/>
      <c r="D2" s="478"/>
      <c r="E2" s="478"/>
      <c r="F2" s="71" t="s">
        <v>120</v>
      </c>
      <c r="G2" s="479"/>
      <c r="H2" s="479"/>
      <c r="I2" s="479"/>
      <c r="J2" s="479"/>
      <c r="K2" s="479"/>
      <c r="L2" s="479"/>
      <c r="M2" s="479"/>
      <c r="N2" s="479"/>
      <c r="O2" s="479"/>
      <c r="P2" s="64" t="s">
        <v>122</v>
      </c>
      <c r="Q2" s="869" t="n">
        <f aca="false">SUM(V28)</f>
        <v>10900</v>
      </c>
      <c r="R2" s="869"/>
      <c r="S2" s="869"/>
      <c r="T2" s="869"/>
      <c r="U2" s="869"/>
      <c r="V2" s="869"/>
      <c r="W2" s="73"/>
      <c r="X2" s="74"/>
      <c r="Y2" s="68"/>
      <c r="Z2" s="68"/>
      <c r="AA2" s="68"/>
      <c r="AB2" s="68"/>
      <c r="AC2" s="59"/>
      <c r="AD2" s="59"/>
      <c r="AE2" s="59"/>
      <c r="AF2" s="59"/>
    </row>
    <row r="3" s="83" customFormat="true" ht="20" hidden="false" customHeight="true" outlineLevel="0" collapsed="false">
      <c r="A3" s="870" t="s">
        <v>152</v>
      </c>
      <c r="B3" s="78"/>
      <c r="C3" s="78"/>
      <c r="D3" s="78"/>
      <c r="E3" s="78"/>
      <c r="F3" s="78"/>
      <c r="G3" s="78"/>
      <c r="H3" s="78"/>
      <c r="I3" s="78"/>
      <c r="J3" s="78"/>
      <c r="K3" s="78"/>
      <c r="L3" s="78"/>
      <c r="M3" s="78"/>
      <c r="N3" s="78"/>
      <c r="O3" s="78"/>
      <c r="P3" s="78"/>
      <c r="Q3" s="78"/>
      <c r="R3" s="78"/>
      <c r="S3" s="78"/>
      <c r="T3" s="78"/>
      <c r="U3" s="78"/>
      <c r="V3" s="78"/>
      <c r="W3" s="78"/>
      <c r="X3" s="491" t="s">
        <v>1267</v>
      </c>
    </row>
    <row r="4" s="83" customFormat="true" ht="20" hidden="false" customHeight="true" outlineLevel="0" collapsed="false">
      <c r="A4" s="84" t="s">
        <v>125</v>
      </c>
      <c r="B4" s="84" t="s">
        <v>126</v>
      </c>
      <c r="C4" s="84"/>
      <c r="D4" s="84"/>
      <c r="E4" s="84" t="s">
        <v>127</v>
      </c>
      <c r="F4" s="84"/>
      <c r="G4" s="84"/>
      <c r="H4" s="84" t="s">
        <v>128</v>
      </c>
      <c r="I4" s="84"/>
      <c r="J4" s="84"/>
      <c r="K4" s="84" t="s">
        <v>129</v>
      </c>
      <c r="L4" s="84"/>
      <c r="M4" s="84"/>
      <c r="N4" s="84" t="s">
        <v>130</v>
      </c>
      <c r="O4" s="84"/>
      <c r="P4" s="84"/>
      <c r="Q4" s="84"/>
      <c r="R4" s="84"/>
      <c r="S4" s="84"/>
      <c r="T4" s="84" t="s">
        <v>131</v>
      </c>
      <c r="U4" s="84"/>
      <c r="V4" s="84"/>
      <c r="W4" s="84" t="s">
        <v>132</v>
      </c>
      <c r="X4" s="84"/>
    </row>
    <row r="5" s="83" customFormat="true" ht="20" hidden="false" customHeight="true" outlineLevel="0" collapsed="false">
      <c r="A5" s="871" t="s">
        <v>2338</v>
      </c>
      <c r="B5" s="86" t="e">
        <f aca="false">VALUE(TRIM(LEFT(刈谷市・高浜市・碧南市!E18,2)))</f>
        <v>#VALUE!</v>
      </c>
      <c r="C5" s="87" t="n">
        <f aca="false">刈谷市・高浜市・碧南市!F18</f>
        <v>30650</v>
      </c>
      <c r="D5" s="88" t="n">
        <f aca="false">刈谷市・高浜市・碧南市!G18</f>
        <v>0</v>
      </c>
      <c r="E5" s="89" t="e">
        <f aca="false">VALUE(TRIM(LEFT(刈谷市・高浜市・碧南市!I18,2)))</f>
        <v>#VALUE!</v>
      </c>
      <c r="F5" s="87" t="n">
        <f aca="false">刈谷市・高浜市・碧南市!J18</f>
        <v>5150</v>
      </c>
      <c r="G5" s="88" t="n">
        <f aca="false">刈谷市・高浜市・碧南市!K18</f>
        <v>0</v>
      </c>
      <c r="H5" s="89" t="e">
        <f aca="false">VALUE(TRIM(LEFT(刈谷市・高浜市・碧南市!M18,2)))</f>
        <v>#VALUE!</v>
      </c>
      <c r="I5" s="87" t="n">
        <f aca="false">刈谷市・高浜市・碧南市!N18</f>
        <v>1250</v>
      </c>
      <c r="J5" s="88" t="n">
        <f aca="false">刈谷市・高浜市・碧南市!O18</f>
        <v>0</v>
      </c>
      <c r="K5" s="89" t="e">
        <f aca="false">VALUE(TRIM(LEFT(刈谷市・高浜市・碧南市!Q18,2)))</f>
        <v>#VALUE!</v>
      </c>
      <c r="L5" s="87" t="n">
        <f aca="false">刈谷市・高浜市・碧南市!R18</f>
        <v>1950</v>
      </c>
      <c r="M5" s="88" t="n">
        <f aca="false">刈谷市・高浜市・碧南市!S18</f>
        <v>0</v>
      </c>
      <c r="N5" s="89" t="e">
        <f aca="false">VALUE(TRIM(LEFT(刈谷市・高浜市・碧南市!U18,2)))</f>
        <v>#VALUE!</v>
      </c>
      <c r="O5" s="87" t="n">
        <f aca="false">刈谷市・高浜市・碧南市!V18</f>
        <v>2650</v>
      </c>
      <c r="P5" s="88" t="n">
        <f aca="false">刈谷市・高浜市・碧南市!W18</f>
        <v>0</v>
      </c>
      <c r="Q5" s="89" t="e">
        <f aca="false">VALUE(TRIM(LEFT(刈谷市・高浜市・碧南市!Y18,2)))</f>
        <v>#VALUE!</v>
      </c>
      <c r="R5" s="87" t="n">
        <f aca="false">刈谷市・高浜市・碧南市!Z18</f>
        <v>0</v>
      </c>
      <c r="S5" s="88" t="n">
        <f aca="false">刈谷市・高浜市・碧南市!AA18</f>
        <v>0</v>
      </c>
      <c r="T5" s="89" t="e">
        <f aca="false">SUM(B5+E5+H5+K5)</f>
        <v>#VALUE!</v>
      </c>
      <c r="U5" s="87" t="n">
        <f aca="false">SUM(C5+O5+F5+I5+L5)</f>
        <v>41650</v>
      </c>
      <c r="V5" s="88" t="n">
        <f aca="false">SUM(D5,P5,G5,J5,M5)</f>
        <v>0</v>
      </c>
      <c r="W5" s="90"/>
      <c r="X5" s="484"/>
    </row>
    <row r="6" s="83" customFormat="true" ht="20" hidden="false" customHeight="true" outlineLevel="0" collapsed="false">
      <c r="A6" s="872" t="s">
        <v>2339</v>
      </c>
      <c r="B6" s="93" t="e">
        <f aca="false">VALUE(TRIM(LEFT(刈谷市・高浜市・碧南市!E29,2)))</f>
        <v>#VALUE!</v>
      </c>
      <c r="C6" s="94" t="n">
        <f aca="false">刈谷市・高浜市・碧南市!F29</f>
        <v>8800</v>
      </c>
      <c r="D6" s="95" t="n">
        <f aca="false">刈谷市・高浜市・碧南市!G29</f>
        <v>0</v>
      </c>
      <c r="E6" s="96" t="e">
        <f aca="false">VALUE(TRIM(LEFT(刈谷市・高浜市・碧南市!I29,2)))</f>
        <v>#VALUE!</v>
      </c>
      <c r="F6" s="94" t="n">
        <f aca="false">刈谷市・高浜市・碧南市!J29</f>
        <v>800</v>
      </c>
      <c r="G6" s="95" t="n">
        <f aca="false">刈谷市・高浜市・碧南市!K29</f>
        <v>0</v>
      </c>
      <c r="H6" s="96" t="e">
        <f aca="false">VALUE(TRIM(LEFT(刈谷市・高浜市・碧南市!M29,2)))</f>
        <v>#VALUE!</v>
      </c>
      <c r="I6" s="94" t="n">
        <f aca="false">刈谷市・高浜市・碧南市!N29</f>
        <v>1300</v>
      </c>
      <c r="J6" s="95" t="n">
        <f aca="false">刈谷市・高浜市・碧南市!O29</f>
        <v>0</v>
      </c>
      <c r="K6" s="96" t="e">
        <f aca="false">VALUE(TRIM(LEFT(刈谷市・高浜市・碧南市!Q29,2)))</f>
        <v>#VALUE!</v>
      </c>
      <c r="L6" s="94" t="n">
        <f aca="false">刈谷市・高浜市・碧南市!R29</f>
        <v>650</v>
      </c>
      <c r="M6" s="95" t="n">
        <f aca="false">刈谷市・高浜市・碧南市!S29</f>
        <v>0</v>
      </c>
      <c r="N6" s="96" t="e">
        <f aca="false">VALUE(TRIM(LEFT(刈谷市・高浜市・碧南市!U29,2)))</f>
        <v>#VALUE!</v>
      </c>
      <c r="O6" s="94" t="n">
        <f aca="false">刈谷市・高浜市・碧南市!V29</f>
        <v>550</v>
      </c>
      <c r="P6" s="95" t="n">
        <f aca="false">刈谷市・高浜市・碧南市!W29</f>
        <v>0</v>
      </c>
      <c r="Q6" s="96" t="e">
        <f aca="false">VALUE(TRIM(LEFT(刈谷市・高浜市・碧南市!Y29,2)))</f>
        <v>#VALUE!</v>
      </c>
      <c r="R6" s="94" t="n">
        <f aca="false">刈谷市・高浜市・碧南市!Z29</f>
        <v>0</v>
      </c>
      <c r="S6" s="95" t="n">
        <f aca="false">刈谷市・高浜市・碧南市!AA29</f>
        <v>0</v>
      </c>
      <c r="T6" s="96" t="e">
        <f aca="false">SUM(B6+E6+H6+K6)</f>
        <v>#VALUE!</v>
      </c>
      <c r="U6" s="94" t="n">
        <f aca="false">SUM(C6+O6+F6+I6+L6)</f>
        <v>12100</v>
      </c>
      <c r="V6" s="95" t="n">
        <f aca="false">SUM(D6,P6,G6,J6,M6)</f>
        <v>0</v>
      </c>
      <c r="W6" s="90"/>
      <c r="X6" s="484"/>
    </row>
    <row r="7" s="83" customFormat="true" ht="20" hidden="false" customHeight="true" outlineLevel="0" collapsed="false">
      <c r="A7" s="872" t="s">
        <v>2340</v>
      </c>
      <c r="B7" s="93" t="e">
        <f aca="false">VALUE(TRIM(LEFT(刈谷市・高浜市・碧南市!E48,2)))</f>
        <v>#VALUE!</v>
      </c>
      <c r="C7" s="94" t="n">
        <f aca="false">刈谷市・高浜市・碧南市!F48</f>
        <v>15750</v>
      </c>
      <c r="D7" s="95" t="n">
        <f aca="false">刈谷市・高浜市・碧南市!G48</f>
        <v>0</v>
      </c>
      <c r="E7" s="96" t="e">
        <f aca="false">VALUE(TRIM(LEFT(刈谷市・高浜市・碧南市!I48,2)))</f>
        <v>#VALUE!</v>
      </c>
      <c r="F7" s="94" t="n">
        <f aca="false">刈谷市・高浜市・碧南市!J48</f>
        <v>1250</v>
      </c>
      <c r="G7" s="95" t="n">
        <f aca="false">刈谷市・高浜市・碧南市!K48</f>
        <v>0</v>
      </c>
      <c r="H7" s="96" t="e">
        <f aca="false">VALUE(TRIM(LEFT(刈谷市・高浜市・碧南市!M48,2)))</f>
        <v>#VALUE!</v>
      </c>
      <c r="I7" s="94" t="n">
        <f aca="false">刈谷市・高浜市・碧南市!N48</f>
        <v>400</v>
      </c>
      <c r="J7" s="95" t="n">
        <f aca="false">刈谷市・高浜市・碧南市!O48</f>
        <v>0</v>
      </c>
      <c r="K7" s="96" t="e">
        <f aca="false">VALUE(TRIM(LEFT(刈谷市・高浜市・碧南市!Q48,2)))</f>
        <v>#VALUE!</v>
      </c>
      <c r="L7" s="94" t="n">
        <f aca="false">刈谷市・高浜市・碧南市!R48</f>
        <v>1150</v>
      </c>
      <c r="M7" s="95" t="n">
        <f aca="false">刈谷市・高浜市・碧南市!S48</f>
        <v>0</v>
      </c>
      <c r="N7" s="96" t="e">
        <f aca="false">VALUE(TRIM(LEFT(刈谷市・高浜市・碧南市!U48,2)))</f>
        <v>#VALUE!</v>
      </c>
      <c r="O7" s="94" t="n">
        <f aca="false">刈谷市・高浜市・碧南市!V48</f>
        <v>950</v>
      </c>
      <c r="P7" s="95" t="n">
        <f aca="false">刈谷市・高浜市・碧南市!W48</f>
        <v>0</v>
      </c>
      <c r="Q7" s="96" t="e">
        <f aca="false">VALUE(TRIM(LEFT(刈谷市・高浜市・碧南市!Y48,2)))</f>
        <v>#VALUE!</v>
      </c>
      <c r="R7" s="94" t="n">
        <f aca="false">刈谷市・高浜市・碧南市!Z48</f>
        <v>0</v>
      </c>
      <c r="S7" s="95" t="n">
        <f aca="false">刈谷市・高浜市・碧南市!AA48</f>
        <v>0</v>
      </c>
      <c r="T7" s="96" t="e">
        <f aca="false">SUM(B7+E7+H7+K7)</f>
        <v>#VALUE!</v>
      </c>
      <c r="U7" s="94" t="n">
        <f aca="false">SUM(C7+O7+F7+I7+L7)</f>
        <v>19500</v>
      </c>
      <c r="V7" s="95" t="n">
        <f aca="false">SUM(D7,P7,G7,J7,M7)</f>
        <v>0</v>
      </c>
      <c r="W7" s="90"/>
      <c r="X7" s="484"/>
    </row>
    <row r="8" s="83" customFormat="true" ht="20" hidden="false" customHeight="true" outlineLevel="0" collapsed="false">
      <c r="A8" s="92" t="s">
        <v>2341</v>
      </c>
      <c r="B8" s="93" t="n">
        <f aca="false">VALUE(TRIM(LEFT(安城市・知立市!E27,2)))</f>
        <v>16</v>
      </c>
      <c r="C8" s="94" t="n">
        <f aca="false">安城市・知立市!F27</f>
        <v>40650</v>
      </c>
      <c r="D8" s="95" t="n">
        <f aca="false">安城市・知立市!G27</f>
        <v>0</v>
      </c>
      <c r="E8" s="96" t="e">
        <f aca="false">VALUE(TRIM(LEFT(安城市・知立市!I27,2)))</f>
        <v>#VALUE!</v>
      </c>
      <c r="F8" s="94" t="n">
        <f aca="false">安城市・知立市!J27</f>
        <v>5250</v>
      </c>
      <c r="G8" s="95" t="n">
        <f aca="false">安城市・知立市!K27</f>
        <v>0</v>
      </c>
      <c r="H8" s="96" t="e">
        <f aca="false">VALUE(TRIM(LEFT(安城市・知立市!M27,2)))</f>
        <v>#VALUE!</v>
      </c>
      <c r="I8" s="94" t="n">
        <f aca="false">安城市・知立市!N27</f>
        <v>0</v>
      </c>
      <c r="J8" s="95" t="n">
        <f aca="false">安城市・知立市!O27</f>
        <v>0</v>
      </c>
      <c r="K8" s="96" t="e">
        <f aca="false">VALUE(TRIM(LEFT(安城市・知立市!Q27,2)))</f>
        <v>#VALUE!</v>
      </c>
      <c r="L8" s="94" t="n">
        <f aca="false">安城市・知立市!R27</f>
        <v>1750</v>
      </c>
      <c r="M8" s="95" t="n">
        <f aca="false">安城市・知立市!S27</f>
        <v>0</v>
      </c>
      <c r="N8" s="96" t="n">
        <f aca="false">VALUE(TRIM(LEFT(安城市・知立市!U27,2)))</f>
        <v>16</v>
      </c>
      <c r="O8" s="94" t="n">
        <f aca="false">安城市・知立市!V27</f>
        <v>2900</v>
      </c>
      <c r="P8" s="95" t="n">
        <f aca="false">安城市・知立市!W27</f>
        <v>0</v>
      </c>
      <c r="Q8" s="96" t="e">
        <f aca="false">VALUE(TRIM(LEFT(安城市・知立市!Y27,2)))</f>
        <v>#VALUE!</v>
      </c>
      <c r="R8" s="94" t="n">
        <f aca="false">安城市・知立市!Z27</f>
        <v>0</v>
      </c>
      <c r="S8" s="95" t="n">
        <f aca="false">安城市・知立市!AA27</f>
        <v>0</v>
      </c>
      <c r="T8" s="96" t="e">
        <f aca="false">SUM(B8+E8+H8+K8)</f>
        <v>#VALUE!</v>
      </c>
      <c r="U8" s="94" t="n">
        <f aca="false">SUM(C8+O8+F8+I8+L8)</f>
        <v>50550</v>
      </c>
      <c r="V8" s="95" t="n">
        <f aca="false">SUM(D8,P8,G8,J8,M8)</f>
        <v>0</v>
      </c>
      <c r="W8" s="90"/>
      <c r="X8" s="484"/>
    </row>
    <row r="9" s="83" customFormat="true" ht="20" hidden="false" customHeight="true" outlineLevel="0" collapsed="false">
      <c r="A9" s="92" t="s">
        <v>2342</v>
      </c>
      <c r="B9" s="93" t="e">
        <f aca="false">VALUE(TRIM(LEFT(安城市・知立市!E48,2)))</f>
        <v>#VALUE!</v>
      </c>
      <c r="C9" s="94" t="n">
        <f aca="false">安城市・知立市!F48</f>
        <v>16150</v>
      </c>
      <c r="D9" s="95" t="n">
        <f aca="false">安城市・知立市!G48</f>
        <v>0</v>
      </c>
      <c r="E9" s="96" t="e">
        <f aca="false">VALUE(TRIM(LEFT(安城市・知立市!I48,2)))</f>
        <v>#VALUE!</v>
      </c>
      <c r="F9" s="94" t="n">
        <f aca="false">安城市・知立市!J48</f>
        <v>2750</v>
      </c>
      <c r="G9" s="95" t="n">
        <f aca="false">安城市・知立市!K48</f>
        <v>0</v>
      </c>
      <c r="H9" s="96" t="e">
        <f aca="false">VALUE(TRIM(LEFT(安城市・知立市!M48,2)))</f>
        <v>#VALUE!</v>
      </c>
      <c r="I9" s="94" t="n">
        <f aca="false">安城市・知立市!N48</f>
        <v>0</v>
      </c>
      <c r="J9" s="95" t="n">
        <f aca="false">安城市・知立市!O48</f>
        <v>0</v>
      </c>
      <c r="K9" s="96" t="e">
        <f aca="false">VALUE(TRIM(LEFT(安城市・知立市!Q48,2)))</f>
        <v>#VALUE!</v>
      </c>
      <c r="L9" s="94" t="n">
        <f aca="false">安城市・知立市!R48</f>
        <v>650</v>
      </c>
      <c r="M9" s="95" t="n">
        <f aca="false">安城市・知立市!S48</f>
        <v>0</v>
      </c>
      <c r="N9" s="96" t="e">
        <f aca="false">VALUE(TRIM(LEFT(安城市・知立市!U48,2)))</f>
        <v>#VALUE!</v>
      </c>
      <c r="O9" s="94" t="n">
        <f aca="false">安城市・知立市!V48</f>
        <v>1150</v>
      </c>
      <c r="P9" s="95" t="n">
        <f aca="false">安城市・知立市!W48</f>
        <v>0</v>
      </c>
      <c r="Q9" s="96" t="e">
        <f aca="false">VALUE(TRIM(LEFT(安城市・知立市!Y48,2)))</f>
        <v>#VALUE!</v>
      </c>
      <c r="R9" s="94" t="n">
        <f aca="false">安城市・知立市!Z48</f>
        <v>0</v>
      </c>
      <c r="S9" s="95" t="n">
        <f aca="false">安城市・知立市!AA48</f>
        <v>0</v>
      </c>
      <c r="T9" s="96" t="e">
        <f aca="false">SUM(B9+E9+H9+K9)</f>
        <v>#VALUE!</v>
      </c>
      <c r="U9" s="94" t="n">
        <f aca="false">SUM(C9+O9+F9+I9+L9)</f>
        <v>20700</v>
      </c>
      <c r="V9" s="95" t="n">
        <f aca="false">SUM(D9,P9,G9,J9,M9)</f>
        <v>0</v>
      </c>
      <c r="W9" s="90"/>
      <c r="X9" s="484"/>
    </row>
    <row r="10" s="83" customFormat="true" ht="20" hidden="false" customHeight="true" outlineLevel="0" collapsed="false">
      <c r="A10" s="872" t="s">
        <v>2343</v>
      </c>
      <c r="B10" s="93" t="n">
        <f aca="false">VALUE(TRIM(LEFT(豊田市!E48,2)))</f>
        <v>32</v>
      </c>
      <c r="C10" s="94" t="n">
        <f aca="false">豊田市!F48</f>
        <v>78800</v>
      </c>
      <c r="D10" s="95" t="n">
        <f aca="false">豊田市!G48</f>
        <v>0</v>
      </c>
      <c r="E10" s="96" t="e">
        <f aca="false">VALUE(TRIM(LEFT(豊田市!I48,2)))</f>
        <v>#VALUE!</v>
      </c>
      <c r="F10" s="94" t="n">
        <f aca="false">豊田市!J48</f>
        <v>10400</v>
      </c>
      <c r="G10" s="95" t="n">
        <f aca="false">豊田市!K48</f>
        <v>0</v>
      </c>
      <c r="H10" s="96" t="e">
        <f aca="false">VALUE(TRIM(LEFT(豊田市!M48,2)))</f>
        <v>#VALUE!</v>
      </c>
      <c r="I10" s="94" t="n">
        <f aca="false">豊田市!N48</f>
        <v>4200</v>
      </c>
      <c r="J10" s="95" t="n">
        <f aca="false">豊田市!O48</f>
        <v>0</v>
      </c>
      <c r="K10" s="96" t="n">
        <f aca="false">VALUE(TRIM(LEFT(豊田市!Q48,2)))</f>
        <v>14</v>
      </c>
      <c r="L10" s="94" t="n">
        <f aca="false">豊田市!R48</f>
        <v>8100</v>
      </c>
      <c r="M10" s="95" t="n">
        <f aca="false">豊田市!S48</f>
        <v>0</v>
      </c>
      <c r="N10" s="96" t="n">
        <f aca="false">VALUE(TRIM(LEFT(豊田市!U48,2)))</f>
        <v>32</v>
      </c>
      <c r="O10" s="94" t="n">
        <f aca="false">豊田市!V48</f>
        <v>5150</v>
      </c>
      <c r="P10" s="95" t="n">
        <f aca="false">豊田市!W48</f>
        <v>0</v>
      </c>
      <c r="Q10" s="96" t="e">
        <f aca="false">VALUE(TRIM(LEFT(豊田市!Y48,2)))</f>
        <v>#VALUE!</v>
      </c>
      <c r="R10" s="94" t="n">
        <f aca="false">豊田市!Z48</f>
        <v>0</v>
      </c>
      <c r="S10" s="95" t="n">
        <f aca="false">豊田市!AA48</f>
        <v>0</v>
      </c>
      <c r="T10" s="96" t="e">
        <f aca="false">SUM(B10+E10+H10+K10)</f>
        <v>#VALUE!</v>
      </c>
      <c r="U10" s="94" t="n">
        <f aca="false">SUM(C10+O10+F10+I10+L10)</f>
        <v>106650</v>
      </c>
      <c r="V10" s="95" t="n">
        <f aca="false">SUM(D10,P10,G10,J10,M10)</f>
        <v>0</v>
      </c>
      <c r="W10" s="90"/>
      <c r="X10" s="484"/>
    </row>
    <row r="11" s="83" customFormat="true" ht="20" hidden="false" customHeight="true" outlineLevel="0" collapsed="false">
      <c r="A11" s="92" t="s">
        <v>2343</v>
      </c>
      <c r="B11" s="93" t="e">
        <f aca="false">VALUE(TRIM(LEFT(豊田市・みよし市!E25,2)))</f>
        <v>#VALUE!</v>
      </c>
      <c r="C11" s="94" t="n">
        <f aca="false">豊田市・みよし市!F25</f>
        <v>12950</v>
      </c>
      <c r="D11" s="95" t="n">
        <f aca="false">豊田市・みよし市!G25</f>
        <v>0</v>
      </c>
      <c r="E11" s="96" t="e">
        <f aca="false">VALUE(TRIM(LEFT(豊田市・みよし市!I25,2)))</f>
        <v>#VALUE!</v>
      </c>
      <c r="F11" s="94" t="n">
        <f aca="false">豊田市・みよし市!J25</f>
        <v>0</v>
      </c>
      <c r="G11" s="95" t="n">
        <f aca="false">豊田市・みよし市!K25</f>
        <v>0</v>
      </c>
      <c r="H11" s="96" t="e">
        <f aca="false">VALUE(TRIM(LEFT(豊田市・みよし市!M25,2)))</f>
        <v>#VALUE!</v>
      </c>
      <c r="I11" s="94" t="n">
        <f aca="false">豊田市・みよし市!N25</f>
        <v>0</v>
      </c>
      <c r="J11" s="95" t="n">
        <f aca="false">豊田市・みよし市!O25</f>
        <v>0</v>
      </c>
      <c r="K11" s="96" t="e">
        <f aca="false">VALUE(TRIM(LEFT(豊田市・みよし市!Q25,2)))</f>
        <v>#VALUE!</v>
      </c>
      <c r="L11" s="94" t="n">
        <f aca="false">豊田市・みよし市!R25</f>
        <v>0</v>
      </c>
      <c r="M11" s="95" t="n">
        <f aca="false">豊田市・みよし市!S25</f>
        <v>0</v>
      </c>
      <c r="N11" s="96" t="e">
        <f aca="false">VALUE(TRIM(LEFT(豊田市・みよし市!U25,2)))</f>
        <v>#VALUE!</v>
      </c>
      <c r="O11" s="94" t="n">
        <f aca="false">豊田市・みよし市!V25</f>
        <v>500</v>
      </c>
      <c r="P11" s="95" t="n">
        <f aca="false">豊田市・みよし市!W25</f>
        <v>0</v>
      </c>
      <c r="Q11" s="96" t="e">
        <f aca="false">VALUE(TRIM(LEFT(豊田市・みよし市!Y25,2)))</f>
        <v>#VALUE!</v>
      </c>
      <c r="R11" s="94" t="n">
        <f aca="false">豊田市・みよし市!Z25</f>
        <v>0</v>
      </c>
      <c r="S11" s="95" t="n">
        <f aca="false">豊田市・みよし市!AA25</f>
        <v>0</v>
      </c>
      <c r="T11" s="96" t="e">
        <f aca="false">SUM(B11+E11+H11+K11)</f>
        <v>#VALUE!</v>
      </c>
      <c r="U11" s="94" t="n">
        <f aca="false">SUM(C11+O11+F11+I11+L11)</f>
        <v>13450</v>
      </c>
      <c r="V11" s="95" t="n">
        <f aca="false">SUM(D11,P11,G11,J11,M11)</f>
        <v>0</v>
      </c>
      <c r="W11" s="90"/>
      <c r="X11" s="484"/>
    </row>
    <row r="12" s="83" customFormat="true" ht="20" hidden="false" customHeight="true" outlineLevel="0" collapsed="false">
      <c r="A12" s="92" t="s">
        <v>2344</v>
      </c>
      <c r="B12" s="93" t="e">
        <f aca="false">VALUE(TRIM(LEFT(豊田市・みよし市!E48,2)))</f>
        <v>#VALUE!</v>
      </c>
      <c r="C12" s="94" t="n">
        <f aca="false">豊田市・みよし市!F48</f>
        <v>12950</v>
      </c>
      <c r="D12" s="95" t="n">
        <f aca="false">豊田市・みよし市!G48</f>
        <v>0</v>
      </c>
      <c r="E12" s="96" t="e">
        <f aca="false">VALUE(TRIM(LEFT(豊田市・みよし市!I48,2)))</f>
        <v>#VALUE!</v>
      </c>
      <c r="F12" s="94" t="n">
        <f aca="false">豊田市・みよし市!J48</f>
        <v>1800</v>
      </c>
      <c r="G12" s="95" t="n">
        <f aca="false">豊田市・みよし市!K48</f>
        <v>0</v>
      </c>
      <c r="H12" s="96" t="e">
        <f aca="false">VALUE(TRIM(LEFT(豊田市・みよし市!M48,2)))</f>
        <v>#VALUE!</v>
      </c>
      <c r="I12" s="94" t="n">
        <f aca="false">豊田市・みよし市!N48</f>
        <v>0</v>
      </c>
      <c r="J12" s="95" t="n">
        <f aca="false">豊田市・みよし市!O48</f>
        <v>0</v>
      </c>
      <c r="K12" s="96" t="e">
        <f aca="false">VALUE(TRIM(LEFT(豊田市・みよし市!Q48,2)))</f>
        <v>#VALUE!</v>
      </c>
      <c r="L12" s="94" t="n">
        <f aca="false">豊田市・みよし市!R48</f>
        <v>600</v>
      </c>
      <c r="M12" s="95" t="n">
        <f aca="false">豊田市・みよし市!S48</f>
        <v>0</v>
      </c>
      <c r="N12" s="96" t="e">
        <f aca="false">VALUE(TRIM(LEFT(豊田市・みよし市!U48,2)))</f>
        <v>#VALUE!</v>
      </c>
      <c r="O12" s="94" t="n">
        <f aca="false">豊田市・みよし市!V48</f>
        <v>950</v>
      </c>
      <c r="P12" s="95" t="n">
        <f aca="false">豊田市・みよし市!W48</f>
        <v>0</v>
      </c>
      <c r="Q12" s="96" t="e">
        <f aca="false">VALUE(TRIM(LEFT(豊田市・みよし市!Y48,2)))</f>
        <v>#VALUE!</v>
      </c>
      <c r="R12" s="94" t="n">
        <f aca="false">豊田市・みよし市!Z48</f>
        <v>0</v>
      </c>
      <c r="S12" s="95" t="n">
        <f aca="false">豊田市・みよし市!AA48</f>
        <v>0</v>
      </c>
      <c r="T12" s="96" t="e">
        <f aca="false">SUM(B12+E12+H12+K12)</f>
        <v>#VALUE!</v>
      </c>
      <c r="U12" s="94" t="n">
        <f aca="false">SUM(C12+O12+F12+I12+L12)</f>
        <v>16300</v>
      </c>
      <c r="V12" s="95" t="n">
        <f aca="false">SUM(D12,P12,G12,J12,M12)</f>
        <v>0</v>
      </c>
      <c r="W12" s="90"/>
      <c r="X12" s="484"/>
    </row>
    <row r="13" s="83" customFormat="true" ht="20" hidden="false" customHeight="true" outlineLevel="0" collapsed="false">
      <c r="A13" s="92" t="s">
        <v>2345</v>
      </c>
      <c r="B13" s="93" t="n">
        <f aca="false">VALUE(TRIM(LEFT(岡崎市!E48,2)))</f>
        <v>29</v>
      </c>
      <c r="C13" s="94" t="n">
        <f aca="false">岡崎市!F48</f>
        <v>83900</v>
      </c>
      <c r="D13" s="95" t="n">
        <f aca="false">岡崎市!G48</f>
        <v>0</v>
      </c>
      <c r="E13" s="96" t="e">
        <f aca="false">VALUE(TRIM(LEFT(岡崎市!I48,2)))</f>
        <v>#VALUE!</v>
      </c>
      <c r="F13" s="94" t="n">
        <f aca="false">岡崎市!J48</f>
        <v>11400</v>
      </c>
      <c r="G13" s="95" t="n">
        <f aca="false">岡崎市!K48</f>
        <v>0</v>
      </c>
      <c r="H13" s="96" t="e">
        <f aca="false">VALUE(TRIM(LEFT(岡崎市!M48,2)))</f>
        <v>#VALUE!</v>
      </c>
      <c r="I13" s="94" t="n">
        <f aca="false">岡崎市!N48</f>
        <v>4350</v>
      </c>
      <c r="J13" s="95" t="n">
        <f aca="false">岡崎市!O48</f>
        <v>0</v>
      </c>
      <c r="K13" s="96" t="e">
        <f aca="false">VALUE(TRIM(LEFT(岡崎市!Q48,2)))</f>
        <v>#VALUE!</v>
      </c>
      <c r="L13" s="94" t="n">
        <f aca="false">岡崎市!R48</f>
        <v>3150</v>
      </c>
      <c r="M13" s="95" t="n">
        <f aca="false">岡崎市!S48</f>
        <v>0</v>
      </c>
      <c r="N13" s="96" t="n">
        <f aca="false">VALUE(TRIM(LEFT(岡崎市!U48,2)))</f>
        <v>29</v>
      </c>
      <c r="O13" s="94" t="n">
        <f aca="false">岡崎市!V48</f>
        <v>6400</v>
      </c>
      <c r="P13" s="95" t="n">
        <f aca="false">岡崎市!W48</f>
        <v>0</v>
      </c>
      <c r="Q13" s="96" t="e">
        <f aca="false">VALUE(TRIM(LEFT(岡崎市!Y48,2)))</f>
        <v>#VALUE!</v>
      </c>
      <c r="R13" s="94" t="n">
        <f aca="false">岡崎市!Z48</f>
        <v>0</v>
      </c>
      <c r="S13" s="95" t="n">
        <f aca="false">岡崎市!AA48</f>
        <v>0</v>
      </c>
      <c r="T13" s="96" t="e">
        <f aca="false">SUM(B13+E13+H13+K13)</f>
        <v>#VALUE!</v>
      </c>
      <c r="U13" s="94" t="n">
        <f aca="false">SUM(C13+O13+F13+I13+L13)</f>
        <v>109200</v>
      </c>
      <c r="V13" s="95" t="n">
        <f aca="false">SUM(D13,P13,G13,J13,M13)</f>
        <v>0</v>
      </c>
      <c r="W13" s="90"/>
      <c r="X13" s="484"/>
    </row>
    <row r="14" s="83" customFormat="true" ht="20" hidden="false" customHeight="true" outlineLevel="0" collapsed="false">
      <c r="A14" s="92" t="s">
        <v>2346</v>
      </c>
      <c r="B14" s="93" t="e">
        <f aca="false">VALUE(TRIM(LEFT(額田郡・西尾市・蒲郡市!E13,2)))</f>
        <v>#VALUE!</v>
      </c>
      <c r="C14" s="94" t="n">
        <f aca="false">額田郡・西尾市・蒲郡市!F13</f>
        <v>7400</v>
      </c>
      <c r="D14" s="95" t="n">
        <f aca="false">額田郡・西尾市・蒲郡市!G13</f>
        <v>0</v>
      </c>
      <c r="E14" s="96" t="e">
        <f aca="false">VALUE(TRIM(LEFT(額田郡・西尾市・蒲郡市!I13,2)))</f>
        <v>#VALUE!</v>
      </c>
      <c r="F14" s="94" t="n">
        <f aca="false">額田郡・西尾市・蒲郡市!J13</f>
        <v>0</v>
      </c>
      <c r="G14" s="95" t="n">
        <f aca="false">額田郡・西尾市・蒲郡市!K13</f>
        <v>0</v>
      </c>
      <c r="H14" s="96" t="e">
        <f aca="false">VALUE(TRIM(LEFT(額田郡・西尾市・蒲郡市!M13,2)))</f>
        <v>#VALUE!</v>
      </c>
      <c r="I14" s="94" t="n">
        <f aca="false">額田郡・西尾市・蒲郡市!N13</f>
        <v>0</v>
      </c>
      <c r="J14" s="95" t="n">
        <f aca="false">額田郡・西尾市・蒲郡市!O13</f>
        <v>0</v>
      </c>
      <c r="K14" s="96" t="e">
        <f aca="false">VALUE(TRIM(LEFT(額田郡・西尾市・蒲郡市!Q13,2)))</f>
        <v>#VALUE!</v>
      </c>
      <c r="L14" s="94" t="n">
        <f aca="false">額田郡・西尾市・蒲郡市!R13</f>
        <v>300</v>
      </c>
      <c r="M14" s="95" t="n">
        <f aca="false">額田郡・西尾市・蒲郡市!S13</f>
        <v>0</v>
      </c>
      <c r="N14" s="96" t="e">
        <f aca="false">VALUE(TRIM(LEFT(額田郡・西尾市・蒲郡市!U13,2)))</f>
        <v>#VALUE!</v>
      </c>
      <c r="O14" s="94" t="n">
        <f aca="false">額田郡・西尾市・蒲郡市!V13</f>
        <v>300</v>
      </c>
      <c r="P14" s="95" t="n">
        <f aca="false">額田郡・西尾市・蒲郡市!W13</f>
        <v>0</v>
      </c>
      <c r="Q14" s="96" t="e">
        <f aca="false">VALUE(TRIM(LEFT(額田郡・西尾市・蒲郡市!Y13,2)))</f>
        <v>#VALUE!</v>
      </c>
      <c r="R14" s="94" t="n">
        <f aca="false">額田郡・西尾市・蒲郡市!Z13</f>
        <v>0</v>
      </c>
      <c r="S14" s="95" t="n">
        <f aca="false">額田郡・西尾市・蒲郡市!AA13</f>
        <v>0</v>
      </c>
      <c r="T14" s="96" t="e">
        <f aca="false">SUM(B14+E14+H14+K14)</f>
        <v>#VALUE!</v>
      </c>
      <c r="U14" s="94" t="n">
        <f aca="false">SUM(C14+O14+F14+I14+L14)</f>
        <v>8000</v>
      </c>
      <c r="V14" s="95" t="n">
        <f aca="false">SUM(D14,P14,G14,J14,M14)</f>
        <v>0</v>
      </c>
      <c r="W14" s="90"/>
      <c r="X14" s="484"/>
    </row>
    <row r="15" s="83" customFormat="true" ht="20" hidden="false" customHeight="true" outlineLevel="0" collapsed="false">
      <c r="A15" s="92" t="s">
        <v>2347</v>
      </c>
      <c r="B15" s="93" t="e">
        <f aca="false">VALUE(TRIM(LEFT(額田郡・西尾市・蒲郡市!E32,2)))</f>
        <v>#VALUE!</v>
      </c>
      <c r="C15" s="94" t="n">
        <f aca="false">額田郡・西尾市・蒲郡市!F32</f>
        <v>35700</v>
      </c>
      <c r="D15" s="95" t="n">
        <f aca="false">額田郡・西尾市・蒲郡市!G32</f>
        <v>0</v>
      </c>
      <c r="E15" s="96" t="e">
        <f aca="false">VALUE(TRIM(LEFT(額田郡・西尾市・蒲郡市!I32,2)))</f>
        <v>#VALUE!</v>
      </c>
      <c r="F15" s="94" t="n">
        <f aca="false">額田郡・西尾市・蒲郡市!J32</f>
        <v>3550</v>
      </c>
      <c r="G15" s="95" t="n">
        <f aca="false">額田郡・西尾市・蒲郡市!K32</f>
        <v>0</v>
      </c>
      <c r="H15" s="96" t="e">
        <f aca="false">VALUE(TRIM(LEFT(額田郡・西尾市・蒲郡市!M32,2)))</f>
        <v>#VALUE!</v>
      </c>
      <c r="I15" s="94" t="n">
        <f aca="false">額田郡・西尾市・蒲郡市!N32</f>
        <v>1050</v>
      </c>
      <c r="J15" s="95" t="n">
        <f aca="false">額田郡・西尾市・蒲郡市!O32</f>
        <v>0</v>
      </c>
      <c r="K15" s="96" t="e">
        <f aca="false">VALUE(TRIM(LEFT(額田郡・西尾市・蒲郡市!Q32,2)))</f>
        <v>#VALUE!</v>
      </c>
      <c r="L15" s="94" t="n">
        <f aca="false">額田郡・西尾市・蒲郡市!R32</f>
        <v>3250</v>
      </c>
      <c r="M15" s="95" t="n">
        <f aca="false">額田郡・西尾市・蒲郡市!S32</f>
        <v>0</v>
      </c>
      <c r="N15" s="96" t="e">
        <f aca="false">VALUE(TRIM(LEFT(額田郡・西尾市・蒲郡市!U32,2)))</f>
        <v>#VALUE!</v>
      </c>
      <c r="O15" s="94" t="n">
        <f aca="false">額田郡・西尾市・蒲郡市!V32</f>
        <v>2050</v>
      </c>
      <c r="P15" s="95" t="n">
        <f aca="false">額田郡・西尾市・蒲郡市!W32</f>
        <v>0</v>
      </c>
      <c r="Q15" s="96" t="e">
        <f aca="false">VALUE(TRIM(LEFT(額田郡・西尾市・蒲郡市!Y32,2)))</f>
        <v>#VALUE!</v>
      </c>
      <c r="R15" s="94" t="n">
        <f aca="false">額田郡・西尾市・蒲郡市!Z32</f>
        <v>0</v>
      </c>
      <c r="S15" s="95" t="n">
        <f aca="false">額田郡・西尾市・蒲郡市!AA32</f>
        <v>0</v>
      </c>
      <c r="T15" s="96" t="e">
        <f aca="false">SUM(B15+E15+H15+K15)</f>
        <v>#VALUE!</v>
      </c>
      <c r="U15" s="94" t="n">
        <f aca="false">SUM(C15+O15+F15+I15+L15)</f>
        <v>45600</v>
      </c>
      <c r="V15" s="95" t="n">
        <f aca="false">SUM(D15,P15,G15,J15,M15)</f>
        <v>0</v>
      </c>
      <c r="W15" s="90"/>
      <c r="X15" s="484"/>
    </row>
    <row r="16" s="83" customFormat="true" ht="20" hidden="false" customHeight="true" outlineLevel="0" collapsed="false">
      <c r="A16" s="92" t="s">
        <v>2348</v>
      </c>
      <c r="B16" s="93" t="e">
        <f aca="false">VALUE(TRIM(LEFT(額田郡・西尾市・蒲郡市!E48,2)))</f>
        <v>#VALUE!</v>
      </c>
      <c r="C16" s="94" t="n">
        <f aca="false">額田郡・西尾市・蒲郡市!F48</f>
        <v>19550</v>
      </c>
      <c r="D16" s="95" t="n">
        <f aca="false">額田郡・西尾市・蒲郡市!G48</f>
        <v>0</v>
      </c>
      <c r="E16" s="96" t="e">
        <f aca="false">VALUE(TRIM(LEFT(額田郡・西尾市・蒲郡市!I48,2)))</f>
        <v>#VALUE!</v>
      </c>
      <c r="F16" s="94" t="n">
        <f aca="false">額田郡・西尾市・蒲郡市!J48</f>
        <v>2600</v>
      </c>
      <c r="G16" s="95" t="n">
        <f aca="false">額田郡・西尾市・蒲郡市!K48</f>
        <v>0</v>
      </c>
      <c r="H16" s="96" t="e">
        <f aca="false">VALUE(TRIM(LEFT(額田郡・西尾市・蒲郡市!M48,2)))</f>
        <v>#VALUE!</v>
      </c>
      <c r="I16" s="94" t="n">
        <f aca="false">額田郡・西尾市・蒲郡市!N48</f>
        <v>0</v>
      </c>
      <c r="J16" s="95" t="n">
        <f aca="false">額田郡・西尾市・蒲郡市!O48</f>
        <v>0</v>
      </c>
      <c r="K16" s="96" t="e">
        <f aca="false">VALUE(TRIM(LEFT(額田郡・西尾市・蒲郡市!Q48,2)))</f>
        <v>#VALUE!</v>
      </c>
      <c r="L16" s="94" t="n">
        <f aca="false">額田郡・西尾市・蒲郡市!R48</f>
        <v>450</v>
      </c>
      <c r="M16" s="95" t="n">
        <f aca="false">額田郡・西尾市・蒲郡市!S48</f>
        <v>0</v>
      </c>
      <c r="N16" s="96" t="e">
        <f aca="false">VALUE(TRIM(LEFT(額田郡・西尾市・蒲郡市!U48,2)))</f>
        <v>#VALUE!</v>
      </c>
      <c r="O16" s="94" t="n">
        <f aca="false">額田郡・西尾市・蒲郡市!V48</f>
        <v>1350</v>
      </c>
      <c r="P16" s="95" t="n">
        <f aca="false">額田郡・西尾市・蒲郡市!W48</f>
        <v>0</v>
      </c>
      <c r="Q16" s="96" t="e">
        <f aca="false">VALUE(TRIM(LEFT(額田郡・西尾市・蒲郡市!Y48,2)))</f>
        <v>#VALUE!</v>
      </c>
      <c r="R16" s="94" t="n">
        <f aca="false">額田郡・西尾市・蒲郡市!Z48</f>
        <v>0</v>
      </c>
      <c r="S16" s="95" t="n">
        <f aca="false">額田郡・西尾市・蒲郡市!AA48</f>
        <v>0</v>
      </c>
      <c r="T16" s="96" t="e">
        <f aca="false">SUM(B16+E16+H16+K16)</f>
        <v>#VALUE!</v>
      </c>
      <c r="U16" s="94" t="n">
        <f aca="false">SUM(C16+O16+F16+I16+L16)</f>
        <v>23950</v>
      </c>
      <c r="V16" s="95" t="n">
        <f aca="false">SUM(D16,P16,G16,J16,M16)</f>
        <v>0</v>
      </c>
      <c r="W16" s="90"/>
      <c r="X16" s="484"/>
    </row>
    <row r="17" s="83" customFormat="true" ht="20" hidden="false" customHeight="true" outlineLevel="0" collapsed="false">
      <c r="A17" s="92" t="s">
        <v>2349</v>
      </c>
      <c r="B17" s="93" t="n">
        <f aca="false">VALUE(TRIM(LEFT(豊川市!E48,2)))</f>
        <v>19</v>
      </c>
      <c r="C17" s="94" t="n">
        <f aca="false">豊川市!F48</f>
        <v>48350</v>
      </c>
      <c r="D17" s="95" t="n">
        <f aca="false">豊川市!G48</f>
        <v>0</v>
      </c>
      <c r="E17" s="96" t="e">
        <f aca="false">VALUE(TRIM(LEFT(豊川市!I48,2)))</f>
        <v>#VALUE!</v>
      </c>
      <c r="F17" s="94" t="n">
        <f aca="false">豊川市!J48</f>
        <v>4950</v>
      </c>
      <c r="G17" s="95" t="n">
        <f aca="false">豊川市!K48</f>
        <v>0</v>
      </c>
      <c r="H17" s="96" t="e">
        <f aca="false">VALUE(TRIM(LEFT(豊川市!M48,2)))</f>
        <v>#VALUE!</v>
      </c>
      <c r="I17" s="94" t="n">
        <f aca="false">豊川市!N48</f>
        <v>300</v>
      </c>
      <c r="J17" s="95" t="n">
        <f aca="false">豊川市!O48</f>
        <v>0</v>
      </c>
      <c r="K17" s="96" t="e">
        <f aca="false">VALUE(TRIM(LEFT(豊川市!Q48,2)))</f>
        <v>#VALUE!</v>
      </c>
      <c r="L17" s="94" t="n">
        <f aca="false">豊川市!R48</f>
        <v>900</v>
      </c>
      <c r="M17" s="95" t="n">
        <f aca="false">豊川市!S48</f>
        <v>0</v>
      </c>
      <c r="N17" s="96" t="n">
        <f aca="false">VALUE(TRIM(LEFT(豊川市!U48,2)))</f>
        <v>19</v>
      </c>
      <c r="O17" s="94" t="n">
        <f aca="false">豊川市!V48</f>
        <v>2550</v>
      </c>
      <c r="P17" s="95" t="n">
        <f aca="false">豊川市!W48</f>
        <v>0</v>
      </c>
      <c r="Q17" s="96" t="e">
        <f aca="false">VALUE(TRIM(LEFT(豊川市!Y48,2)))</f>
        <v>#VALUE!</v>
      </c>
      <c r="R17" s="94" t="n">
        <f aca="false">豊川市!Z48</f>
        <v>0</v>
      </c>
      <c r="S17" s="95" t="n">
        <f aca="false">豊川市!AA48</f>
        <v>0</v>
      </c>
      <c r="T17" s="96" t="e">
        <f aca="false">SUM(B17+E17+H17+K17)</f>
        <v>#VALUE!</v>
      </c>
      <c r="U17" s="94" t="n">
        <f aca="false">SUM(C17+O17+F17+I17+L17)</f>
        <v>57050</v>
      </c>
      <c r="V17" s="95" t="n">
        <f aca="false">SUM(D17,P17,G17,J17,M17)</f>
        <v>0</v>
      </c>
      <c r="W17" s="99"/>
      <c r="X17" s="484"/>
    </row>
    <row r="18" s="83" customFormat="true" ht="20" hidden="false" customHeight="true" outlineLevel="0" collapsed="false">
      <c r="A18" s="92" t="s">
        <v>2350</v>
      </c>
      <c r="B18" s="93" t="e">
        <f aca="false">VALUE(TRIM(LEFT(新城市・北設楽郡!E26,2)))</f>
        <v>#VALUE!</v>
      </c>
      <c r="C18" s="94" t="n">
        <f aca="false">新城市・北設楽郡!F26</f>
        <v>13150</v>
      </c>
      <c r="D18" s="95" t="n">
        <f aca="false">新城市・北設楽郡!G26</f>
        <v>0</v>
      </c>
      <c r="E18" s="96" t="e">
        <f aca="false">VALUE(TRIM(LEFT(新城市・北設楽郡!I26,2)))</f>
        <v>#VALUE!</v>
      </c>
      <c r="F18" s="94" t="n">
        <f aca="false">新城市・北設楽郡!J26</f>
        <v>800</v>
      </c>
      <c r="G18" s="95" t="n">
        <f aca="false">新城市・北設楽郡!K26</f>
        <v>0</v>
      </c>
      <c r="H18" s="96" t="e">
        <f aca="false">VALUE(TRIM(LEFT(新城市・北設楽郡!M26,2)))</f>
        <v>#VALUE!</v>
      </c>
      <c r="I18" s="94" t="n">
        <f aca="false">新城市・北設楽郡!N26</f>
        <v>0</v>
      </c>
      <c r="J18" s="95" t="n">
        <f aca="false">新城市・北設楽郡!O26</f>
        <v>0</v>
      </c>
      <c r="K18" s="96" t="e">
        <f aca="false">VALUE(TRIM(LEFT(新城市・北設楽郡!Q26,2)))</f>
        <v>#VALUE!</v>
      </c>
      <c r="L18" s="94" t="n">
        <f aca="false">新城市・北設楽郡!R26</f>
        <v>300</v>
      </c>
      <c r="M18" s="95" t="n">
        <f aca="false">新城市・北設楽郡!S26</f>
        <v>0</v>
      </c>
      <c r="N18" s="96" t="e">
        <f aca="false">VALUE(TRIM(LEFT(新城市・北設楽郡!U26,2)))</f>
        <v>#VALUE!</v>
      </c>
      <c r="O18" s="94" t="n">
        <f aca="false">新城市・北設楽郡!V26</f>
        <v>600</v>
      </c>
      <c r="P18" s="95" t="n">
        <f aca="false">新城市・北設楽郡!W26</f>
        <v>0</v>
      </c>
      <c r="Q18" s="96" t="e">
        <f aca="false">VALUE(TRIM(LEFT(新城市・北設楽郡!Y26,2)))</f>
        <v>#VALUE!</v>
      </c>
      <c r="R18" s="94" t="n">
        <f aca="false">新城市・北設楽郡!Z26</f>
        <v>0</v>
      </c>
      <c r="S18" s="95" t="n">
        <f aca="false">新城市・北設楽郡!AA26</f>
        <v>0</v>
      </c>
      <c r="T18" s="96" t="e">
        <f aca="false">SUM(B18+E18+H18+K18)</f>
        <v>#VALUE!</v>
      </c>
      <c r="U18" s="94" t="n">
        <f aca="false">SUM(C18+O18+F18+I18+L18)</f>
        <v>14850</v>
      </c>
      <c r="V18" s="95" t="n">
        <f aca="false">SUM(D18,P18,G18,J18,M18)</f>
        <v>0</v>
      </c>
      <c r="W18" s="99"/>
      <c r="X18" s="484"/>
    </row>
    <row r="19" s="83" customFormat="true" ht="20" hidden="false" customHeight="true" outlineLevel="0" collapsed="false">
      <c r="A19" s="92" t="s">
        <v>59</v>
      </c>
      <c r="B19" s="93" t="e">
        <f aca="false">VALUE(TRIM(LEFT(新城市・北設楽郡!E48,2)))</f>
        <v>#VALUE!</v>
      </c>
      <c r="C19" s="94" t="n">
        <f aca="false">新城市・北設楽郡!F48</f>
        <v>3650</v>
      </c>
      <c r="D19" s="95" t="n">
        <f aca="false">新城市・北設楽郡!G48</f>
        <v>0</v>
      </c>
      <c r="E19" s="96" t="e">
        <f aca="false">VALUE(TRIM(LEFT(新城市・北設楽郡!I48,2)))</f>
        <v>#VALUE!</v>
      </c>
      <c r="F19" s="94" t="n">
        <f aca="false">新城市・北設楽郡!J48</f>
        <v>0</v>
      </c>
      <c r="G19" s="95" t="n">
        <f aca="false">新城市・北設楽郡!K48</f>
        <v>0</v>
      </c>
      <c r="H19" s="96" t="e">
        <f aca="false">VALUE(TRIM(LEFT(新城市・北設楽郡!M48,2)))</f>
        <v>#VALUE!</v>
      </c>
      <c r="I19" s="94" t="n">
        <f aca="false">新城市・北設楽郡!N48</f>
        <v>0</v>
      </c>
      <c r="J19" s="95" t="n">
        <f aca="false">新城市・北設楽郡!O48</f>
        <v>0</v>
      </c>
      <c r="K19" s="96" t="e">
        <f aca="false">VALUE(TRIM(LEFT(新城市・北設楽郡!Q48,2)))</f>
        <v>#VALUE!</v>
      </c>
      <c r="L19" s="94" t="n">
        <f aca="false">新城市・北設楽郡!R48</f>
        <v>200</v>
      </c>
      <c r="M19" s="95" t="n">
        <f aca="false">新城市・北設楽郡!S48</f>
        <v>0</v>
      </c>
      <c r="N19" s="96" t="e">
        <f aca="false">VALUE(TRIM(LEFT(新城市・北設楽郡!U48,2)))</f>
        <v>#VALUE!</v>
      </c>
      <c r="O19" s="94" t="n">
        <f aca="false">新城市・北設楽郡!V48</f>
        <v>250</v>
      </c>
      <c r="P19" s="95" t="n">
        <f aca="false">新城市・北設楽郡!W48</f>
        <v>0</v>
      </c>
      <c r="Q19" s="96" t="e">
        <f aca="false">VALUE(TRIM(LEFT(新城市・北設楽郡!Y48,2)))</f>
        <v>#VALUE!</v>
      </c>
      <c r="R19" s="94" t="n">
        <f aca="false">新城市・北設楽郡!Z48</f>
        <v>0</v>
      </c>
      <c r="S19" s="95" t="n">
        <f aca="false">新城市・北設楽郡!AA48</f>
        <v>0</v>
      </c>
      <c r="T19" s="96" t="e">
        <f aca="false">SUM(B19+E19+H19+K19)</f>
        <v>#VALUE!</v>
      </c>
      <c r="U19" s="94" t="n">
        <f aca="false">SUM(C19+O19+F19+I19+L19)</f>
        <v>4100</v>
      </c>
      <c r="V19" s="95" t="n">
        <f aca="false">SUM(D19,P19,G19,J19,M19)</f>
        <v>0</v>
      </c>
      <c r="W19" s="90"/>
      <c r="X19" s="484"/>
    </row>
    <row r="20" s="83" customFormat="true" ht="20" hidden="false" customHeight="true" outlineLevel="0" collapsed="false">
      <c r="A20" s="92" t="s">
        <v>2351</v>
      </c>
      <c r="B20" s="93" t="n">
        <f aca="false">VALUE(TRIM(LEFT(豊橋市!E48,2)))</f>
        <v>33</v>
      </c>
      <c r="C20" s="94" t="n">
        <f aca="false">豊橋市!F48</f>
        <v>87050</v>
      </c>
      <c r="D20" s="95" t="n">
        <f aca="false">豊橋市!G48</f>
        <v>0</v>
      </c>
      <c r="E20" s="96" t="e">
        <f aca="false">VALUE(TRIM(LEFT(豊橋市!I48,2)))</f>
        <v>#VALUE!</v>
      </c>
      <c r="F20" s="94" t="n">
        <f aca="false">豊橋市!J48</f>
        <v>11800</v>
      </c>
      <c r="G20" s="95" t="n">
        <f aca="false">豊橋市!K48</f>
        <v>0</v>
      </c>
      <c r="H20" s="96" t="e">
        <f aca="false">VALUE(TRIM(LEFT(豊橋市!M48,2)))</f>
        <v>#VALUE!</v>
      </c>
      <c r="I20" s="94" t="n">
        <f aca="false">豊橋市!N48</f>
        <v>1500</v>
      </c>
      <c r="J20" s="95" t="n">
        <f aca="false">豊橋市!O48</f>
        <v>0</v>
      </c>
      <c r="K20" s="96" t="e">
        <f aca="false">VALUE(TRIM(LEFT(豊橋市!Q48,2)))</f>
        <v>#VALUE!</v>
      </c>
      <c r="L20" s="94" t="n">
        <f aca="false">豊橋市!R48</f>
        <v>4150</v>
      </c>
      <c r="M20" s="95" t="n">
        <f aca="false">豊橋市!S48</f>
        <v>0</v>
      </c>
      <c r="N20" s="96" t="n">
        <f aca="false">VALUE(TRIM(LEFT(豊橋市!U48,2)))</f>
        <v>33</v>
      </c>
      <c r="O20" s="94" t="n">
        <f aca="false">豊橋市!V48</f>
        <v>6500</v>
      </c>
      <c r="P20" s="95" t="n">
        <f aca="false">豊橋市!W48</f>
        <v>0</v>
      </c>
      <c r="Q20" s="96" t="e">
        <f aca="false">VALUE(TRIM(LEFT(豊橋市!Y48,2)))</f>
        <v>#VALUE!</v>
      </c>
      <c r="R20" s="94" t="n">
        <f aca="false">豊橋市!Z48</f>
        <v>0</v>
      </c>
      <c r="S20" s="95" t="n">
        <f aca="false">豊橋市!AA48</f>
        <v>0</v>
      </c>
      <c r="T20" s="96" t="e">
        <f aca="false">SUM(B20+E20+H20+K20)</f>
        <v>#VALUE!</v>
      </c>
      <c r="U20" s="94" t="n">
        <f aca="false">SUM(C20+O20+F20+I20+L20)</f>
        <v>111000</v>
      </c>
      <c r="V20" s="95" t="n">
        <f aca="false">SUM(D20,P20,G20,J20,M20)</f>
        <v>0</v>
      </c>
      <c r="W20" s="90"/>
      <c r="X20" s="484"/>
    </row>
    <row r="21" s="83" customFormat="true" ht="20" hidden="false" customHeight="true" outlineLevel="0" collapsed="false">
      <c r="A21" s="487" t="s">
        <v>2352</v>
      </c>
      <c r="B21" s="93" t="e">
        <f aca="false">VALUE(TRIM(LEFT(田原市!E48,2)))</f>
        <v>#VALUE!</v>
      </c>
      <c r="C21" s="94" t="n">
        <f aca="false">田原市!F48</f>
        <v>14500</v>
      </c>
      <c r="D21" s="95" t="n">
        <f aca="false">田原市!G48</f>
        <v>0</v>
      </c>
      <c r="E21" s="96" t="e">
        <f aca="false">VALUE(TRIM(LEFT(田原市!I48,2)))</f>
        <v>#VALUE!</v>
      </c>
      <c r="F21" s="94" t="n">
        <f aca="false">田原市!J48</f>
        <v>0</v>
      </c>
      <c r="G21" s="95" t="n">
        <f aca="false">田原市!K48</f>
        <v>0</v>
      </c>
      <c r="H21" s="96" t="e">
        <f aca="false">VALUE(TRIM(LEFT(田原市!M48,2)))</f>
        <v>#VALUE!</v>
      </c>
      <c r="I21" s="94" t="n">
        <f aca="false">田原市!N48</f>
        <v>0</v>
      </c>
      <c r="J21" s="95" t="n">
        <f aca="false">田原市!O48</f>
        <v>0</v>
      </c>
      <c r="K21" s="96" t="e">
        <f aca="false">VALUE(TRIM(LEFT(田原市!Q48,2)))</f>
        <v>#VALUE!</v>
      </c>
      <c r="L21" s="94" t="n">
        <f aca="false">田原市!R48</f>
        <v>450</v>
      </c>
      <c r="M21" s="95" t="n">
        <f aca="false">田原市!S48</f>
        <v>0</v>
      </c>
      <c r="N21" s="96" t="e">
        <f aca="false">VALUE(TRIM(LEFT(田原市!U48,2)))</f>
        <v>#VALUE!</v>
      </c>
      <c r="O21" s="94" t="n">
        <f aca="false">田原市!V48</f>
        <v>700</v>
      </c>
      <c r="P21" s="95" t="n">
        <f aca="false">田原市!W48</f>
        <v>0</v>
      </c>
      <c r="Q21" s="96" t="e">
        <f aca="false">VALUE(TRIM(LEFT(田原市!Y48,2)))</f>
        <v>#VALUE!</v>
      </c>
      <c r="R21" s="94" t="n">
        <f aca="false">田原市!Z48</f>
        <v>0</v>
      </c>
      <c r="S21" s="95" t="n">
        <f aca="false">田原市!AA48</f>
        <v>0</v>
      </c>
      <c r="T21" s="96" t="e">
        <f aca="false">SUM(B21+E21+H21+K21)</f>
        <v>#VALUE!</v>
      </c>
      <c r="U21" s="94" t="n">
        <f aca="false">SUM(C21+O21+F21+I21+L21)</f>
        <v>15650</v>
      </c>
      <c r="V21" s="95" t="n">
        <f aca="false">SUM(D21,P21,G21,J21,M21)</f>
        <v>0</v>
      </c>
      <c r="W21" s="486"/>
      <c r="X21" s="484"/>
    </row>
    <row r="22" s="83" customFormat="true" ht="20" hidden="false" customHeight="true" outlineLevel="0" collapsed="false">
      <c r="A22" s="84" t="s">
        <v>149</v>
      </c>
      <c r="B22" s="105" t="e">
        <f aca="false">SUM(B5:B21)</f>
        <v>#VALUE!</v>
      </c>
      <c r="C22" s="106" t="n">
        <f aca="false">SUM(C5:C21)</f>
        <v>529950</v>
      </c>
      <c r="D22" s="107" t="n">
        <f aca="false">SUM(D5:D21)</f>
        <v>0</v>
      </c>
      <c r="E22" s="105" t="e">
        <f aca="false">SUM(E5:E21)</f>
        <v>#VALUE!</v>
      </c>
      <c r="F22" s="106" t="n">
        <f aca="false">SUM(F5:F21)</f>
        <v>62500</v>
      </c>
      <c r="G22" s="107" t="n">
        <f aca="false">SUM(G5:G21)</f>
        <v>0</v>
      </c>
      <c r="H22" s="105" t="e">
        <f aca="false">SUM(H5:H21)</f>
        <v>#VALUE!</v>
      </c>
      <c r="I22" s="106" t="n">
        <f aca="false">SUM(I5:I21)</f>
        <v>14350</v>
      </c>
      <c r="J22" s="107" t="n">
        <f aca="false">SUM(J5:J21)</f>
        <v>0</v>
      </c>
      <c r="K22" s="105" t="e">
        <f aca="false">SUM(K5:K21)</f>
        <v>#VALUE!</v>
      </c>
      <c r="L22" s="106" t="n">
        <f aca="false">SUM(L5:L21)</f>
        <v>28000</v>
      </c>
      <c r="M22" s="107" t="n">
        <f aca="false">SUM(M5:M21)</f>
        <v>0</v>
      </c>
      <c r="N22" s="108" t="e">
        <f aca="false">SUM(N5:N21)</f>
        <v>#VALUE!</v>
      </c>
      <c r="O22" s="106" t="n">
        <f aca="false">SUM(O5:O21)</f>
        <v>35500</v>
      </c>
      <c r="P22" s="107" t="n">
        <f aca="false">SUM(P5:P21)</f>
        <v>0</v>
      </c>
      <c r="Q22" s="105" t="e">
        <f aca="false">SUM(Q5:Q21)</f>
        <v>#VALUE!</v>
      </c>
      <c r="R22" s="106" t="n">
        <f aca="false">SUM(R5:R21)</f>
        <v>0</v>
      </c>
      <c r="S22" s="107" t="n">
        <f aca="false">SUM(S5:S21)</f>
        <v>0</v>
      </c>
      <c r="T22" s="108" t="e">
        <f aca="false">SUM(T5:T21)</f>
        <v>#VALUE!</v>
      </c>
      <c r="U22" s="106" t="n">
        <f aca="false">SUM(U5:U21)</f>
        <v>670300</v>
      </c>
      <c r="V22" s="107" t="n">
        <f aca="false">SUM(V5:V21)</f>
        <v>0</v>
      </c>
      <c r="W22" s="84"/>
      <c r="X22" s="84"/>
    </row>
    <row r="23" s="83" customFormat="true" ht="20" hidden="false" customHeight="true" outlineLevel="0" collapsed="false">
      <c r="A23" s="78"/>
      <c r="B23" s="78"/>
      <c r="C23" s="78"/>
      <c r="D23" s="78"/>
      <c r="E23" s="78"/>
      <c r="F23" s="78"/>
      <c r="G23" s="78"/>
      <c r="H23" s="78"/>
      <c r="I23" s="78"/>
      <c r="J23" s="78"/>
      <c r="K23" s="78"/>
      <c r="L23" s="78"/>
      <c r="M23" s="78"/>
      <c r="N23" s="78"/>
      <c r="O23" s="78"/>
      <c r="P23" s="78"/>
      <c r="Q23" s="78"/>
      <c r="R23" s="78"/>
      <c r="S23" s="78"/>
      <c r="T23" s="78"/>
      <c r="U23" s="78"/>
      <c r="V23" s="78"/>
      <c r="W23" s="78"/>
    </row>
    <row r="24" s="83" customFormat="true" ht="20" hidden="false" customHeight="true" outlineLevel="0" collapsed="false">
      <c r="A24" s="109" t="s">
        <v>150</v>
      </c>
      <c r="B24" s="110" t="s">
        <v>126</v>
      </c>
      <c r="C24" s="110"/>
      <c r="D24" s="110"/>
      <c r="E24" s="111" t="s">
        <v>127</v>
      </c>
      <c r="F24" s="111"/>
      <c r="G24" s="111"/>
      <c r="H24" s="110" t="s">
        <v>128</v>
      </c>
      <c r="I24" s="110"/>
      <c r="J24" s="110"/>
      <c r="K24" s="110" t="s">
        <v>129</v>
      </c>
      <c r="L24" s="110"/>
      <c r="M24" s="110"/>
      <c r="N24" s="110" t="s">
        <v>130</v>
      </c>
      <c r="O24" s="110"/>
      <c r="P24" s="110"/>
      <c r="Q24" s="110"/>
      <c r="R24" s="110"/>
      <c r="S24" s="110"/>
      <c r="T24" s="110" t="s">
        <v>131</v>
      </c>
      <c r="U24" s="110"/>
      <c r="V24" s="110"/>
      <c r="W24" s="84" t="s">
        <v>132</v>
      </c>
      <c r="X24" s="84"/>
    </row>
    <row r="25" s="83" customFormat="true" ht="20" hidden="false" customHeight="true" outlineLevel="0" collapsed="false">
      <c r="A25" s="488" t="s">
        <v>123</v>
      </c>
      <c r="B25" s="113" t="e">
        <f aca="false">SUM('表紙（名古屋市）'!B24)</f>
        <v>#VALUE!</v>
      </c>
      <c r="C25" s="114" t="n">
        <f aca="false">SUM('表紙（名古屋市）'!C24)</f>
        <v>554250</v>
      </c>
      <c r="D25" s="115" t="n">
        <f aca="false">SUM('表紙（名古屋市）'!D24)</f>
        <v>10900</v>
      </c>
      <c r="E25" s="116" t="e">
        <f aca="false">SUM('表紙（名古屋市）'!E24)</f>
        <v>#VALUE!</v>
      </c>
      <c r="F25" s="117" t="n">
        <f aca="false">SUM('表紙（名古屋市）'!F24)</f>
        <v>91850</v>
      </c>
      <c r="G25" s="118" t="n">
        <f aca="false">SUM('表紙（名古屋市）'!G24)</f>
        <v>0</v>
      </c>
      <c r="H25" s="119" t="e">
        <f aca="false">SUM('表紙（名古屋市）'!H24)</f>
        <v>#VALUE!</v>
      </c>
      <c r="I25" s="117" t="n">
        <f aca="false">SUM('表紙（名古屋市）'!I24)</f>
        <v>21700</v>
      </c>
      <c r="J25" s="118" t="n">
        <f aca="false">SUM('表紙（名古屋市）'!J24)</f>
        <v>0</v>
      </c>
      <c r="K25" s="119" t="e">
        <f aca="false">SUM('表紙（名古屋市）'!K24)</f>
        <v>#VALUE!</v>
      </c>
      <c r="L25" s="117" t="n">
        <f aca="false">SUM('表紙（名古屋市）'!L24)</f>
        <v>38550</v>
      </c>
      <c r="M25" s="118" t="n">
        <f aca="false">SUM('表紙（名古屋市）'!M24)</f>
        <v>0</v>
      </c>
      <c r="N25" s="119" t="e">
        <f aca="false">SUM('表紙（名古屋市）'!N24)</f>
        <v>#VALUE!</v>
      </c>
      <c r="O25" s="117" t="n">
        <f aca="false">SUM('表紙（名古屋市）'!O24)</f>
        <v>73550</v>
      </c>
      <c r="P25" s="118" t="n">
        <f aca="false">SUM('表紙（名古屋市）'!P24)</f>
        <v>0</v>
      </c>
      <c r="Q25" s="119" t="e">
        <f aca="false">SUM('表紙（名古屋市）'!Q24)</f>
        <v>#VALUE!</v>
      </c>
      <c r="R25" s="117" t="n">
        <f aca="false">SUM('表紙（名古屋市）'!R24)</f>
        <v>0</v>
      </c>
      <c r="S25" s="118" t="n">
        <f aca="false">SUM('表紙（名古屋市）'!S24)</f>
        <v>0</v>
      </c>
      <c r="T25" s="119" t="e">
        <f aca="false">SUM(B25,E25,H25,K25)</f>
        <v>#VALUE!</v>
      </c>
      <c r="U25" s="117" t="n">
        <f aca="false">SUM(C25,F25,I25,L25,O25,R25)</f>
        <v>779900</v>
      </c>
      <c r="V25" s="118" t="n">
        <f aca="false">SUM(D25,G25,J25,M25,P25,S25)</f>
        <v>10900</v>
      </c>
      <c r="W25" s="99"/>
      <c r="X25" s="91"/>
    </row>
    <row r="26" s="83" customFormat="true" ht="20" hidden="false" customHeight="true" outlineLevel="0" collapsed="false">
      <c r="A26" s="120" t="s">
        <v>151</v>
      </c>
      <c r="B26" s="121" t="e">
        <f aca="false">SUM('表紙 (尾張地区)'!B37)</f>
        <v>#VALUE!</v>
      </c>
      <c r="C26" s="122" t="n">
        <f aca="false">SUM('表紙 (尾張地区)'!C37)</f>
        <v>683400</v>
      </c>
      <c r="D26" s="123" t="n">
        <f aca="false">SUM('表紙 (尾張地区)'!D37)</f>
        <v>0</v>
      </c>
      <c r="E26" s="124" t="e">
        <f aca="false">SUM('表紙 (尾張地区)'!E37)</f>
        <v>#VALUE!</v>
      </c>
      <c r="F26" s="122" t="n">
        <f aca="false">SUM('表紙 (尾張地区)'!F37)</f>
        <v>98450</v>
      </c>
      <c r="G26" s="123" t="n">
        <f aca="false">SUM('表紙 (尾張地区)'!G37)</f>
        <v>0</v>
      </c>
      <c r="H26" s="125" t="e">
        <f aca="false">SUM('表紙 (尾張地区)'!H37)</f>
        <v>#VALUE!</v>
      </c>
      <c r="I26" s="122" t="n">
        <f aca="false">SUM('表紙 (尾張地区)'!I37)</f>
        <v>23150</v>
      </c>
      <c r="J26" s="123" t="n">
        <f aca="false">SUM('表紙 (尾張地区)'!J37)</f>
        <v>0</v>
      </c>
      <c r="K26" s="125" t="e">
        <f aca="false">SUM('表紙 (尾張地区)'!K37)</f>
        <v>#VALUE!</v>
      </c>
      <c r="L26" s="122" t="n">
        <f aca="false">SUM('表紙 (尾張地区)'!L37)</f>
        <v>27900</v>
      </c>
      <c r="M26" s="123" t="n">
        <f aca="false">SUM('表紙 (尾張地区)'!M37)</f>
        <v>0</v>
      </c>
      <c r="N26" s="125" t="e">
        <f aca="false">SUM('表紙 (尾張地区)'!N37)</f>
        <v>#VALUE!</v>
      </c>
      <c r="O26" s="122" t="n">
        <f aca="false">SUM('表紙 (尾張地区)'!O37)</f>
        <v>47800</v>
      </c>
      <c r="P26" s="123" t="n">
        <f aca="false">SUM('表紙 (尾張地区)'!P37)</f>
        <v>0</v>
      </c>
      <c r="Q26" s="125" t="e">
        <f aca="false">SUM('表紙 (尾張地区)'!Q37)</f>
        <v>#VALUE!</v>
      </c>
      <c r="R26" s="122" t="n">
        <f aca="false">SUM('表紙 (尾張地区)'!R37)</f>
        <v>0</v>
      </c>
      <c r="S26" s="123" t="n">
        <f aca="false">SUM('表紙 (尾張地区)'!S37)</f>
        <v>0</v>
      </c>
      <c r="T26" s="125" t="e">
        <f aca="false">SUM(B26,E26,H26,K26)</f>
        <v>#VALUE!</v>
      </c>
      <c r="U26" s="122" t="n">
        <f aca="false">SUM(C26,F26,I26,L26,O26,R26)</f>
        <v>880700</v>
      </c>
      <c r="V26" s="123" t="n">
        <f aca="false">SUM(D26,G26,J26,M26,P26,S26)</f>
        <v>0</v>
      </c>
      <c r="W26" s="99"/>
      <c r="X26" s="91"/>
    </row>
    <row r="27" s="83" customFormat="true" ht="20" hidden="false" customHeight="true" outlineLevel="0" collapsed="false">
      <c r="A27" s="873" t="s">
        <v>152</v>
      </c>
      <c r="B27" s="121" t="e">
        <f aca="false">SUM(B22)</f>
        <v>#VALUE!</v>
      </c>
      <c r="C27" s="122" t="n">
        <f aca="false">SUM(C22)</f>
        <v>529950</v>
      </c>
      <c r="D27" s="123" t="n">
        <f aca="false">SUM(D22)</f>
        <v>0</v>
      </c>
      <c r="E27" s="124" t="e">
        <f aca="false">SUM(E22)</f>
        <v>#VALUE!</v>
      </c>
      <c r="F27" s="122" t="n">
        <f aca="false">SUM(F22)</f>
        <v>62500</v>
      </c>
      <c r="G27" s="123" t="n">
        <f aca="false">SUM(G22)</f>
        <v>0</v>
      </c>
      <c r="H27" s="125" t="e">
        <f aca="false">SUM(H22)</f>
        <v>#VALUE!</v>
      </c>
      <c r="I27" s="122" t="n">
        <f aca="false">SUM(I22)</f>
        <v>14350</v>
      </c>
      <c r="J27" s="123" t="n">
        <f aca="false">SUM(J22)</f>
        <v>0</v>
      </c>
      <c r="K27" s="125" t="e">
        <f aca="false">SUM(K22)</f>
        <v>#VALUE!</v>
      </c>
      <c r="L27" s="122" t="n">
        <f aca="false">SUM(L22)</f>
        <v>28000</v>
      </c>
      <c r="M27" s="123" t="n">
        <f aca="false">SUM(M22)</f>
        <v>0</v>
      </c>
      <c r="N27" s="125" t="e">
        <f aca="false">SUM(N22)</f>
        <v>#VALUE!</v>
      </c>
      <c r="O27" s="122" t="n">
        <f aca="false">SUM(O22)</f>
        <v>35500</v>
      </c>
      <c r="P27" s="123" t="n">
        <f aca="false">SUM(P22)</f>
        <v>0</v>
      </c>
      <c r="Q27" s="125" t="e">
        <f aca="false">SUM(Q22)</f>
        <v>#VALUE!</v>
      </c>
      <c r="R27" s="127" t="n">
        <f aca="false">SUM(R22)</f>
        <v>0</v>
      </c>
      <c r="S27" s="128" t="n">
        <f aca="false">SUM(S22)</f>
        <v>0</v>
      </c>
      <c r="T27" s="125" t="e">
        <f aca="false">SUM(T22)</f>
        <v>#VALUE!</v>
      </c>
      <c r="U27" s="127" t="n">
        <f aca="false">SUM(U22)</f>
        <v>670300</v>
      </c>
      <c r="V27" s="128" t="n">
        <f aca="false">SUM(V22)</f>
        <v>0</v>
      </c>
      <c r="W27" s="90"/>
      <c r="X27" s="91"/>
    </row>
    <row r="28" s="83" customFormat="true" ht="20" hidden="false" customHeight="true" outlineLevel="0" collapsed="false">
      <c r="A28" s="129" t="s">
        <v>149</v>
      </c>
      <c r="B28" s="130" t="e">
        <f aca="false">SUM(B25:B27)</f>
        <v>#VALUE!</v>
      </c>
      <c r="C28" s="131" t="n">
        <f aca="false">SUM(C25:C27)</f>
        <v>1767600</v>
      </c>
      <c r="D28" s="132" t="n">
        <f aca="false">SUM(D25:D27)</f>
        <v>10900</v>
      </c>
      <c r="E28" s="133" t="e">
        <f aca="false">SUM(E25:E27)</f>
        <v>#VALUE!</v>
      </c>
      <c r="F28" s="131" t="n">
        <f aca="false">SUM(F25:F27)</f>
        <v>252800</v>
      </c>
      <c r="G28" s="132" t="n">
        <f aca="false">SUM(G25:G27)</f>
        <v>0</v>
      </c>
      <c r="H28" s="134" t="e">
        <f aca="false">SUM(H25:H27)</f>
        <v>#VALUE!</v>
      </c>
      <c r="I28" s="131" t="n">
        <f aca="false">SUM(I25:I27)</f>
        <v>59200</v>
      </c>
      <c r="J28" s="132" t="n">
        <f aca="false">SUM(J25:J27)</f>
        <v>0</v>
      </c>
      <c r="K28" s="134" t="e">
        <f aca="false">SUM(K25:K27)</f>
        <v>#VALUE!</v>
      </c>
      <c r="L28" s="131" t="n">
        <f aca="false">SUM(L25:L27)</f>
        <v>94450</v>
      </c>
      <c r="M28" s="132"/>
      <c r="N28" s="134" t="e">
        <f aca="false">SUM(N25:N27)</f>
        <v>#VALUE!</v>
      </c>
      <c r="O28" s="131" t="n">
        <f aca="false">SUM(O25:O27)</f>
        <v>156850</v>
      </c>
      <c r="P28" s="132" t="n">
        <f aca="false">SUM(P25:P27)</f>
        <v>0</v>
      </c>
      <c r="Q28" s="134" t="e">
        <f aca="false">SUM(Q25:Q27)</f>
        <v>#VALUE!</v>
      </c>
      <c r="R28" s="131" t="n">
        <f aca="false">SUM(R25:R27)</f>
        <v>0</v>
      </c>
      <c r="S28" s="132" t="n">
        <f aca="false">SUM(S25:S27)</f>
        <v>0</v>
      </c>
      <c r="T28" s="134" t="e">
        <f aca="false">SUM(T25:T27)</f>
        <v>#VALUE!</v>
      </c>
      <c r="U28" s="131" t="n">
        <f aca="false">SUM(U25:U27)</f>
        <v>2330900</v>
      </c>
      <c r="V28" s="132" t="n">
        <f aca="false">SUM(V25:V27)</f>
        <v>10900</v>
      </c>
      <c r="W28" s="84"/>
      <c r="X28" s="84"/>
    </row>
    <row r="29" s="83" customFormat="true" ht="20" hidden="false" customHeight="true" outlineLevel="0" collapsed="false">
      <c r="A29" s="78"/>
      <c r="B29" s="78"/>
      <c r="C29" s="78"/>
      <c r="D29" s="78"/>
      <c r="E29" s="78"/>
      <c r="F29" s="78"/>
      <c r="G29" s="78"/>
      <c r="H29" s="78"/>
      <c r="I29" s="78"/>
      <c r="J29" s="78"/>
      <c r="K29" s="78"/>
      <c r="L29" s="78"/>
      <c r="M29" s="78"/>
      <c r="N29" s="78"/>
      <c r="O29" s="78"/>
      <c r="P29" s="78"/>
      <c r="Q29" s="78"/>
      <c r="R29" s="78"/>
      <c r="S29" s="78"/>
      <c r="T29" s="78"/>
      <c r="U29" s="78"/>
      <c r="V29" s="78"/>
      <c r="W29" s="78"/>
      <c r="X29" s="491" t="s">
        <v>153</v>
      </c>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sheetData>
  <sheetProtection sheet="true" password="cf60" formatCells="false"/>
  <mergeCells count="23">
    <mergeCell ref="B1:E2"/>
    <mergeCell ref="G1:O1"/>
    <mergeCell ref="Q1:V1"/>
    <mergeCell ref="G2:O2"/>
    <mergeCell ref="Q2:V2"/>
    <mergeCell ref="B4:D4"/>
    <mergeCell ref="E4:G4"/>
    <mergeCell ref="H4:J4"/>
    <mergeCell ref="K4:M4"/>
    <mergeCell ref="N4:P4"/>
    <mergeCell ref="Q4:S4"/>
    <mergeCell ref="T4:V4"/>
    <mergeCell ref="W4:X4"/>
    <mergeCell ref="W22:X22"/>
    <mergeCell ref="B24:D24"/>
    <mergeCell ref="E24:G24"/>
    <mergeCell ref="H24:J24"/>
    <mergeCell ref="K24:M24"/>
    <mergeCell ref="N24:P24"/>
    <mergeCell ref="Q24:S24"/>
    <mergeCell ref="T24:V24"/>
    <mergeCell ref="W24:X24"/>
    <mergeCell ref="W28:X28"/>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Q1:V1" type="list">
      <formula1>"B5,B4,B3,B2,B1,A5,A4,A3,A2,A1,B5厚,B4厚,B3厚,B2厚,A6厚,A4厚,B3×4,B3×3,B3×2,B3+B4,B2+B3,B1+B2,三ツ折,はがき,横長B3,変形特殊,"</formula1>
      <formula2>0</formula2>
    </dataValidation>
  </dataValidations>
  <hyperlinks>
    <hyperlink ref="A5" location="刈谷市・高浜市・碧南市!A1" display="刈谷市"/>
    <hyperlink ref="A6" location="刈谷市・高浜市・碧南市!A1" display="高浜市"/>
    <hyperlink ref="A7" location="刈谷市・高浜市・碧南市!A1" display="碧南市"/>
    <hyperlink ref="A8" location="安城市・知立市!A1" display="安城市"/>
    <hyperlink ref="A9" location="安城市・知立市!A1" display="知立市"/>
    <hyperlink ref="A10" location="豊田市!A1" display="豊田市"/>
    <hyperlink ref="A11" location="豊田市・みよし市!A1" display="豊田市"/>
    <hyperlink ref="A12" location="豊田市・みよし市!A1" display="みよし市"/>
    <hyperlink ref="A13" location="岡崎市!A1" display="岡崎市"/>
    <hyperlink ref="A14" location="額田郡・西尾市・蒲郡市!A1" display="額田郡"/>
    <hyperlink ref="A15" location="額田郡・西尾市・蒲郡市!A1" display="西尾市"/>
    <hyperlink ref="A16" location="額田郡・西尾市・蒲郡市!A1" display="蒲郡市"/>
    <hyperlink ref="A17" location="豊川市!A1" display="豊川市"/>
    <hyperlink ref="A18" location="新城市・北設楽郡!A1" display="新城市"/>
    <hyperlink ref="A19" location="新城市・北設楽郡!A1" display="北設楽郡"/>
    <hyperlink ref="A20" location="豊橋市!A1" display="豊橋市"/>
    <hyperlink ref="A21" location="田原市!A1" display="田原市"/>
    <hyperlink ref="A25" location="表紙（名古屋市）!A1" display="名古屋市"/>
    <hyperlink ref="A26" location="'表紙 (尾張地区)'!A1" display="尾張地区"/>
  </hyperlink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828125" defaultRowHeight="17" zeroHeight="false" outlineLevelRow="0" outlineLevelCol="0"/>
  <sheetData/>
  <sheetProtection sheet="true" password="cf60" objects="tru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
    </sheetView>
  </sheetViews>
  <sheetFormatPr defaultColWidth="8.9921875" defaultRowHeight="17" zeroHeight="false" outlineLevelRow="0" outlineLevelCol="0"/>
  <cols>
    <col collapsed="false" customWidth="true" hidden="false" outlineLevel="0" max="1" min="1" style="874" width="7.66"/>
    <col collapsed="false" customWidth="true" hidden="false" outlineLevel="0" max="2" min="2" style="874" width="2.66"/>
    <col collapsed="false" customWidth="true" hidden="false" outlineLevel="0" max="3" min="3" style="874" width="7.66"/>
    <col collapsed="false" customWidth="true" hidden="false" outlineLevel="0" max="4" min="4" style="875" width="0.82"/>
    <col collapsed="false" customWidth="true" hidden="false" outlineLevel="0" max="5" min="5" style="876" width="10.66"/>
    <col collapsed="false" customWidth="true" hidden="false" outlineLevel="0" max="6" min="6" style="877" width="7.66"/>
    <col collapsed="false" customWidth="true" hidden="false" outlineLevel="0" max="7" min="7" style="874" width="7.66"/>
    <col collapsed="false" customWidth="true" hidden="false" outlineLevel="0" max="8" min="8" style="875" width="0.82"/>
    <col collapsed="false" customWidth="true" hidden="false" outlineLevel="0" max="9" min="9" style="876" width="10.66"/>
    <col collapsed="false" customWidth="true" hidden="false" outlineLevel="0" max="10" min="10" style="874" width="7.66"/>
    <col collapsed="false" customWidth="true" hidden="false" outlineLevel="0" max="11" min="11" style="878" width="7.66"/>
    <col collapsed="false" customWidth="true" hidden="false" outlineLevel="0" max="12" min="12" style="875" width="0.82"/>
    <col collapsed="false" customWidth="true" hidden="false" outlineLevel="0" max="13" min="13" style="876" width="10.66"/>
    <col collapsed="false" customWidth="true" hidden="false" outlineLevel="0" max="14" min="14" style="874" width="7.66"/>
    <col collapsed="false" customWidth="true" hidden="false" outlineLevel="0" max="15" min="15" style="878" width="7.66"/>
    <col collapsed="false" customWidth="true" hidden="false" outlineLevel="0" max="16" min="16" style="875" width="0.82"/>
    <col collapsed="false" customWidth="true" hidden="false" outlineLevel="0" max="17" min="17" style="876" width="10.66"/>
    <col collapsed="false" customWidth="true" hidden="false" outlineLevel="0" max="18" min="18" style="874" width="7.66"/>
    <col collapsed="false" customWidth="true" hidden="false" outlineLevel="0" max="19" min="19" style="878" width="7.66"/>
    <col collapsed="false" customWidth="true" hidden="false" outlineLevel="0" max="20" min="20" style="875" width="0.82"/>
    <col collapsed="false" customWidth="true" hidden="false" outlineLevel="0" max="21" min="21" style="876" width="10.66"/>
    <col collapsed="false" customWidth="true" hidden="false" outlineLevel="0" max="22" min="22" style="874" width="7.66"/>
    <col collapsed="false" customWidth="true" hidden="false" outlineLevel="0" max="23" min="23" style="878" width="7.66"/>
    <col collapsed="false" customWidth="true" hidden="false" outlineLevel="0" max="24" min="24" style="879" width="0.82"/>
    <col collapsed="false" customWidth="true" hidden="false" outlineLevel="0" max="25" min="25" style="880" width="10.66"/>
    <col collapsed="false" customWidth="true" hidden="false" outlineLevel="0" max="27" min="26" style="881" width="7.66"/>
    <col collapsed="false" customWidth="false" hidden="false" outlineLevel="0" max="257" min="28" style="881" width="8.99"/>
  </cols>
  <sheetData>
    <row r="1" s="136" customFormat="true" ht="30" hidden="false" customHeight="true" outlineLevel="0" collapsed="false">
      <c r="A1" s="60" t="s">
        <v>114</v>
      </c>
      <c r="B1" s="142"/>
      <c r="C1" s="142"/>
      <c r="D1" s="142"/>
      <c r="E1" s="142"/>
      <c r="F1" s="62" t="s">
        <v>115</v>
      </c>
      <c r="G1" s="143"/>
      <c r="H1" s="143"/>
      <c r="I1" s="143"/>
      <c r="J1" s="143"/>
      <c r="K1" s="143"/>
      <c r="L1" s="143"/>
      <c r="M1" s="143"/>
      <c r="N1" s="143"/>
      <c r="O1" s="143"/>
      <c r="P1" s="143"/>
      <c r="Q1" s="882" t="s">
        <v>117</v>
      </c>
      <c r="R1" s="144"/>
      <c r="S1" s="144"/>
      <c r="T1" s="144"/>
      <c r="U1" s="144"/>
      <c r="V1" s="145" t="s">
        <v>119</v>
      </c>
      <c r="W1" s="146"/>
      <c r="X1" s="141"/>
    </row>
    <row r="2" s="136" customFormat="true" ht="30" hidden="false" customHeight="true" outlineLevel="0" collapsed="false">
      <c r="A2" s="70"/>
      <c r="B2" s="142"/>
      <c r="C2" s="142"/>
      <c r="D2" s="142"/>
      <c r="E2" s="142"/>
      <c r="F2" s="71" t="s">
        <v>120</v>
      </c>
      <c r="G2" s="143"/>
      <c r="H2" s="143"/>
      <c r="I2" s="143"/>
      <c r="J2" s="143"/>
      <c r="K2" s="143"/>
      <c r="L2" s="143"/>
      <c r="M2" s="143"/>
      <c r="N2" s="143"/>
      <c r="O2" s="143"/>
      <c r="P2" s="143"/>
      <c r="Q2" s="882" t="s">
        <v>122</v>
      </c>
      <c r="R2" s="147" t="n">
        <f aca="false">SUM(C6,C21,C32)</f>
        <v>0</v>
      </c>
      <c r="S2" s="147"/>
      <c r="T2" s="147"/>
      <c r="U2" s="147"/>
      <c r="V2" s="148"/>
      <c r="W2" s="149"/>
      <c r="X2" s="141"/>
    </row>
    <row r="3" customFormat="false" ht="24" hidden="false" customHeight="true" outlineLevel="0" collapsed="false">
      <c r="E3" s="883"/>
      <c r="F3" s="883"/>
      <c r="G3" s="883"/>
      <c r="J3" s="884"/>
      <c r="K3" s="884"/>
      <c r="M3" s="883"/>
      <c r="T3" s="885"/>
      <c r="U3" s="883"/>
      <c r="V3" s="883"/>
      <c r="W3" s="886"/>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887" t="s">
        <v>2338</v>
      </c>
      <c r="B5" s="888"/>
      <c r="C5" s="888"/>
      <c r="D5" s="889" t="s">
        <v>2353</v>
      </c>
      <c r="E5" s="890" t="s">
        <v>2354</v>
      </c>
      <c r="F5" s="891" t="n">
        <v>5300</v>
      </c>
      <c r="G5" s="892"/>
      <c r="H5" s="889" t="s">
        <v>2355</v>
      </c>
      <c r="I5" s="893" t="s">
        <v>2356</v>
      </c>
      <c r="J5" s="894" t="n">
        <v>1000</v>
      </c>
      <c r="K5" s="892"/>
      <c r="L5" s="889" t="s">
        <v>2357</v>
      </c>
      <c r="M5" s="895" t="s">
        <v>2356</v>
      </c>
      <c r="N5" s="896" t="n">
        <v>650</v>
      </c>
      <c r="O5" s="892"/>
      <c r="P5" s="889" t="s">
        <v>2358</v>
      </c>
      <c r="Q5" s="897" t="s">
        <v>2354</v>
      </c>
      <c r="R5" s="898" t="n">
        <v>550</v>
      </c>
      <c r="S5" s="892"/>
      <c r="T5" s="899" t="s">
        <v>2359</v>
      </c>
      <c r="U5" s="890" t="s">
        <v>2354</v>
      </c>
      <c r="V5" s="900" t="n">
        <v>650</v>
      </c>
      <c r="W5" s="892"/>
      <c r="X5" s="901"/>
      <c r="Y5" s="902"/>
      <c r="Z5" s="903"/>
      <c r="AA5" s="892"/>
    </row>
    <row r="6" customFormat="false" ht="14" hidden="false" customHeight="true" outlineLevel="0" collapsed="false">
      <c r="A6" s="904" t="n">
        <f aca="false">SUM(F18,J18,N18,R18,V18,Z18)</f>
        <v>41650</v>
      </c>
      <c r="B6" s="905" t="s">
        <v>164</v>
      </c>
      <c r="C6" s="905" t="n">
        <f aca="false">SUM(G18,K18,O18,S18,W18,AA18)</f>
        <v>0</v>
      </c>
      <c r="D6" s="906" t="s">
        <v>2360</v>
      </c>
      <c r="E6" s="907" t="s">
        <v>2361</v>
      </c>
      <c r="F6" s="908" t="n">
        <v>5400</v>
      </c>
      <c r="G6" s="909"/>
      <c r="H6" s="906" t="s">
        <v>2362</v>
      </c>
      <c r="I6" s="910" t="s">
        <v>2363</v>
      </c>
      <c r="J6" s="911" t="n">
        <v>1850</v>
      </c>
      <c r="K6" s="909"/>
      <c r="L6" s="906" t="s">
        <v>2364</v>
      </c>
      <c r="M6" s="912" t="s">
        <v>2361</v>
      </c>
      <c r="N6" s="913" t="n">
        <v>150</v>
      </c>
      <c r="O6" s="909"/>
      <c r="P6" s="906" t="s">
        <v>2365</v>
      </c>
      <c r="Q6" s="914" t="s">
        <v>2366</v>
      </c>
      <c r="R6" s="915" t="n">
        <v>300</v>
      </c>
      <c r="S6" s="909"/>
      <c r="T6" s="916" t="s">
        <v>2367</v>
      </c>
      <c r="U6" s="907" t="s">
        <v>2361</v>
      </c>
      <c r="V6" s="917" t="n">
        <v>650</v>
      </c>
      <c r="W6" s="909"/>
      <c r="X6" s="918"/>
      <c r="Y6" s="919"/>
      <c r="Z6" s="920"/>
      <c r="AA6" s="909"/>
    </row>
    <row r="7" customFormat="false" ht="14" hidden="false" customHeight="true" outlineLevel="0" collapsed="false">
      <c r="A7" s="921"/>
      <c r="B7" s="922"/>
      <c r="C7" s="922"/>
      <c r="D7" s="906" t="s">
        <v>2368</v>
      </c>
      <c r="E7" s="907" t="s">
        <v>2369</v>
      </c>
      <c r="F7" s="908" t="n">
        <v>2150</v>
      </c>
      <c r="G7" s="909"/>
      <c r="H7" s="906" t="s">
        <v>2370</v>
      </c>
      <c r="I7" s="910" t="s">
        <v>2361</v>
      </c>
      <c r="J7" s="911" t="n">
        <v>2300</v>
      </c>
      <c r="K7" s="909"/>
      <c r="L7" s="906" t="s">
        <v>2371</v>
      </c>
      <c r="M7" s="912" t="s">
        <v>2363</v>
      </c>
      <c r="N7" s="913" t="n">
        <v>450</v>
      </c>
      <c r="O7" s="909"/>
      <c r="P7" s="906" t="s">
        <v>2372</v>
      </c>
      <c r="Q7" s="914" t="s">
        <v>2373</v>
      </c>
      <c r="R7" s="915" t="n">
        <v>400</v>
      </c>
      <c r="S7" s="909"/>
      <c r="T7" s="916" t="s">
        <v>2374</v>
      </c>
      <c r="U7" s="907" t="s">
        <v>2369</v>
      </c>
      <c r="V7" s="917" t="n">
        <v>150</v>
      </c>
      <c r="W7" s="909"/>
      <c r="X7" s="918"/>
      <c r="Y7" s="919"/>
      <c r="Z7" s="920"/>
      <c r="AA7" s="909"/>
    </row>
    <row r="8" customFormat="false" ht="14" hidden="false" customHeight="true" outlineLevel="0" collapsed="false">
      <c r="A8" s="921"/>
      <c r="B8" s="922"/>
      <c r="C8" s="922"/>
      <c r="D8" s="906" t="s">
        <v>2375</v>
      </c>
      <c r="E8" s="907" t="s">
        <v>2376</v>
      </c>
      <c r="F8" s="908" t="n">
        <v>1900</v>
      </c>
      <c r="G8" s="909"/>
      <c r="H8" s="906"/>
      <c r="I8" s="910"/>
      <c r="J8" s="911"/>
      <c r="K8" s="909"/>
      <c r="L8" s="906"/>
      <c r="M8" s="912"/>
      <c r="N8" s="923"/>
      <c r="O8" s="924"/>
      <c r="P8" s="906" t="s">
        <v>2377</v>
      </c>
      <c r="Q8" s="914" t="s">
        <v>2363</v>
      </c>
      <c r="R8" s="915" t="n">
        <v>700</v>
      </c>
      <c r="S8" s="909"/>
      <c r="T8" s="916" t="s">
        <v>2378</v>
      </c>
      <c r="U8" s="907" t="s">
        <v>2376</v>
      </c>
      <c r="V8" s="917" t="n">
        <v>150</v>
      </c>
      <c r="W8" s="909"/>
      <c r="X8" s="918"/>
      <c r="Y8" s="919"/>
      <c r="Z8" s="920"/>
      <c r="AA8" s="909"/>
    </row>
    <row r="9" customFormat="false" ht="14" hidden="false" customHeight="true" outlineLevel="0" collapsed="false">
      <c r="A9" s="921"/>
      <c r="B9" s="922"/>
      <c r="C9" s="922"/>
      <c r="D9" s="906" t="s">
        <v>2379</v>
      </c>
      <c r="E9" s="907" t="s">
        <v>2380</v>
      </c>
      <c r="F9" s="908" t="n">
        <v>5500</v>
      </c>
      <c r="G9" s="909"/>
      <c r="H9" s="906"/>
      <c r="I9" s="914"/>
      <c r="J9" s="911"/>
      <c r="K9" s="924"/>
      <c r="L9" s="925"/>
      <c r="M9" s="912"/>
      <c r="N9" s="926"/>
      <c r="O9" s="924"/>
      <c r="P9" s="906"/>
      <c r="Q9" s="914"/>
      <c r="R9" s="527"/>
      <c r="S9" s="924"/>
      <c r="T9" s="916" t="s">
        <v>2381</v>
      </c>
      <c r="U9" s="907" t="s">
        <v>2380</v>
      </c>
      <c r="V9" s="917" t="n">
        <v>400</v>
      </c>
      <c r="W9" s="924"/>
      <c r="X9" s="918"/>
      <c r="Y9" s="919"/>
      <c r="Z9" s="920"/>
      <c r="AA9" s="909"/>
    </row>
    <row r="10" customFormat="false" ht="14" hidden="false" customHeight="true" outlineLevel="0" collapsed="false">
      <c r="A10" s="921"/>
      <c r="B10" s="922"/>
      <c r="C10" s="922"/>
      <c r="D10" s="906" t="s">
        <v>2382</v>
      </c>
      <c r="E10" s="907" t="s">
        <v>2383</v>
      </c>
      <c r="F10" s="908" t="n">
        <v>5950</v>
      </c>
      <c r="G10" s="909"/>
      <c r="H10" s="906"/>
      <c r="I10" s="914"/>
      <c r="J10" s="619"/>
      <c r="K10" s="924"/>
      <c r="L10" s="925"/>
      <c r="M10" s="912"/>
      <c r="N10" s="926"/>
      <c r="O10" s="924"/>
      <c r="P10" s="906"/>
      <c r="Q10" s="914"/>
      <c r="R10" s="527"/>
      <c r="S10" s="924"/>
      <c r="T10" s="916" t="s">
        <v>2384</v>
      </c>
      <c r="U10" s="907" t="s">
        <v>2383</v>
      </c>
      <c r="V10" s="917" t="n">
        <v>350</v>
      </c>
      <c r="W10" s="924"/>
      <c r="X10" s="918"/>
      <c r="Y10" s="919"/>
      <c r="Z10" s="920"/>
      <c r="AA10" s="909"/>
    </row>
    <row r="11" customFormat="false" ht="14" hidden="false" customHeight="true" outlineLevel="0" collapsed="false">
      <c r="A11" s="921"/>
      <c r="B11" s="922"/>
      <c r="C11" s="922"/>
      <c r="D11" s="906" t="s">
        <v>2385</v>
      </c>
      <c r="E11" s="927" t="s">
        <v>2386</v>
      </c>
      <c r="F11" s="908" t="n">
        <v>2400</v>
      </c>
      <c r="G11" s="909"/>
      <c r="H11" s="906"/>
      <c r="I11" s="914"/>
      <c r="J11" s="619"/>
      <c r="K11" s="924"/>
      <c r="L11" s="925"/>
      <c r="M11" s="912"/>
      <c r="N11" s="926"/>
      <c r="O11" s="924"/>
      <c r="P11" s="925"/>
      <c r="Q11" s="914"/>
      <c r="R11" s="527"/>
      <c r="S11" s="924"/>
      <c r="T11" s="916" t="s">
        <v>2387</v>
      </c>
      <c r="U11" s="927" t="s">
        <v>2386</v>
      </c>
      <c r="V11" s="917" t="n">
        <v>150</v>
      </c>
      <c r="W11" s="924"/>
      <c r="X11" s="918"/>
      <c r="Y11" s="919"/>
      <c r="Z11" s="920"/>
      <c r="AA11" s="909"/>
    </row>
    <row r="12" customFormat="false" ht="14" hidden="false" customHeight="true" outlineLevel="0" collapsed="false">
      <c r="A12" s="921"/>
      <c r="B12" s="922"/>
      <c r="C12" s="922"/>
      <c r="D12" s="906" t="s">
        <v>2388</v>
      </c>
      <c r="E12" s="927" t="s">
        <v>2389</v>
      </c>
      <c r="F12" s="908" t="n">
        <v>2050</v>
      </c>
      <c r="G12" s="909"/>
      <c r="H12" s="925"/>
      <c r="I12" s="914"/>
      <c r="J12" s="619"/>
      <c r="K12" s="924"/>
      <c r="L12" s="925"/>
      <c r="M12" s="912"/>
      <c r="N12" s="926"/>
      <c r="O12" s="924"/>
      <c r="P12" s="925"/>
      <c r="Q12" s="914"/>
      <c r="R12" s="619"/>
      <c r="S12" s="924"/>
      <c r="T12" s="916" t="s">
        <v>2390</v>
      </c>
      <c r="U12" s="927" t="s">
        <v>2389</v>
      </c>
      <c r="V12" s="917" t="n">
        <v>150</v>
      </c>
      <c r="W12" s="924"/>
      <c r="X12" s="918"/>
      <c r="Y12" s="919"/>
      <c r="Z12" s="920"/>
      <c r="AA12" s="909"/>
    </row>
    <row r="13" customFormat="false" ht="14" hidden="false" customHeight="true" outlineLevel="0" collapsed="false">
      <c r="A13" s="921"/>
      <c r="B13" s="922"/>
      <c r="C13" s="922"/>
      <c r="D13" s="906"/>
      <c r="E13" s="907"/>
      <c r="F13" s="908"/>
      <c r="G13" s="909"/>
      <c r="H13" s="925"/>
      <c r="I13" s="914"/>
      <c r="J13" s="619"/>
      <c r="K13" s="924"/>
      <c r="L13" s="925"/>
      <c r="M13" s="912"/>
      <c r="N13" s="926"/>
      <c r="O13" s="924"/>
      <c r="P13" s="925"/>
      <c r="Q13" s="914"/>
      <c r="R13" s="619"/>
      <c r="S13" s="924"/>
      <c r="T13" s="916"/>
      <c r="U13" s="907"/>
      <c r="V13" s="917"/>
      <c r="W13" s="924"/>
      <c r="X13" s="918"/>
      <c r="Y13" s="919"/>
      <c r="Z13" s="920"/>
      <c r="AA13" s="909"/>
    </row>
    <row r="14" customFormat="false" ht="14" hidden="false" customHeight="true" outlineLevel="0" collapsed="false">
      <c r="A14" s="921"/>
      <c r="B14" s="922"/>
      <c r="C14" s="922"/>
      <c r="D14" s="906"/>
      <c r="E14" s="907"/>
      <c r="F14" s="928"/>
      <c r="G14" s="909"/>
      <c r="H14" s="925"/>
      <c r="I14" s="914"/>
      <c r="J14" s="619"/>
      <c r="K14" s="924"/>
      <c r="L14" s="925"/>
      <c r="M14" s="912"/>
      <c r="N14" s="926"/>
      <c r="O14" s="924"/>
      <c r="P14" s="925"/>
      <c r="Q14" s="914"/>
      <c r="R14" s="619"/>
      <c r="S14" s="924"/>
      <c r="T14" s="916"/>
      <c r="U14" s="907"/>
      <c r="V14" s="917"/>
      <c r="W14" s="924"/>
      <c r="X14" s="918"/>
      <c r="Y14" s="919"/>
      <c r="Z14" s="920"/>
      <c r="AA14" s="909"/>
    </row>
    <row r="15" customFormat="false" ht="14" hidden="false" customHeight="true" outlineLevel="0" collapsed="false">
      <c r="A15" s="921"/>
      <c r="B15" s="922"/>
      <c r="C15" s="922"/>
      <c r="D15" s="906"/>
      <c r="E15" s="907"/>
      <c r="F15" s="928"/>
      <c r="G15" s="909"/>
      <c r="H15" s="925"/>
      <c r="I15" s="914"/>
      <c r="J15" s="619"/>
      <c r="K15" s="924"/>
      <c r="L15" s="925"/>
      <c r="M15" s="912"/>
      <c r="N15" s="926"/>
      <c r="O15" s="924"/>
      <c r="P15" s="925"/>
      <c r="Q15" s="914"/>
      <c r="R15" s="619"/>
      <c r="S15" s="924"/>
      <c r="T15" s="916"/>
      <c r="U15" s="907"/>
      <c r="V15" s="917"/>
      <c r="W15" s="924"/>
      <c r="X15" s="918"/>
      <c r="Y15" s="919"/>
      <c r="Z15" s="920"/>
      <c r="AA15" s="909"/>
    </row>
    <row r="16" customFormat="false" ht="14" hidden="false" customHeight="true" outlineLevel="0" collapsed="false">
      <c r="A16" s="921"/>
      <c r="B16" s="922"/>
      <c r="C16" s="922"/>
      <c r="D16" s="925"/>
      <c r="E16" s="914"/>
      <c r="F16" s="619"/>
      <c r="G16" s="909"/>
      <c r="H16" s="925"/>
      <c r="I16" s="914"/>
      <c r="J16" s="619"/>
      <c r="K16" s="924"/>
      <c r="L16" s="925"/>
      <c r="M16" s="919"/>
      <c r="N16" s="619"/>
      <c r="O16" s="924"/>
      <c r="P16" s="925"/>
      <c r="Q16" s="914"/>
      <c r="R16" s="619"/>
      <c r="S16" s="924"/>
      <c r="T16" s="929"/>
      <c r="U16" s="930"/>
      <c r="V16" s="917"/>
      <c r="W16" s="924"/>
      <c r="X16" s="931"/>
      <c r="Y16" s="930"/>
      <c r="Z16" s="531"/>
      <c r="AA16" s="924"/>
    </row>
    <row r="17" customFormat="false" ht="13.5" hidden="false" customHeight="true" outlineLevel="0" collapsed="false">
      <c r="A17" s="921"/>
      <c r="B17" s="922"/>
      <c r="C17" s="922"/>
      <c r="D17" s="925"/>
      <c r="E17" s="914"/>
      <c r="F17" s="619"/>
      <c r="G17" s="909"/>
      <c r="H17" s="925"/>
      <c r="I17" s="914"/>
      <c r="J17" s="619"/>
      <c r="K17" s="924"/>
      <c r="L17" s="925"/>
      <c r="M17" s="919"/>
      <c r="N17" s="619"/>
      <c r="O17" s="924"/>
      <c r="P17" s="925"/>
      <c r="Q17" s="914"/>
      <c r="R17" s="619"/>
      <c r="S17" s="924"/>
      <c r="T17" s="929"/>
      <c r="U17" s="930"/>
      <c r="V17" s="531"/>
      <c r="W17" s="924"/>
      <c r="X17" s="931"/>
      <c r="Y17" s="930"/>
      <c r="Z17" s="531"/>
      <c r="AA17" s="924"/>
    </row>
    <row r="18" s="940" customFormat="true" ht="14" hidden="false" customHeight="true" outlineLevel="0" collapsed="false">
      <c r="A18" s="932"/>
      <c r="B18" s="933"/>
      <c r="C18" s="933"/>
      <c r="D18" s="934"/>
      <c r="E18" s="935" t="str">
        <f aca="false">CONCATENATE(FIXED(COUNTA(E5:E17),0,0),"　店")</f>
        <v>8　店</v>
      </c>
      <c r="F18" s="936" t="n">
        <f aca="false">SUM(F5:F17)</f>
        <v>30650</v>
      </c>
      <c r="G18" s="936" t="n">
        <f aca="false">SUM(G5:G17)</f>
        <v>0</v>
      </c>
      <c r="H18" s="934"/>
      <c r="I18" s="935" t="str">
        <f aca="false">CONCATENATE(FIXED(COUNTA(I5:I17),0,0),"　店")</f>
        <v>3　店</v>
      </c>
      <c r="J18" s="936" t="n">
        <f aca="false">SUM(J5:J17)</f>
        <v>5150</v>
      </c>
      <c r="K18" s="936" t="n">
        <f aca="false">SUM(K5:K17)</f>
        <v>0</v>
      </c>
      <c r="L18" s="934"/>
      <c r="M18" s="935" t="str">
        <f aca="false">CONCATENATE(FIXED(COUNTA(M5:M17),0,0),"　店")</f>
        <v>3　店</v>
      </c>
      <c r="N18" s="936" t="n">
        <f aca="false">SUM(N5:N17)</f>
        <v>1250</v>
      </c>
      <c r="O18" s="936" t="n">
        <f aca="false">SUM(O5:O17)</f>
        <v>0</v>
      </c>
      <c r="P18" s="934"/>
      <c r="Q18" s="935" t="str">
        <f aca="false">CONCATENATE(FIXED(COUNTA(Q5:Q17),0,0),"　店")</f>
        <v>4　店</v>
      </c>
      <c r="R18" s="936" t="n">
        <f aca="false">SUM(R5:R17)</f>
        <v>1950</v>
      </c>
      <c r="S18" s="936" t="n">
        <f aca="false">SUM(S5:S17)</f>
        <v>0</v>
      </c>
      <c r="T18" s="934"/>
      <c r="U18" s="935" t="str">
        <f aca="false">CONCATENATE(FIXED(COUNTA(U5:U17),0,0),"　店")</f>
        <v>8　店</v>
      </c>
      <c r="V18" s="937" t="n">
        <f aca="false">SUM(V5:V17)</f>
        <v>2650</v>
      </c>
      <c r="W18" s="936" t="n">
        <f aca="false">SUM(W5:W17)</f>
        <v>0</v>
      </c>
      <c r="X18" s="938"/>
      <c r="Y18" s="935" t="str">
        <f aca="false">CONCATENATE(FIXED(COUNTA(Y5:Y17),0,0),"　店")</f>
        <v>0　店</v>
      </c>
      <c r="Z18" s="937" t="n">
        <f aca="false">SUM(Z5:Z17)</f>
        <v>0</v>
      </c>
      <c r="AA18" s="939" t="n">
        <f aca="false">SUM(AA5:AA17)</f>
        <v>0</v>
      </c>
    </row>
    <row r="19" s="940" customFormat="true" ht="14" hidden="false" customHeight="true" outlineLevel="0" collapsed="false">
      <c r="A19" s="941"/>
      <c r="B19" s="942"/>
      <c r="C19" s="942"/>
      <c r="D19" s="943"/>
      <c r="E19" s="944"/>
      <c r="F19" s="664"/>
      <c r="G19" s="945"/>
      <c r="H19" s="943"/>
      <c r="I19" s="944"/>
      <c r="J19" s="664"/>
      <c r="K19" s="946"/>
      <c r="L19" s="943"/>
      <c r="M19" s="947"/>
      <c r="N19" s="948"/>
      <c r="O19" s="946"/>
      <c r="P19" s="943"/>
      <c r="Q19" s="944"/>
      <c r="R19" s="664"/>
      <c r="S19" s="946"/>
      <c r="T19" s="949"/>
      <c r="U19" s="944"/>
      <c r="V19" s="554"/>
      <c r="W19" s="946"/>
      <c r="X19" s="950"/>
      <c r="Y19" s="944"/>
      <c r="Z19" s="554"/>
      <c r="AA19" s="946"/>
    </row>
    <row r="20" customFormat="false" ht="14" hidden="false" customHeight="true" outlineLevel="0" collapsed="false">
      <c r="A20" s="887" t="s">
        <v>2339</v>
      </c>
      <c r="B20" s="888"/>
      <c r="C20" s="888"/>
      <c r="D20" s="889" t="s">
        <v>2391</v>
      </c>
      <c r="E20" s="897" t="s">
        <v>2392</v>
      </c>
      <c r="F20" s="951" t="n">
        <v>2600</v>
      </c>
      <c r="G20" s="952"/>
      <c r="H20" s="889" t="s">
        <v>2393</v>
      </c>
      <c r="I20" s="897" t="s">
        <v>2394</v>
      </c>
      <c r="J20" s="640" t="n">
        <v>800</v>
      </c>
      <c r="K20" s="953"/>
      <c r="L20" s="889" t="n">
        <v>230620303010</v>
      </c>
      <c r="M20" s="897" t="s">
        <v>2394</v>
      </c>
      <c r="N20" s="640" t="n">
        <v>1100</v>
      </c>
      <c r="O20" s="953"/>
      <c r="P20" s="889" t="n">
        <v>230620405001</v>
      </c>
      <c r="Q20" s="897" t="s">
        <v>2394</v>
      </c>
      <c r="R20" s="640" t="n">
        <v>500</v>
      </c>
      <c r="S20" s="953"/>
      <c r="T20" s="954" t="s">
        <v>2395</v>
      </c>
      <c r="U20" s="897" t="s">
        <v>2392</v>
      </c>
      <c r="V20" s="955" t="n">
        <v>150</v>
      </c>
      <c r="W20" s="953"/>
      <c r="X20" s="956"/>
      <c r="Y20" s="957"/>
      <c r="Z20" s="519"/>
      <c r="AA20" s="953"/>
    </row>
    <row r="21" customFormat="false" ht="14" hidden="false" customHeight="true" outlineLevel="0" collapsed="false">
      <c r="A21" s="904" t="n">
        <f aca="false">SUM(F29,J29,N29,R29,V29,Z29)</f>
        <v>12100</v>
      </c>
      <c r="B21" s="905" t="s">
        <v>164</v>
      </c>
      <c r="C21" s="905" t="n">
        <f aca="false">SUM(G29,K29,O29,S29,W29,AA29)</f>
        <v>0</v>
      </c>
      <c r="D21" s="906" t="s">
        <v>2396</v>
      </c>
      <c r="E21" s="914" t="s">
        <v>2397</v>
      </c>
      <c r="F21" s="958" t="n">
        <v>1850</v>
      </c>
      <c r="G21" s="909"/>
      <c r="H21" s="925"/>
      <c r="I21" s="914"/>
      <c r="J21" s="619"/>
      <c r="K21" s="924"/>
      <c r="L21" s="906" t="n">
        <v>230620303020</v>
      </c>
      <c r="M21" s="914" t="s">
        <v>2392</v>
      </c>
      <c r="N21" s="619" t="n">
        <v>200</v>
      </c>
      <c r="O21" s="924"/>
      <c r="P21" s="925" t="n">
        <v>230620405002</v>
      </c>
      <c r="Q21" s="914" t="s">
        <v>2398</v>
      </c>
      <c r="R21" s="619" t="n">
        <v>150</v>
      </c>
      <c r="S21" s="924"/>
      <c r="T21" s="916" t="s">
        <v>2399</v>
      </c>
      <c r="U21" s="914" t="s">
        <v>2397</v>
      </c>
      <c r="V21" s="959" t="n">
        <v>100</v>
      </c>
      <c r="W21" s="924"/>
      <c r="X21" s="931"/>
      <c r="Y21" s="930"/>
      <c r="Z21" s="531"/>
      <c r="AA21" s="924"/>
    </row>
    <row r="22" customFormat="false" ht="14" hidden="false" customHeight="true" outlineLevel="0" collapsed="false">
      <c r="A22" s="921"/>
      <c r="B22" s="922"/>
      <c r="C22" s="922"/>
      <c r="D22" s="906" t="s">
        <v>2400</v>
      </c>
      <c r="E22" s="914" t="s">
        <v>2401</v>
      </c>
      <c r="F22" s="958" t="n">
        <v>1600</v>
      </c>
      <c r="G22" s="909"/>
      <c r="H22" s="925"/>
      <c r="I22" s="914"/>
      <c r="J22" s="619"/>
      <c r="K22" s="924"/>
      <c r="L22" s="925"/>
      <c r="M22" s="919"/>
      <c r="N22" s="619"/>
      <c r="O22" s="924"/>
      <c r="P22" s="925"/>
      <c r="Q22" s="914"/>
      <c r="R22" s="619"/>
      <c r="S22" s="924"/>
      <c r="T22" s="916" t="s">
        <v>2402</v>
      </c>
      <c r="U22" s="914" t="s">
        <v>2401</v>
      </c>
      <c r="V22" s="959" t="n">
        <v>100</v>
      </c>
      <c r="W22" s="924"/>
      <c r="X22" s="931"/>
      <c r="Y22" s="930"/>
      <c r="Z22" s="531"/>
      <c r="AA22" s="924"/>
    </row>
    <row r="23" customFormat="false" ht="14" hidden="false" customHeight="true" outlineLevel="0" collapsed="false">
      <c r="A23" s="921"/>
      <c r="B23" s="922"/>
      <c r="C23" s="922"/>
      <c r="D23" s="906" t="s">
        <v>2403</v>
      </c>
      <c r="E23" s="914" t="s">
        <v>2394</v>
      </c>
      <c r="F23" s="958" t="n">
        <v>2750</v>
      </c>
      <c r="G23" s="909"/>
      <c r="H23" s="925"/>
      <c r="I23" s="914"/>
      <c r="J23" s="619"/>
      <c r="K23" s="924"/>
      <c r="L23" s="925"/>
      <c r="M23" s="919"/>
      <c r="N23" s="619"/>
      <c r="O23" s="924"/>
      <c r="P23" s="925"/>
      <c r="Q23" s="914"/>
      <c r="R23" s="619"/>
      <c r="S23" s="924"/>
      <c r="T23" s="916" t="s">
        <v>2404</v>
      </c>
      <c r="U23" s="914" t="s">
        <v>2394</v>
      </c>
      <c r="V23" s="959" t="n">
        <v>200</v>
      </c>
      <c r="W23" s="924"/>
      <c r="X23" s="931"/>
      <c r="Y23" s="930"/>
      <c r="Z23" s="531"/>
      <c r="AA23" s="924"/>
    </row>
    <row r="24" customFormat="false" ht="14" hidden="false" customHeight="true" outlineLevel="0" collapsed="false">
      <c r="A24" s="921"/>
      <c r="B24" s="922"/>
      <c r="C24" s="922"/>
      <c r="D24" s="906"/>
      <c r="E24" s="914"/>
      <c r="F24" s="958"/>
      <c r="G24" s="909"/>
      <c r="H24" s="925"/>
      <c r="I24" s="914"/>
      <c r="J24" s="619"/>
      <c r="K24" s="924"/>
      <c r="L24" s="925"/>
      <c r="M24" s="919"/>
      <c r="N24" s="619"/>
      <c r="O24" s="924"/>
      <c r="P24" s="925"/>
      <c r="Q24" s="914"/>
      <c r="R24" s="619"/>
      <c r="S24" s="924"/>
      <c r="T24" s="916"/>
      <c r="U24" s="914"/>
      <c r="V24" s="959"/>
      <c r="W24" s="924"/>
      <c r="X24" s="931"/>
      <c r="Y24" s="930"/>
      <c r="Z24" s="531"/>
      <c r="AA24" s="924"/>
    </row>
    <row r="25" customFormat="false" ht="14" hidden="false" customHeight="true" outlineLevel="0" collapsed="false">
      <c r="A25" s="921"/>
      <c r="B25" s="922"/>
      <c r="C25" s="922"/>
      <c r="D25" s="906"/>
      <c r="E25" s="914"/>
      <c r="F25" s="958"/>
      <c r="G25" s="909"/>
      <c r="H25" s="925"/>
      <c r="I25" s="914"/>
      <c r="J25" s="619"/>
      <c r="K25" s="924"/>
      <c r="L25" s="925"/>
      <c r="M25" s="919"/>
      <c r="N25" s="619"/>
      <c r="O25" s="924"/>
      <c r="P25" s="925"/>
      <c r="Q25" s="914"/>
      <c r="R25" s="619"/>
      <c r="S25" s="924"/>
      <c r="T25" s="916"/>
      <c r="U25" s="914"/>
      <c r="V25" s="959"/>
      <c r="W25" s="924"/>
      <c r="X25" s="931"/>
      <c r="Y25" s="930"/>
      <c r="Z25" s="531"/>
      <c r="AA25" s="924"/>
    </row>
    <row r="26" customFormat="false" ht="14" hidden="false" customHeight="true" outlineLevel="0" collapsed="false">
      <c r="A26" s="921"/>
      <c r="B26" s="922"/>
      <c r="C26" s="922"/>
      <c r="D26" s="906"/>
      <c r="E26" s="914"/>
      <c r="F26" s="958"/>
      <c r="G26" s="909"/>
      <c r="H26" s="925"/>
      <c r="I26" s="914"/>
      <c r="J26" s="619"/>
      <c r="K26" s="924"/>
      <c r="L26" s="925"/>
      <c r="M26" s="919"/>
      <c r="N26" s="619"/>
      <c r="O26" s="924"/>
      <c r="P26" s="925"/>
      <c r="Q26" s="914"/>
      <c r="R26" s="619"/>
      <c r="S26" s="924"/>
      <c r="T26" s="916"/>
      <c r="U26" s="914"/>
      <c r="V26" s="959"/>
      <c r="W26" s="924"/>
      <c r="X26" s="931"/>
      <c r="Y26" s="930"/>
      <c r="Z26" s="531"/>
      <c r="AA26" s="924"/>
    </row>
    <row r="27" customFormat="false" ht="14" hidden="false" customHeight="true" outlineLevel="0" collapsed="false">
      <c r="A27" s="921"/>
      <c r="B27" s="922"/>
      <c r="C27" s="922"/>
      <c r="D27" s="925"/>
      <c r="E27" s="914"/>
      <c r="F27" s="527"/>
      <c r="G27" s="909"/>
      <c r="H27" s="925"/>
      <c r="I27" s="914"/>
      <c r="J27" s="619"/>
      <c r="K27" s="924"/>
      <c r="L27" s="925"/>
      <c r="M27" s="919"/>
      <c r="N27" s="619"/>
      <c r="O27" s="924"/>
      <c r="P27" s="925"/>
      <c r="Q27" s="914"/>
      <c r="R27" s="619"/>
      <c r="S27" s="924"/>
      <c r="T27" s="929"/>
      <c r="U27" s="930"/>
      <c r="V27" s="531"/>
      <c r="W27" s="924"/>
      <c r="X27" s="931"/>
      <c r="Y27" s="930"/>
      <c r="Z27" s="531"/>
      <c r="AA27" s="924"/>
    </row>
    <row r="28" customFormat="false" ht="14" hidden="false" customHeight="true" outlineLevel="0" collapsed="false">
      <c r="A28" s="921"/>
      <c r="B28" s="922"/>
      <c r="C28" s="922"/>
      <c r="D28" s="925"/>
      <c r="E28" s="914"/>
      <c r="F28" s="527"/>
      <c r="G28" s="909"/>
      <c r="H28" s="925"/>
      <c r="I28" s="914"/>
      <c r="J28" s="619"/>
      <c r="K28" s="924"/>
      <c r="L28" s="925"/>
      <c r="M28" s="919"/>
      <c r="N28" s="619"/>
      <c r="O28" s="924"/>
      <c r="P28" s="925"/>
      <c r="Q28" s="914"/>
      <c r="R28" s="619"/>
      <c r="S28" s="924"/>
      <c r="T28" s="929"/>
      <c r="U28" s="930"/>
      <c r="V28" s="531"/>
      <c r="W28" s="924"/>
      <c r="X28" s="931"/>
      <c r="Y28" s="930"/>
      <c r="Z28" s="531"/>
      <c r="AA28" s="924"/>
    </row>
    <row r="29" s="940" customFormat="true" ht="14" hidden="false" customHeight="true" outlineLevel="0" collapsed="false">
      <c r="A29" s="932"/>
      <c r="B29" s="933"/>
      <c r="C29" s="933"/>
      <c r="D29" s="934"/>
      <c r="E29" s="935" t="str">
        <f aca="false">CONCATENATE(FIXED(COUNTA(E20:E28),0,0),"　店")</f>
        <v>4　店</v>
      </c>
      <c r="F29" s="936" t="n">
        <f aca="false">SUM(F20:F28)</f>
        <v>8800</v>
      </c>
      <c r="G29" s="936" t="n">
        <f aca="false">SUM(G20:G28)</f>
        <v>0</v>
      </c>
      <c r="H29" s="934"/>
      <c r="I29" s="935" t="str">
        <f aca="false">CONCATENATE(FIXED(COUNTA(I20:I28),0,0),"　店")</f>
        <v>1　店</v>
      </c>
      <c r="J29" s="936" t="n">
        <f aca="false">SUM(J20:J28)</f>
        <v>800</v>
      </c>
      <c r="K29" s="936" t="n">
        <f aca="false">SUM(K20:K28)</f>
        <v>0</v>
      </c>
      <c r="L29" s="934"/>
      <c r="M29" s="935" t="str">
        <f aca="false">CONCATENATE(FIXED(COUNTA(M20:M28),0,0),"　店")</f>
        <v>2　店</v>
      </c>
      <c r="N29" s="936" t="n">
        <f aca="false">SUM(N20:N28)</f>
        <v>1300</v>
      </c>
      <c r="O29" s="936" t="n">
        <f aca="false">SUM(O20:O28)</f>
        <v>0</v>
      </c>
      <c r="P29" s="934"/>
      <c r="Q29" s="935" t="str">
        <f aca="false">CONCATENATE(FIXED(COUNTA(Q20:Q28),0,0),"　店")</f>
        <v>2　店</v>
      </c>
      <c r="R29" s="936" t="n">
        <f aca="false">SUM(R20:R28)</f>
        <v>650</v>
      </c>
      <c r="S29" s="936" t="n">
        <f aca="false">SUM(S20:S28)</f>
        <v>0</v>
      </c>
      <c r="T29" s="934"/>
      <c r="U29" s="935" t="str">
        <f aca="false">CONCATENATE(FIXED(COUNTA(U20:U28),0,0),"　店")</f>
        <v>4　店</v>
      </c>
      <c r="V29" s="937" t="n">
        <f aca="false">SUM(V20:V28)</f>
        <v>550</v>
      </c>
      <c r="W29" s="936" t="n">
        <f aca="false">SUM(W20:W28)</f>
        <v>0</v>
      </c>
      <c r="X29" s="938"/>
      <c r="Y29" s="935" t="str">
        <f aca="false">CONCATENATE(FIXED(COUNTA(Y20:Y28),0,0),"　店")</f>
        <v>0　店</v>
      </c>
      <c r="Z29" s="937" t="n">
        <f aca="false">SUM(Z20:Z28)</f>
        <v>0</v>
      </c>
      <c r="AA29" s="939" t="n">
        <f aca="false">SUM(AA20:AA28)</f>
        <v>0</v>
      </c>
    </row>
    <row r="30" s="940" customFormat="true" ht="14" hidden="false" customHeight="true" outlineLevel="0" collapsed="false">
      <c r="A30" s="941"/>
      <c r="B30" s="942"/>
      <c r="C30" s="942"/>
      <c r="D30" s="943"/>
      <c r="E30" s="944"/>
      <c r="F30" s="664"/>
      <c r="G30" s="945"/>
      <c r="H30" s="943"/>
      <c r="I30" s="944"/>
      <c r="J30" s="664"/>
      <c r="K30" s="946"/>
      <c r="L30" s="943"/>
      <c r="M30" s="947"/>
      <c r="N30" s="664"/>
      <c r="O30" s="946"/>
      <c r="P30" s="943"/>
      <c r="Q30" s="944"/>
      <c r="R30" s="664"/>
      <c r="S30" s="946"/>
      <c r="T30" s="949"/>
      <c r="U30" s="944"/>
      <c r="V30" s="554"/>
      <c r="W30" s="946"/>
      <c r="X30" s="950"/>
      <c r="Y30" s="944"/>
      <c r="Z30" s="554"/>
      <c r="AA30" s="946"/>
    </row>
    <row r="31" customFormat="false" ht="14" hidden="false" customHeight="true" outlineLevel="0" collapsed="false">
      <c r="A31" s="887" t="s">
        <v>2340</v>
      </c>
      <c r="B31" s="888"/>
      <c r="C31" s="888"/>
      <c r="D31" s="889" t="s">
        <v>2405</v>
      </c>
      <c r="E31" s="897" t="s">
        <v>2406</v>
      </c>
      <c r="F31" s="960" t="n">
        <v>1550</v>
      </c>
      <c r="G31" s="952"/>
      <c r="H31" s="961" t="n">
        <v>230625202020</v>
      </c>
      <c r="I31" s="897" t="s">
        <v>2407</v>
      </c>
      <c r="J31" s="962" t="n">
        <v>1250</v>
      </c>
      <c r="K31" s="953"/>
      <c r="L31" s="961" t="n">
        <v>230625303020</v>
      </c>
      <c r="M31" s="963" t="s">
        <v>2408</v>
      </c>
      <c r="N31" s="964" t="n">
        <v>400</v>
      </c>
      <c r="O31" s="953"/>
      <c r="P31" s="961" t="n">
        <v>230625405001</v>
      </c>
      <c r="Q31" s="897" t="s">
        <v>2409</v>
      </c>
      <c r="R31" s="965" t="n">
        <v>700</v>
      </c>
      <c r="S31" s="953"/>
      <c r="T31" s="899" t="s">
        <v>2410</v>
      </c>
      <c r="U31" s="897" t="s">
        <v>2406</v>
      </c>
      <c r="V31" s="966" t="n">
        <v>50</v>
      </c>
      <c r="W31" s="953"/>
      <c r="X31" s="956"/>
      <c r="Y31" s="957"/>
      <c r="Z31" s="519"/>
      <c r="AA31" s="953"/>
    </row>
    <row r="32" customFormat="false" ht="14" hidden="false" customHeight="true" outlineLevel="0" collapsed="false">
      <c r="A32" s="904" t="n">
        <f aca="false">SUM(F48,J48,N48,R48,V48,Z48)</f>
        <v>19500</v>
      </c>
      <c r="B32" s="905" t="s">
        <v>164</v>
      </c>
      <c r="C32" s="905" t="n">
        <f aca="false">SUM(G48,K48,O48,S48,W48,AA48)</f>
        <v>0</v>
      </c>
      <c r="D32" s="906" t="s">
        <v>2411</v>
      </c>
      <c r="E32" s="967" t="s">
        <v>2412</v>
      </c>
      <c r="F32" s="968" t="n">
        <v>2050</v>
      </c>
      <c r="G32" s="909"/>
      <c r="H32" s="925"/>
      <c r="I32" s="914"/>
      <c r="J32" s="619"/>
      <c r="K32" s="924"/>
      <c r="L32" s="925"/>
      <c r="M32" s="919"/>
      <c r="N32" s="619"/>
      <c r="O32" s="924"/>
      <c r="P32" s="906" t="n">
        <v>230625405002</v>
      </c>
      <c r="Q32" s="914" t="s">
        <v>2413</v>
      </c>
      <c r="R32" s="969" t="n">
        <v>450</v>
      </c>
      <c r="S32" s="924"/>
      <c r="T32" s="916" t="s">
        <v>2414</v>
      </c>
      <c r="U32" s="967" t="s">
        <v>2412</v>
      </c>
      <c r="V32" s="970" t="n">
        <v>150</v>
      </c>
      <c r="W32" s="924"/>
      <c r="X32" s="931"/>
      <c r="Y32" s="930"/>
      <c r="Z32" s="531"/>
      <c r="AA32" s="924"/>
    </row>
    <row r="33" customFormat="false" ht="14" hidden="false" customHeight="true" outlineLevel="0" collapsed="false">
      <c r="A33" s="921"/>
      <c r="B33" s="922"/>
      <c r="C33" s="922"/>
      <c r="D33" s="906" t="s">
        <v>2415</v>
      </c>
      <c r="E33" s="967" t="s">
        <v>2416</v>
      </c>
      <c r="F33" s="968" t="n">
        <v>1600</v>
      </c>
      <c r="G33" s="909"/>
      <c r="H33" s="925"/>
      <c r="I33" s="914"/>
      <c r="J33" s="619"/>
      <c r="K33" s="924"/>
      <c r="L33" s="925"/>
      <c r="M33" s="919"/>
      <c r="N33" s="619"/>
      <c r="O33" s="924"/>
      <c r="P33" s="925"/>
      <c r="Q33" s="914"/>
      <c r="R33" s="619"/>
      <c r="S33" s="924"/>
      <c r="T33" s="916" t="s">
        <v>2417</v>
      </c>
      <c r="U33" s="967" t="s">
        <v>2416</v>
      </c>
      <c r="V33" s="970" t="n">
        <v>100</v>
      </c>
      <c r="W33" s="924"/>
      <c r="X33" s="931"/>
      <c r="Y33" s="930"/>
      <c r="Z33" s="531"/>
      <c r="AA33" s="924"/>
    </row>
    <row r="34" customFormat="false" ht="14" hidden="false" customHeight="true" outlineLevel="0" collapsed="false">
      <c r="A34" s="921"/>
      <c r="B34" s="922"/>
      <c r="C34" s="922"/>
      <c r="D34" s="906" t="s">
        <v>2418</v>
      </c>
      <c r="E34" s="914" t="s">
        <v>2419</v>
      </c>
      <c r="F34" s="968" t="n">
        <v>2200</v>
      </c>
      <c r="G34" s="909"/>
      <c r="H34" s="925"/>
      <c r="I34" s="914"/>
      <c r="J34" s="619"/>
      <c r="K34" s="924"/>
      <c r="L34" s="925"/>
      <c r="M34" s="919"/>
      <c r="N34" s="619"/>
      <c r="O34" s="924"/>
      <c r="P34" s="925"/>
      <c r="Q34" s="914"/>
      <c r="R34" s="619"/>
      <c r="S34" s="924"/>
      <c r="T34" s="916" t="s">
        <v>2420</v>
      </c>
      <c r="U34" s="914" t="s">
        <v>2419</v>
      </c>
      <c r="V34" s="970" t="n">
        <v>100</v>
      </c>
      <c r="W34" s="924"/>
      <c r="X34" s="931"/>
      <c r="Y34" s="930"/>
      <c r="Z34" s="531"/>
      <c r="AA34" s="924"/>
    </row>
    <row r="35" customFormat="false" ht="14" hidden="false" customHeight="true" outlineLevel="0" collapsed="false">
      <c r="A35" s="921"/>
      <c r="B35" s="922"/>
      <c r="C35" s="922"/>
      <c r="D35" s="906" t="s">
        <v>2421</v>
      </c>
      <c r="E35" s="914" t="s">
        <v>2409</v>
      </c>
      <c r="F35" s="968" t="n">
        <v>2150</v>
      </c>
      <c r="G35" s="909"/>
      <c r="H35" s="925"/>
      <c r="I35" s="914"/>
      <c r="J35" s="619"/>
      <c r="K35" s="924"/>
      <c r="L35" s="925"/>
      <c r="M35" s="919"/>
      <c r="N35" s="619"/>
      <c r="O35" s="924"/>
      <c r="P35" s="925"/>
      <c r="Q35" s="914"/>
      <c r="R35" s="619"/>
      <c r="S35" s="924"/>
      <c r="T35" s="916" t="s">
        <v>2422</v>
      </c>
      <c r="U35" s="914" t="s">
        <v>2409</v>
      </c>
      <c r="V35" s="970" t="n">
        <v>150</v>
      </c>
      <c r="W35" s="924"/>
      <c r="X35" s="931"/>
      <c r="Y35" s="930"/>
      <c r="Z35" s="531"/>
      <c r="AA35" s="924"/>
    </row>
    <row r="36" customFormat="false" ht="14" hidden="false" customHeight="true" outlineLevel="0" collapsed="false">
      <c r="A36" s="921"/>
      <c r="B36" s="922"/>
      <c r="C36" s="922"/>
      <c r="D36" s="906" t="s">
        <v>2423</v>
      </c>
      <c r="E36" s="914" t="s">
        <v>2424</v>
      </c>
      <c r="F36" s="968" t="n">
        <v>2000</v>
      </c>
      <c r="G36" s="909"/>
      <c r="H36" s="925"/>
      <c r="I36" s="914"/>
      <c r="J36" s="619"/>
      <c r="K36" s="924"/>
      <c r="L36" s="925"/>
      <c r="M36" s="919"/>
      <c r="N36" s="619"/>
      <c r="O36" s="924"/>
      <c r="P36" s="925"/>
      <c r="Q36" s="914"/>
      <c r="R36" s="619"/>
      <c r="S36" s="924"/>
      <c r="T36" s="916" t="s">
        <v>2425</v>
      </c>
      <c r="U36" s="914" t="s">
        <v>2424</v>
      </c>
      <c r="V36" s="970" t="n">
        <v>100</v>
      </c>
      <c r="W36" s="924"/>
      <c r="X36" s="931"/>
      <c r="Y36" s="930"/>
      <c r="Z36" s="531"/>
      <c r="AA36" s="924"/>
    </row>
    <row r="37" customFormat="false" ht="14" hidden="false" customHeight="true" outlineLevel="0" collapsed="false">
      <c r="A37" s="921"/>
      <c r="B37" s="922"/>
      <c r="C37" s="922"/>
      <c r="D37" s="906" t="s">
        <v>2426</v>
      </c>
      <c r="E37" s="914" t="s">
        <v>2427</v>
      </c>
      <c r="F37" s="968" t="n">
        <v>2050</v>
      </c>
      <c r="G37" s="909"/>
      <c r="H37" s="925"/>
      <c r="I37" s="914"/>
      <c r="J37" s="619"/>
      <c r="K37" s="924"/>
      <c r="L37" s="925"/>
      <c r="M37" s="919"/>
      <c r="N37" s="619"/>
      <c r="O37" s="924"/>
      <c r="P37" s="925"/>
      <c r="Q37" s="914"/>
      <c r="R37" s="619"/>
      <c r="S37" s="924"/>
      <c r="T37" s="916" t="s">
        <v>2428</v>
      </c>
      <c r="U37" s="914" t="s">
        <v>2427</v>
      </c>
      <c r="V37" s="970" t="n">
        <v>150</v>
      </c>
      <c r="W37" s="924"/>
      <c r="X37" s="931"/>
      <c r="Y37" s="930"/>
      <c r="Z37" s="531"/>
      <c r="AA37" s="924"/>
    </row>
    <row r="38" customFormat="false" ht="14" hidden="false" customHeight="true" outlineLevel="0" collapsed="false">
      <c r="A38" s="921"/>
      <c r="B38" s="922"/>
      <c r="C38" s="922"/>
      <c r="D38" s="906" t="s">
        <v>2429</v>
      </c>
      <c r="E38" s="914" t="s">
        <v>2430</v>
      </c>
      <c r="F38" s="968" t="n">
        <v>2150</v>
      </c>
      <c r="G38" s="909"/>
      <c r="H38" s="925"/>
      <c r="I38" s="914"/>
      <c r="J38" s="619"/>
      <c r="K38" s="924"/>
      <c r="L38" s="925"/>
      <c r="M38" s="919"/>
      <c r="N38" s="619"/>
      <c r="O38" s="924"/>
      <c r="P38" s="925"/>
      <c r="Q38" s="914"/>
      <c r="R38" s="619"/>
      <c r="S38" s="924"/>
      <c r="T38" s="916" t="s">
        <v>2431</v>
      </c>
      <c r="U38" s="914" t="s">
        <v>2430</v>
      </c>
      <c r="V38" s="970" t="n">
        <v>150</v>
      </c>
      <c r="W38" s="924"/>
      <c r="X38" s="931"/>
      <c r="Y38" s="930"/>
      <c r="Z38" s="531"/>
      <c r="AA38" s="924"/>
    </row>
    <row r="39" customFormat="false" ht="14" hidden="false" customHeight="true" outlineLevel="0" collapsed="false">
      <c r="A39" s="921"/>
      <c r="B39" s="922"/>
      <c r="C39" s="922"/>
      <c r="D39" s="925"/>
      <c r="E39" s="914"/>
      <c r="F39" s="619"/>
      <c r="G39" s="909"/>
      <c r="H39" s="925"/>
      <c r="I39" s="914"/>
      <c r="J39" s="619"/>
      <c r="K39" s="924"/>
      <c r="L39" s="925"/>
      <c r="M39" s="919"/>
      <c r="N39" s="619"/>
      <c r="O39" s="924"/>
      <c r="P39" s="925"/>
      <c r="Q39" s="914"/>
      <c r="R39" s="619"/>
      <c r="S39" s="924"/>
      <c r="T39" s="929"/>
      <c r="U39" s="930"/>
      <c r="V39" s="531"/>
      <c r="W39" s="924"/>
      <c r="X39" s="931"/>
      <c r="Y39" s="930"/>
      <c r="Z39" s="531"/>
      <c r="AA39" s="924"/>
    </row>
    <row r="40" customFormat="false" ht="14" hidden="false" customHeight="true" outlineLevel="0" collapsed="false">
      <c r="A40" s="921"/>
      <c r="B40" s="922"/>
      <c r="C40" s="922"/>
      <c r="D40" s="925"/>
      <c r="E40" s="914"/>
      <c r="F40" s="619"/>
      <c r="G40" s="909"/>
      <c r="H40" s="925"/>
      <c r="I40" s="914"/>
      <c r="J40" s="619"/>
      <c r="K40" s="924"/>
      <c r="L40" s="925"/>
      <c r="M40" s="919"/>
      <c r="N40" s="619"/>
      <c r="O40" s="924"/>
      <c r="P40" s="925"/>
      <c r="Q40" s="914"/>
      <c r="R40" s="619"/>
      <c r="S40" s="924"/>
      <c r="T40" s="929"/>
      <c r="U40" s="930"/>
      <c r="V40" s="531"/>
      <c r="W40" s="924"/>
      <c r="X40" s="931"/>
      <c r="Y40" s="930"/>
      <c r="Z40" s="531"/>
      <c r="AA40" s="924"/>
    </row>
    <row r="41" customFormat="false" ht="14" hidden="false" customHeight="true" outlineLevel="0" collapsed="false">
      <c r="A41" s="921"/>
      <c r="B41" s="922"/>
      <c r="C41" s="922"/>
      <c r="D41" s="925"/>
      <c r="E41" s="914"/>
      <c r="F41" s="619"/>
      <c r="G41" s="909"/>
      <c r="H41" s="925"/>
      <c r="I41" s="914"/>
      <c r="J41" s="619"/>
      <c r="K41" s="924"/>
      <c r="L41" s="925"/>
      <c r="M41" s="919"/>
      <c r="N41" s="619"/>
      <c r="O41" s="924"/>
      <c r="P41" s="925"/>
      <c r="Q41" s="914"/>
      <c r="R41" s="619"/>
      <c r="S41" s="924"/>
      <c r="T41" s="929"/>
      <c r="U41" s="930"/>
      <c r="V41" s="531"/>
      <c r="W41" s="924"/>
      <c r="X41" s="931"/>
      <c r="Y41" s="930"/>
      <c r="Z41" s="531"/>
      <c r="AA41" s="924"/>
    </row>
    <row r="42" customFormat="false" ht="14" hidden="false" customHeight="true" outlineLevel="0" collapsed="false">
      <c r="A42" s="921"/>
      <c r="B42" s="922"/>
      <c r="C42" s="922"/>
      <c r="D42" s="925"/>
      <c r="E42" s="914"/>
      <c r="F42" s="619"/>
      <c r="G42" s="909"/>
      <c r="H42" s="925"/>
      <c r="I42" s="914"/>
      <c r="J42" s="619"/>
      <c r="K42" s="924"/>
      <c r="L42" s="925"/>
      <c r="M42" s="919"/>
      <c r="N42" s="619"/>
      <c r="O42" s="924"/>
      <c r="P42" s="925"/>
      <c r="Q42" s="914"/>
      <c r="R42" s="619"/>
      <c r="S42" s="924"/>
      <c r="T42" s="929"/>
      <c r="U42" s="930"/>
      <c r="V42" s="531"/>
      <c r="W42" s="924"/>
      <c r="X42" s="931"/>
      <c r="Y42" s="930"/>
      <c r="Z42" s="531"/>
      <c r="AA42" s="924"/>
    </row>
    <row r="43" customFormat="false" ht="14" hidden="false" customHeight="true" outlineLevel="0" collapsed="false">
      <c r="A43" s="921"/>
      <c r="B43" s="922"/>
      <c r="C43" s="922"/>
      <c r="D43" s="925"/>
      <c r="E43" s="914"/>
      <c r="F43" s="619"/>
      <c r="G43" s="909"/>
      <c r="H43" s="925"/>
      <c r="I43" s="914"/>
      <c r="J43" s="619"/>
      <c r="K43" s="924"/>
      <c r="L43" s="925"/>
      <c r="M43" s="919"/>
      <c r="N43" s="619"/>
      <c r="O43" s="924"/>
      <c r="P43" s="925"/>
      <c r="Q43" s="914"/>
      <c r="R43" s="619"/>
      <c r="S43" s="924"/>
      <c r="T43" s="929"/>
      <c r="U43" s="930"/>
      <c r="V43" s="531"/>
      <c r="W43" s="924"/>
      <c r="X43" s="931"/>
      <c r="Y43" s="930"/>
      <c r="Z43" s="531"/>
      <c r="AA43" s="924"/>
    </row>
    <row r="44" customFormat="false" ht="14" hidden="false" customHeight="true" outlineLevel="0" collapsed="false">
      <c r="A44" s="921"/>
      <c r="B44" s="922"/>
      <c r="C44" s="922"/>
      <c r="D44" s="925"/>
      <c r="E44" s="914"/>
      <c r="F44" s="619"/>
      <c r="G44" s="909"/>
      <c r="H44" s="925"/>
      <c r="I44" s="914"/>
      <c r="J44" s="619"/>
      <c r="K44" s="924"/>
      <c r="L44" s="925"/>
      <c r="M44" s="914"/>
      <c r="N44" s="619"/>
      <c r="O44" s="924"/>
      <c r="P44" s="925"/>
      <c r="Q44" s="914"/>
      <c r="R44" s="619"/>
      <c r="S44" s="924"/>
      <c r="T44" s="929"/>
      <c r="U44" s="914"/>
      <c r="V44" s="531"/>
      <c r="W44" s="924"/>
      <c r="X44" s="931"/>
      <c r="Y44" s="914"/>
      <c r="Z44" s="531"/>
      <c r="AA44" s="924"/>
    </row>
    <row r="45" customFormat="false" ht="14" hidden="false" customHeight="true" outlineLevel="0" collapsed="false">
      <c r="A45" s="921"/>
      <c r="B45" s="922"/>
      <c r="C45" s="922"/>
      <c r="D45" s="925"/>
      <c r="E45" s="914"/>
      <c r="F45" s="619"/>
      <c r="G45" s="909"/>
      <c r="H45" s="925"/>
      <c r="I45" s="914"/>
      <c r="J45" s="619"/>
      <c r="K45" s="924"/>
      <c r="L45" s="925"/>
      <c r="M45" s="914"/>
      <c r="N45" s="619"/>
      <c r="O45" s="924"/>
      <c r="P45" s="925"/>
      <c r="Q45" s="914"/>
      <c r="R45" s="619"/>
      <c r="S45" s="924"/>
      <c r="T45" s="929"/>
      <c r="U45" s="914"/>
      <c r="V45" s="531"/>
      <c r="W45" s="924"/>
      <c r="X45" s="931"/>
      <c r="Y45" s="914"/>
      <c r="Z45" s="531"/>
      <c r="AA45" s="924"/>
    </row>
    <row r="46" customFormat="false" ht="14" hidden="false" customHeight="true" outlineLevel="0" collapsed="false">
      <c r="A46" s="941"/>
      <c r="B46" s="942"/>
      <c r="C46" s="942"/>
      <c r="D46" s="925"/>
      <c r="E46" s="944"/>
      <c r="F46" s="664"/>
      <c r="G46" s="971"/>
      <c r="H46" s="943"/>
      <c r="I46" s="944"/>
      <c r="J46" s="664"/>
      <c r="K46" s="972"/>
      <c r="L46" s="943"/>
      <c r="M46" s="944"/>
      <c r="N46" s="664"/>
      <c r="O46" s="972"/>
      <c r="P46" s="943"/>
      <c r="Q46" s="944"/>
      <c r="R46" s="664"/>
      <c r="S46" s="972"/>
      <c r="T46" s="949"/>
      <c r="U46" s="944"/>
      <c r="V46" s="554"/>
      <c r="W46" s="972"/>
      <c r="X46" s="950"/>
      <c r="Y46" s="944"/>
      <c r="Z46" s="554"/>
      <c r="AA46" s="972"/>
    </row>
    <row r="47" customFormat="false" ht="14" hidden="false" customHeight="true" outlineLevel="0" collapsed="false">
      <c r="A47" s="941"/>
      <c r="B47" s="942"/>
      <c r="C47" s="942"/>
      <c r="D47" s="973"/>
      <c r="E47" s="944"/>
      <c r="F47" s="664"/>
      <c r="G47" s="974"/>
      <c r="H47" s="943"/>
      <c r="I47" s="944"/>
      <c r="J47" s="664"/>
      <c r="K47" s="975"/>
      <c r="L47" s="943"/>
      <c r="M47" s="944"/>
      <c r="N47" s="664"/>
      <c r="O47" s="975"/>
      <c r="P47" s="943"/>
      <c r="Q47" s="944"/>
      <c r="R47" s="664"/>
      <c r="S47" s="975"/>
      <c r="T47" s="949"/>
      <c r="U47" s="944"/>
      <c r="V47" s="554"/>
      <c r="W47" s="975"/>
      <c r="X47" s="950"/>
      <c r="Y47" s="944"/>
      <c r="Z47" s="554"/>
      <c r="AA47" s="975"/>
    </row>
    <row r="48" s="940" customFormat="true" ht="14" hidden="false" customHeight="true" outlineLevel="0" collapsed="false">
      <c r="A48" s="932"/>
      <c r="B48" s="933"/>
      <c r="C48" s="933"/>
      <c r="D48" s="934"/>
      <c r="E48" s="935" t="str">
        <f aca="false">CONCATENATE(FIXED(COUNTA(E31:E47),0,0),"　店")</f>
        <v>8　店</v>
      </c>
      <c r="F48" s="936" t="n">
        <f aca="false">SUM(F31:F47)</f>
        <v>15750</v>
      </c>
      <c r="G48" s="976" t="n">
        <f aca="false">SUM(G31:G47)</f>
        <v>0</v>
      </c>
      <c r="H48" s="934"/>
      <c r="I48" s="935" t="str">
        <f aca="false">CONCATENATE(FIXED(COUNTA(I31:I47),0,0),"　店")</f>
        <v>1　店</v>
      </c>
      <c r="J48" s="936" t="n">
        <f aca="false">SUM(J31:J47)</f>
        <v>1250</v>
      </c>
      <c r="K48" s="977" t="n">
        <f aca="false">SUM(K31:K47)</f>
        <v>0</v>
      </c>
      <c r="L48" s="934"/>
      <c r="M48" s="935" t="str">
        <f aca="false">CONCATENATE(FIXED(COUNTA(M31:M47),0,0),"　店")</f>
        <v>1　店</v>
      </c>
      <c r="N48" s="936" t="n">
        <f aca="false">SUM(N31:N47)</f>
        <v>400</v>
      </c>
      <c r="O48" s="977" t="n">
        <f aca="false">SUM(O31:O47)</f>
        <v>0</v>
      </c>
      <c r="P48" s="934"/>
      <c r="Q48" s="935" t="str">
        <f aca="false">CONCATENATE(FIXED(COUNTA(Q31:Q47),0,0),"　店")</f>
        <v>2　店</v>
      </c>
      <c r="R48" s="936" t="n">
        <f aca="false">SUM(R31:R47)</f>
        <v>1150</v>
      </c>
      <c r="S48" s="977" t="n">
        <f aca="false">SUM(S31:S47)</f>
        <v>0</v>
      </c>
      <c r="T48" s="978"/>
      <c r="U48" s="935" t="str">
        <f aca="false">CONCATENATE(FIXED(COUNTA(U31:U47),0,0),"　店")</f>
        <v>8　店</v>
      </c>
      <c r="V48" s="979" t="n">
        <f aca="false">SUM(V31:V47)</f>
        <v>950</v>
      </c>
      <c r="W48" s="977" t="n">
        <f aca="false">SUM(W31:W47)</f>
        <v>0</v>
      </c>
      <c r="X48" s="980"/>
      <c r="Y48" s="935" t="str">
        <f aca="false">CONCATENATE(FIXED(COUNTA(Y31:Y47),0,0),"　店")</f>
        <v>0　店</v>
      </c>
      <c r="Z48" s="979" t="n">
        <f aca="false">SUM(Z31:Z47)</f>
        <v>0</v>
      </c>
      <c r="AA48" s="977" t="n">
        <f aca="false">SUM(AA31:AA47)</f>
        <v>0</v>
      </c>
    </row>
    <row r="49" s="940" customFormat="true" ht="17" hidden="false" customHeight="false" outlineLevel="0" collapsed="false">
      <c r="A49" s="272" t="s">
        <v>124</v>
      </c>
      <c r="B49" s="272"/>
      <c r="C49" s="272"/>
      <c r="D49" s="981"/>
      <c r="E49" s="982"/>
      <c r="F49" s="983"/>
      <c r="G49" s="272"/>
      <c r="H49" s="981"/>
      <c r="I49" s="982"/>
      <c r="J49" s="272"/>
      <c r="K49" s="984"/>
      <c r="L49" s="981"/>
      <c r="M49" s="982"/>
      <c r="N49" s="272"/>
      <c r="O49" s="984"/>
      <c r="P49" s="981"/>
      <c r="Q49" s="982"/>
      <c r="R49" s="272"/>
      <c r="S49" s="985"/>
      <c r="T49" s="981"/>
      <c r="U49" s="982"/>
      <c r="V49" s="272"/>
      <c r="W49" s="984"/>
      <c r="X49" s="986"/>
      <c r="Y49" s="987"/>
      <c r="AA49" s="988" t="s">
        <v>153</v>
      </c>
    </row>
  </sheetData>
  <sheetProtection sheet="true" password="cf60" objects="true" formatCells="false"/>
  <mergeCells count="13">
    <mergeCell ref="B1:E2"/>
    <mergeCell ref="G1:P1"/>
    <mergeCell ref="R1:U1"/>
    <mergeCell ref="G2:P2"/>
    <mergeCell ref="R2:U2"/>
    <mergeCell ref="J3:K3"/>
    <mergeCell ref="A4:C4"/>
    <mergeCell ref="D4:F4"/>
    <mergeCell ref="H4:J4"/>
    <mergeCell ref="L4:N4"/>
    <mergeCell ref="P4:R4"/>
    <mergeCell ref="T4:V4"/>
    <mergeCell ref="X4:Z4"/>
  </mergeCells>
  <dataValidations count="8">
    <dataValidation allowBlank="true" errorStyle="stop" operator="lessThanOrEqual" showDropDown="false" showErrorMessage="true" showInputMessage="false" sqref="F1:F2 G4 K4 O4 S4 W4 AA4"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T5:T17 X5:Y17 U16:U17 T19:U19 X19:Y28 T27:U28 T30:U30 X30:Y43 T39:U43" type="whole">
      <formula1>#REF!</formula1>
      <formula2>0</formula2>
    </dataValidation>
    <dataValidation allowBlank="true" errorStyle="stop" operator="lessThanOrEqual" showDropDown="false" showErrorMessage="true" showInputMessage="false" sqref="G5:G39 K5:K48 O5:O48 S5:S48 W5:W49 AA5:AA48 T20:T26 H31 L31 P31:P32 T31:T38 G40:G48" type="whole">
      <formula1>#REF!</formula1>
      <formula2>0</formula2>
    </dataValidation>
    <dataValidation allowBlank="false" errorStyle="stop" operator="lessThanOrEqual" showDropDown="false" showErrorMessage="true" showInputMessage="false" sqref="X3:Z3 AB3:IJ3 AB5:IJ49 X49:Z49 X50:IJ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K3:IV3 IR4:IV4 IK5:IV1049" type="whole">
      <formula1>#REF!</formula1>
      <formula2>0</formula2>
    </dataValidation>
    <dataValidation allowBlank="false" errorStyle="stop" operator="lessThanOrEqual" showDropDown="false" showErrorMessage="true" showInputMessage="false" sqref="AB4:IQ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J30" activeCellId="0" sqref="J30"/>
    </sheetView>
  </sheetViews>
  <sheetFormatPr defaultColWidth="8.9921875" defaultRowHeight="17" zeroHeight="false" outlineLevelRow="0" outlineLevelCol="0"/>
  <cols>
    <col collapsed="false" customWidth="true" hidden="false" outlineLevel="0" max="1" min="1" style="874" width="7.66"/>
    <col collapsed="false" customWidth="true" hidden="false" outlineLevel="0" max="2" min="2" style="874" width="2.66"/>
    <col collapsed="false" customWidth="true" hidden="false" outlineLevel="0" max="3" min="3" style="874" width="7.66"/>
    <col collapsed="false" customWidth="true" hidden="false" outlineLevel="0" max="4" min="4" style="875" width="0.82"/>
    <col collapsed="false" customWidth="true" hidden="false" outlineLevel="0" max="5" min="5" style="989" width="10.66"/>
    <col collapsed="false" customWidth="true" hidden="false" outlineLevel="0" max="6" min="6" style="877" width="7.66"/>
    <col collapsed="false" customWidth="true" hidden="false" outlineLevel="0" max="7" min="7" style="874" width="7.66"/>
    <col collapsed="false" customWidth="true" hidden="false" outlineLevel="0" max="8" min="8" style="990" width="0.82"/>
    <col collapsed="false" customWidth="true" hidden="false" outlineLevel="0" max="9" min="9" style="989" width="10.66"/>
    <col collapsed="false" customWidth="true" hidden="false" outlineLevel="0" max="10" min="10" style="874" width="7.66"/>
    <col collapsed="false" customWidth="true" hidden="false" outlineLevel="0" max="11" min="11" style="878" width="7.66"/>
    <col collapsed="false" customWidth="true" hidden="false" outlineLevel="0" max="12" min="12" style="990" width="0.82"/>
    <col collapsed="false" customWidth="true" hidden="false" outlineLevel="0" max="13" min="13" style="989" width="10.66"/>
    <col collapsed="false" customWidth="true" hidden="false" outlineLevel="0" max="14" min="14" style="874" width="7.66"/>
    <col collapsed="false" customWidth="true" hidden="false" outlineLevel="0" max="15" min="15" style="878" width="7.66"/>
    <col collapsed="false" customWidth="true" hidden="false" outlineLevel="0" max="16" min="16" style="990" width="0.82"/>
    <col collapsed="false" customWidth="true" hidden="false" outlineLevel="0" max="17" min="17" style="989" width="10.66"/>
    <col collapsed="false" customWidth="true" hidden="false" outlineLevel="0" max="18" min="18" style="874" width="7.66"/>
    <col collapsed="false" customWidth="true" hidden="false" outlineLevel="0" max="19" min="19" style="878" width="7.66"/>
    <col collapsed="false" customWidth="true" hidden="false" outlineLevel="0" max="20" min="20" style="875" width="0.82"/>
    <col collapsed="false" customWidth="true" hidden="false" outlineLevel="0" max="21" min="21" style="989" width="10.66"/>
    <col collapsed="false" customWidth="true" hidden="false" outlineLevel="0" max="22" min="22" style="874" width="7.66"/>
    <col collapsed="false" customWidth="true" hidden="false" outlineLevel="0" max="23" min="23" style="878" width="7.66"/>
    <col collapsed="false" customWidth="true" hidden="false" outlineLevel="0" max="24" min="24" style="879" width="0.82"/>
    <col collapsed="false" customWidth="true" hidden="false" outlineLevel="0" max="25" min="25" style="881" width="10.66"/>
    <col collapsed="false" customWidth="true" hidden="false" outlineLevel="0" max="27" min="26" style="881" width="7.66"/>
    <col collapsed="false" customWidth="false" hidden="false" outlineLevel="0" max="257" min="28" style="881" width="8.99"/>
  </cols>
  <sheetData>
    <row r="1" s="136" customFormat="true" ht="30" hidden="false" customHeight="true" outlineLevel="0" collapsed="false">
      <c r="A1" s="60" t="s">
        <v>114</v>
      </c>
      <c r="B1" s="142"/>
      <c r="C1" s="142"/>
      <c r="D1" s="142"/>
      <c r="E1" s="142"/>
      <c r="F1" s="62" t="s">
        <v>115</v>
      </c>
      <c r="G1" s="143"/>
      <c r="H1" s="143"/>
      <c r="I1" s="143"/>
      <c r="J1" s="143"/>
      <c r="K1" s="143"/>
      <c r="L1" s="143"/>
      <c r="M1" s="143"/>
      <c r="N1" s="143"/>
      <c r="O1" s="143"/>
      <c r="P1" s="143"/>
      <c r="Q1" s="882" t="s">
        <v>117</v>
      </c>
      <c r="R1" s="144"/>
      <c r="S1" s="144"/>
      <c r="T1" s="144"/>
      <c r="U1" s="144"/>
      <c r="V1" s="145" t="s">
        <v>119</v>
      </c>
      <c r="W1" s="146"/>
      <c r="X1" s="141"/>
    </row>
    <row r="2" s="136" customFormat="true" ht="30" hidden="false" customHeight="true" outlineLevel="0" collapsed="false">
      <c r="A2" s="70"/>
      <c r="B2" s="142"/>
      <c r="C2" s="142"/>
      <c r="D2" s="142"/>
      <c r="E2" s="142"/>
      <c r="F2" s="71" t="s">
        <v>120</v>
      </c>
      <c r="G2" s="143"/>
      <c r="H2" s="143"/>
      <c r="I2" s="143"/>
      <c r="J2" s="143"/>
      <c r="K2" s="143"/>
      <c r="L2" s="143"/>
      <c r="M2" s="143"/>
      <c r="N2" s="143"/>
      <c r="O2" s="143"/>
      <c r="P2" s="143"/>
      <c r="Q2" s="882" t="s">
        <v>122</v>
      </c>
      <c r="R2" s="147" t="n">
        <f aca="false">SUM(C6,C30)</f>
        <v>0</v>
      </c>
      <c r="S2" s="147"/>
      <c r="T2" s="147"/>
      <c r="U2" s="147"/>
      <c r="V2" s="148"/>
      <c r="W2" s="149"/>
      <c r="X2" s="141"/>
    </row>
    <row r="3" customFormat="false" ht="24" hidden="false" customHeight="true" outlineLevel="0" collapsed="false">
      <c r="E3" s="886"/>
      <c r="F3" s="883"/>
      <c r="G3" s="883"/>
      <c r="H3" s="991"/>
      <c r="J3" s="884"/>
      <c r="K3" s="884"/>
      <c r="L3" s="885"/>
      <c r="M3" s="886"/>
      <c r="T3" s="885"/>
      <c r="U3" s="886"/>
      <c r="V3" s="883"/>
      <c r="W3" s="886"/>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887" t="s">
        <v>2341</v>
      </c>
      <c r="B5" s="888"/>
      <c r="C5" s="888"/>
      <c r="D5" s="889" t="s">
        <v>2432</v>
      </c>
      <c r="E5" s="992" t="s">
        <v>2433</v>
      </c>
      <c r="F5" s="993" t="n">
        <v>3100</v>
      </c>
      <c r="G5" s="892"/>
      <c r="H5" s="961" t="s">
        <v>2434</v>
      </c>
      <c r="I5" s="992" t="s">
        <v>2435</v>
      </c>
      <c r="J5" s="994" t="n">
        <v>2100</v>
      </c>
      <c r="K5" s="892"/>
      <c r="L5" s="961"/>
      <c r="M5" s="992"/>
      <c r="N5" s="640"/>
      <c r="O5" s="892"/>
      <c r="P5" s="961" t="s">
        <v>2436</v>
      </c>
      <c r="Q5" s="992" t="s">
        <v>2435</v>
      </c>
      <c r="R5" s="640" t="n">
        <v>600</v>
      </c>
      <c r="S5" s="892"/>
      <c r="T5" s="899" t="s">
        <v>2437</v>
      </c>
      <c r="U5" s="992" t="s">
        <v>2433</v>
      </c>
      <c r="V5" s="995" t="n">
        <v>350</v>
      </c>
      <c r="W5" s="892"/>
      <c r="X5" s="901"/>
      <c r="Y5" s="996"/>
      <c r="Z5" s="997"/>
      <c r="AA5" s="892"/>
    </row>
    <row r="6" customFormat="false" ht="14" hidden="false" customHeight="true" outlineLevel="0" collapsed="false">
      <c r="A6" s="904" t="n">
        <f aca="false">SUM(F27,J27,N27,R27,V27,Z27)</f>
        <v>50550</v>
      </c>
      <c r="B6" s="905" t="s">
        <v>164</v>
      </c>
      <c r="C6" s="905" t="n">
        <f aca="false">SUM(G27,K27,O27,S27,W27,AA27)</f>
        <v>0</v>
      </c>
      <c r="D6" s="906" t="s">
        <v>2438</v>
      </c>
      <c r="E6" s="967" t="s">
        <v>2439</v>
      </c>
      <c r="F6" s="998" t="n">
        <v>1150</v>
      </c>
      <c r="G6" s="909"/>
      <c r="H6" s="906" t="s">
        <v>2440</v>
      </c>
      <c r="I6" s="967" t="s">
        <v>2441</v>
      </c>
      <c r="J6" s="999" t="n">
        <v>650</v>
      </c>
      <c r="K6" s="909"/>
      <c r="L6" s="906"/>
      <c r="M6" s="919"/>
      <c r="N6" s="619"/>
      <c r="O6" s="909"/>
      <c r="P6" s="906" t="s">
        <v>2442</v>
      </c>
      <c r="Q6" s="967" t="s">
        <v>2443</v>
      </c>
      <c r="R6" s="619" t="n">
        <v>1150</v>
      </c>
      <c r="S6" s="909"/>
      <c r="T6" s="916" t="s">
        <v>2444</v>
      </c>
      <c r="U6" s="967" t="s">
        <v>2439</v>
      </c>
      <c r="V6" s="1000" t="n">
        <v>100</v>
      </c>
      <c r="W6" s="909"/>
      <c r="X6" s="918"/>
      <c r="Y6" s="1001"/>
      <c r="Z6" s="1002"/>
      <c r="AA6" s="909"/>
    </row>
    <row r="7" customFormat="false" ht="14" hidden="false" customHeight="true" outlineLevel="0" collapsed="false">
      <c r="A7" s="921"/>
      <c r="B7" s="922"/>
      <c r="C7" s="922"/>
      <c r="D7" s="906" t="s">
        <v>2445</v>
      </c>
      <c r="E7" s="967" t="s">
        <v>2446</v>
      </c>
      <c r="F7" s="998" t="n">
        <v>1450</v>
      </c>
      <c r="G7" s="909"/>
      <c r="H7" s="906" t="s">
        <v>2447</v>
      </c>
      <c r="I7" s="967" t="s">
        <v>2448</v>
      </c>
      <c r="J7" s="999" t="n">
        <v>1450</v>
      </c>
      <c r="K7" s="909"/>
      <c r="L7" s="906"/>
      <c r="M7" s="919"/>
      <c r="N7" s="619"/>
      <c r="O7" s="909"/>
      <c r="P7" s="925"/>
      <c r="Q7" s="919"/>
      <c r="R7" s="619"/>
      <c r="S7" s="909"/>
      <c r="T7" s="916" t="s">
        <v>2449</v>
      </c>
      <c r="U7" s="967" t="s">
        <v>2446</v>
      </c>
      <c r="V7" s="1000" t="n">
        <v>100</v>
      </c>
      <c r="W7" s="909"/>
      <c r="X7" s="918"/>
      <c r="Y7" s="1001"/>
      <c r="Z7" s="1002"/>
      <c r="AA7" s="909"/>
    </row>
    <row r="8" customFormat="false" ht="14" hidden="false" customHeight="true" outlineLevel="0" collapsed="false">
      <c r="A8" s="921"/>
      <c r="B8" s="922"/>
      <c r="C8" s="922"/>
      <c r="D8" s="906" t="s">
        <v>2450</v>
      </c>
      <c r="E8" s="967" t="s">
        <v>2451</v>
      </c>
      <c r="F8" s="998" t="n">
        <v>1900</v>
      </c>
      <c r="G8" s="909"/>
      <c r="H8" s="906" t="s">
        <v>2452</v>
      </c>
      <c r="I8" s="967" t="s">
        <v>2453</v>
      </c>
      <c r="J8" s="999" t="n">
        <v>550</v>
      </c>
      <c r="K8" s="909"/>
      <c r="L8" s="925"/>
      <c r="M8" s="919"/>
      <c r="N8" s="619"/>
      <c r="O8" s="909"/>
      <c r="P8" s="925"/>
      <c r="Q8" s="919"/>
      <c r="R8" s="619"/>
      <c r="S8" s="909"/>
      <c r="T8" s="916" t="s">
        <v>2454</v>
      </c>
      <c r="U8" s="967" t="s">
        <v>2451</v>
      </c>
      <c r="V8" s="1000" t="n">
        <v>100</v>
      </c>
      <c r="W8" s="909"/>
      <c r="X8" s="918"/>
      <c r="Y8" s="1001"/>
      <c r="Z8" s="1002"/>
      <c r="AA8" s="909"/>
    </row>
    <row r="9" customFormat="false" ht="14" hidden="false" customHeight="true" outlineLevel="0" collapsed="false">
      <c r="A9" s="921"/>
      <c r="B9" s="922"/>
      <c r="C9" s="922"/>
      <c r="D9" s="906" t="s">
        <v>2455</v>
      </c>
      <c r="E9" s="967" t="s">
        <v>2456</v>
      </c>
      <c r="F9" s="998" t="n">
        <v>3050</v>
      </c>
      <c r="G9" s="909"/>
      <c r="H9" s="906" t="s">
        <v>2457</v>
      </c>
      <c r="I9" s="967" t="s">
        <v>2458</v>
      </c>
      <c r="J9" s="999" t="n">
        <v>500</v>
      </c>
      <c r="K9" s="909"/>
      <c r="L9" s="925"/>
      <c r="M9" s="919"/>
      <c r="N9" s="619"/>
      <c r="O9" s="909"/>
      <c r="P9" s="925"/>
      <c r="Q9" s="919"/>
      <c r="R9" s="619"/>
      <c r="S9" s="909"/>
      <c r="T9" s="916" t="s">
        <v>2459</v>
      </c>
      <c r="U9" s="967" t="s">
        <v>2456</v>
      </c>
      <c r="V9" s="1000" t="n">
        <v>200</v>
      </c>
      <c r="W9" s="909"/>
      <c r="X9" s="918"/>
      <c r="Y9" s="1001"/>
      <c r="Z9" s="1002"/>
      <c r="AA9" s="909"/>
    </row>
    <row r="10" customFormat="false" ht="14" hidden="false" customHeight="true" outlineLevel="0" collapsed="false">
      <c r="A10" s="921"/>
      <c r="B10" s="922"/>
      <c r="C10" s="922"/>
      <c r="D10" s="906" t="s">
        <v>2460</v>
      </c>
      <c r="E10" s="967" t="s">
        <v>2461</v>
      </c>
      <c r="F10" s="998" t="n">
        <v>1550</v>
      </c>
      <c r="G10" s="909"/>
      <c r="H10" s="925"/>
      <c r="I10" s="919"/>
      <c r="J10" s="527"/>
      <c r="K10" s="924"/>
      <c r="L10" s="925"/>
      <c r="M10" s="919"/>
      <c r="N10" s="619"/>
      <c r="O10" s="924"/>
      <c r="P10" s="906"/>
      <c r="Q10" s="919"/>
      <c r="R10" s="619"/>
      <c r="S10" s="924"/>
      <c r="T10" s="916" t="s">
        <v>2462</v>
      </c>
      <c r="U10" s="967" t="s">
        <v>2461</v>
      </c>
      <c r="V10" s="1000" t="n">
        <v>100</v>
      </c>
      <c r="W10" s="909"/>
      <c r="X10" s="918"/>
      <c r="Y10" s="1001"/>
      <c r="Z10" s="1002"/>
      <c r="AA10" s="909"/>
    </row>
    <row r="11" customFormat="false" ht="14" hidden="false" customHeight="true" outlineLevel="0" collapsed="false">
      <c r="A11" s="921"/>
      <c r="B11" s="922"/>
      <c r="C11" s="922"/>
      <c r="D11" s="906" t="s">
        <v>2463</v>
      </c>
      <c r="E11" s="967" t="s">
        <v>2464</v>
      </c>
      <c r="F11" s="998" t="n">
        <v>2200</v>
      </c>
      <c r="G11" s="909"/>
      <c r="H11" s="925"/>
      <c r="I11" s="919"/>
      <c r="J11" s="527"/>
      <c r="K11" s="924"/>
      <c r="L11" s="925"/>
      <c r="M11" s="919"/>
      <c r="N11" s="619"/>
      <c r="O11" s="924"/>
      <c r="P11" s="906"/>
      <c r="Q11" s="919"/>
      <c r="R11" s="619"/>
      <c r="S11" s="924"/>
      <c r="T11" s="916" t="s">
        <v>2465</v>
      </c>
      <c r="U11" s="967" t="s">
        <v>2464</v>
      </c>
      <c r="V11" s="1000" t="n">
        <v>150</v>
      </c>
      <c r="W11" s="909"/>
      <c r="X11" s="918"/>
      <c r="Y11" s="1001"/>
      <c r="Z11" s="1002"/>
      <c r="AA11" s="909"/>
    </row>
    <row r="12" customFormat="false" ht="14" hidden="false" customHeight="true" outlineLevel="0" collapsed="false">
      <c r="A12" s="921"/>
      <c r="B12" s="922"/>
      <c r="C12" s="922"/>
      <c r="D12" s="906" t="s">
        <v>2466</v>
      </c>
      <c r="E12" s="967" t="s">
        <v>2467</v>
      </c>
      <c r="F12" s="998" t="n">
        <v>1350</v>
      </c>
      <c r="G12" s="909"/>
      <c r="H12" s="925"/>
      <c r="I12" s="919"/>
      <c r="J12" s="619"/>
      <c r="K12" s="924"/>
      <c r="L12" s="925"/>
      <c r="M12" s="919"/>
      <c r="N12" s="619"/>
      <c r="O12" s="924"/>
      <c r="P12" s="906"/>
      <c r="Q12" s="919"/>
      <c r="R12" s="619"/>
      <c r="S12" s="924"/>
      <c r="T12" s="916" t="s">
        <v>2468</v>
      </c>
      <c r="U12" s="967" t="s">
        <v>2467</v>
      </c>
      <c r="V12" s="1000" t="n">
        <v>150</v>
      </c>
      <c r="W12" s="909"/>
      <c r="X12" s="918"/>
      <c r="Y12" s="1001"/>
      <c r="Z12" s="1002"/>
      <c r="AA12" s="909"/>
    </row>
    <row r="13" customFormat="false" ht="14" hidden="false" customHeight="true" outlineLevel="0" collapsed="false">
      <c r="A13" s="921"/>
      <c r="B13" s="922"/>
      <c r="C13" s="922"/>
      <c r="D13" s="906" t="s">
        <v>2469</v>
      </c>
      <c r="E13" s="967" t="s">
        <v>2470</v>
      </c>
      <c r="F13" s="998" t="n">
        <v>5800</v>
      </c>
      <c r="G13" s="909"/>
      <c r="H13" s="925"/>
      <c r="I13" s="919"/>
      <c r="J13" s="619"/>
      <c r="K13" s="924"/>
      <c r="L13" s="925"/>
      <c r="M13" s="919"/>
      <c r="N13" s="619"/>
      <c r="O13" s="924"/>
      <c r="P13" s="906"/>
      <c r="Q13" s="919"/>
      <c r="R13" s="619"/>
      <c r="S13" s="924"/>
      <c r="T13" s="916" t="s">
        <v>2471</v>
      </c>
      <c r="U13" s="967" t="s">
        <v>2470</v>
      </c>
      <c r="V13" s="1000" t="n">
        <v>500</v>
      </c>
      <c r="W13" s="909"/>
      <c r="X13" s="918"/>
      <c r="Y13" s="1001"/>
      <c r="Z13" s="1002"/>
      <c r="AA13" s="909"/>
    </row>
    <row r="14" customFormat="false" ht="14" hidden="false" customHeight="true" outlineLevel="0" collapsed="false">
      <c r="A14" s="921"/>
      <c r="B14" s="922"/>
      <c r="C14" s="922"/>
      <c r="D14" s="906" t="s">
        <v>2472</v>
      </c>
      <c r="E14" s="967" t="s">
        <v>2473</v>
      </c>
      <c r="F14" s="998" t="n">
        <v>1900</v>
      </c>
      <c r="G14" s="909"/>
      <c r="H14" s="925"/>
      <c r="I14" s="919"/>
      <c r="J14" s="619"/>
      <c r="K14" s="924"/>
      <c r="L14" s="925"/>
      <c r="M14" s="919"/>
      <c r="N14" s="619"/>
      <c r="O14" s="924"/>
      <c r="P14" s="906"/>
      <c r="Q14" s="919"/>
      <c r="R14" s="619"/>
      <c r="S14" s="924"/>
      <c r="T14" s="916" t="s">
        <v>2474</v>
      </c>
      <c r="U14" s="967" t="s">
        <v>2473</v>
      </c>
      <c r="V14" s="1000" t="n">
        <v>150</v>
      </c>
      <c r="W14" s="909"/>
      <c r="X14" s="918"/>
      <c r="Y14" s="1001"/>
      <c r="Z14" s="1002"/>
      <c r="AA14" s="909"/>
    </row>
    <row r="15" customFormat="false" ht="14" hidden="false" customHeight="true" outlineLevel="0" collapsed="false">
      <c r="A15" s="921"/>
      <c r="B15" s="922"/>
      <c r="C15" s="922"/>
      <c r="D15" s="906" t="s">
        <v>2475</v>
      </c>
      <c r="E15" s="967" t="s">
        <v>2476</v>
      </c>
      <c r="F15" s="998" t="n">
        <v>1600</v>
      </c>
      <c r="G15" s="909"/>
      <c r="H15" s="925"/>
      <c r="I15" s="919"/>
      <c r="J15" s="619"/>
      <c r="K15" s="924"/>
      <c r="L15" s="925"/>
      <c r="M15" s="919"/>
      <c r="N15" s="619"/>
      <c r="O15" s="924"/>
      <c r="P15" s="906"/>
      <c r="Q15" s="919"/>
      <c r="R15" s="619"/>
      <c r="S15" s="924"/>
      <c r="T15" s="916" t="s">
        <v>2477</v>
      </c>
      <c r="U15" s="967" t="s">
        <v>2476</v>
      </c>
      <c r="V15" s="1000" t="n">
        <v>100</v>
      </c>
      <c r="W15" s="909"/>
      <c r="X15" s="918"/>
      <c r="Y15" s="1001"/>
      <c r="Z15" s="1002"/>
      <c r="AA15" s="909"/>
    </row>
    <row r="16" customFormat="false" ht="14" hidden="false" customHeight="true" outlineLevel="0" collapsed="false">
      <c r="A16" s="921"/>
      <c r="B16" s="922"/>
      <c r="C16" s="922"/>
      <c r="D16" s="906" t="s">
        <v>2478</v>
      </c>
      <c r="E16" s="967" t="s">
        <v>2479</v>
      </c>
      <c r="F16" s="998" t="n">
        <v>6150</v>
      </c>
      <c r="G16" s="909"/>
      <c r="H16" s="925"/>
      <c r="I16" s="919"/>
      <c r="J16" s="619"/>
      <c r="K16" s="924"/>
      <c r="L16" s="925"/>
      <c r="M16" s="919"/>
      <c r="N16" s="619"/>
      <c r="O16" s="924"/>
      <c r="P16" s="906"/>
      <c r="Q16" s="919"/>
      <c r="R16" s="619"/>
      <c r="S16" s="924"/>
      <c r="T16" s="916" t="s">
        <v>2480</v>
      </c>
      <c r="U16" s="967" t="s">
        <v>2479</v>
      </c>
      <c r="V16" s="1000" t="n">
        <v>250</v>
      </c>
      <c r="W16" s="909"/>
      <c r="X16" s="918"/>
      <c r="Y16" s="1001"/>
      <c r="Z16" s="1002"/>
      <c r="AA16" s="909"/>
    </row>
    <row r="17" customFormat="false" ht="14" hidden="false" customHeight="true" outlineLevel="0" collapsed="false">
      <c r="A17" s="921"/>
      <c r="B17" s="922"/>
      <c r="C17" s="922"/>
      <c r="D17" s="906" t="s">
        <v>2481</v>
      </c>
      <c r="E17" s="967" t="s">
        <v>2482</v>
      </c>
      <c r="F17" s="998" t="n">
        <v>2500</v>
      </c>
      <c r="G17" s="909"/>
      <c r="H17" s="925"/>
      <c r="I17" s="919"/>
      <c r="J17" s="619"/>
      <c r="K17" s="924"/>
      <c r="L17" s="925"/>
      <c r="M17" s="919"/>
      <c r="N17" s="1003"/>
      <c r="O17" s="924"/>
      <c r="P17" s="906"/>
      <c r="Q17" s="919"/>
      <c r="R17" s="619"/>
      <c r="S17" s="924"/>
      <c r="T17" s="916" t="s">
        <v>2483</v>
      </c>
      <c r="U17" s="967" t="s">
        <v>2482</v>
      </c>
      <c r="V17" s="1000" t="n">
        <v>200</v>
      </c>
      <c r="W17" s="909"/>
      <c r="X17" s="918"/>
      <c r="Y17" s="1001"/>
      <c r="Z17" s="1002"/>
      <c r="AA17" s="909"/>
    </row>
    <row r="18" customFormat="false" ht="14" hidden="false" customHeight="true" outlineLevel="0" collapsed="false">
      <c r="A18" s="921"/>
      <c r="B18" s="922"/>
      <c r="C18" s="922"/>
      <c r="D18" s="906" t="s">
        <v>2484</v>
      </c>
      <c r="E18" s="967" t="s">
        <v>2485</v>
      </c>
      <c r="F18" s="998" t="n">
        <v>3900</v>
      </c>
      <c r="G18" s="909"/>
      <c r="H18" s="925"/>
      <c r="I18" s="919"/>
      <c r="J18" s="619"/>
      <c r="K18" s="924"/>
      <c r="L18" s="925"/>
      <c r="M18" s="919"/>
      <c r="N18" s="619"/>
      <c r="O18" s="924"/>
      <c r="P18" s="906"/>
      <c r="Q18" s="919"/>
      <c r="R18" s="619"/>
      <c r="S18" s="924"/>
      <c r="T18" s="916" t="s">
        <v>2486</v>
      </c>
      <c r="U18" s="967" t="s">
        <v>2485</v>
      </c>
      <c r="V18" s="1000" t="n">
        <v>300</v>
      </c>
      <c r="W18" s="909"/>
      <c r="X18" s="918"/>
      <c r="Y18" s="1001"/>
      <c r="Z18" s="1002"/>
      <c r="AA18" s="909"/>
    </row>
    <row r="19" customFormat="false" ht="14" hidden="false" customHeight="true" outlineLevel="0" collapsed="false">
      <c r="A19" s="921"/>
      <c r="B19" s="922"/>
      <c r="C19" s="922"/>
      <c r="D19" s="906" t="s">
        <v>2487</v>
      </c>
      <c r="E19" s="967" t="s">
        <v>2488</v>
      </c>
      <c r="F19" s="998" t="n">
        <v>1500</v>
      </c>
      <c r="G19" s="909"/>
      <c r="H19" s="925"/>
      <c r="I19" s="919"/>
      <c r="J19" s="619"/>
      <c r="K19" s="924"/>
      <c r="L19" s="925"/>
      <c r="M19" s="919"/>
      <c r="N19" s="619"/>
      <c r="O19" s="924"/>
      <c r="P19" s="906"/>
      <c r="Q19" s="919"/>
      <c r="R19" s="619"/>
      <c r="S19" s="924"/>
      <c r="T19" s="916" t="s">
        <v>2489</v>
      </c>
      <c r="U19" s="967" t="s">
        <v>2488</v>
      </c>
      <c r="V19" s="1000" t="n">
        <v>50</v>
      </c>
      <c r="W19" s="909"/>
      <c r="X19" s="918"/>
      <c r="Y19" s="1001"/>
      <c r="Z19" s="1002"/>
      <c r="AA19" s="909"/>
    </row>
    <row r="20" customFormat="false" ht="14" hidden="false" customHeight="true" outlineLevel="0" collapsed="false">
      <c r="A20" s="921"/>
      <c r="B20" s="922"/>
      <c r="C20" s="922"/>
      <c r="D20" s="906" t="s">
        <v>2490</v>
      </c>
      <c r="E20" s="967" t="s">
        <v>2491</v>
      </c>
      <c r="F20" s="527" t="n">
        <v>1550</v>
      </c>
      <c r="G20" s="909"/>
      <c r="H20" s="925"/>
      <c r="I20" s="919"/>
      <c r="J20" s="619"/>
      <c r="K20" s="924"/>
      <c r="L20" s="925"/>
      <c r="M20" s="919"/>
      <c r="N20" s="619"/>
      <c r="O20" s="924"/>
      <c r="P20" s="906"/>
      <c r="Q20" s="919"/>
      <c r="R20" s="619"/>
      <c r="S20" s="924"/>
      <c r="T20" s="916" t="s">
        <v>2492</v>
      </c>
      <c r="U20" s="967" t="s">
        <v>2491</v>
      </c>
      <c r="V20" s="531" t="n">
        <v>100</v>
      </c>
      <c r="W20" s="909"/>
      <c r="X20" s="918"/>
      <c r="Y20" s="1001"/>
      <c r="Z20" s="1002"/>
      <c r="AA20" s="909"/>
    </row>
    <row r="21" customFormat="false" ht="14" hidden="false" customHeight="true" outlineLevel="0" collapsed="false">
      <c r="A21" s="921"/>
      <c r="B21" s="922"/>
      <c r="C21" s="922"/>
      <c r="D21" s="906"/>
      <c r="E21" s="919"/>
      <c r="F21" s="527"/>
      <c r="G21" s="909"/>
      <c r="H21" s="925"/>
      <c r="I21" s="919"/>
      <c r="J21" s="619"/>
      <c r="K21" s="924"/>
      <c r="L21" s="925"/>
      <c r="M21" s="919"/>
      <c r="N21" s="619"/>
      <c r="O21" s="924"/>
      <c r="P21" s="906"/>
      <c r="Q21" s="919"/>
      <c r="R21" s="619"/>
      <c r="S21" s="924"/>
      <c r="T21" s="916"/>
      <c r="U21" s="967"/>
      <c r="V21" s="531"/>
      <c r="W21" s="909"/>
      <c r="X21" s="918"/>
      <c r="Y21" s="1001"/>
      <c r="Z21" s="1002"/>
      <c r="AA21" s="909"/>
    </row>
    <row r="22" customFormat="false" ht="14" hidden="false" customHeight="true" outlineLevel="0" collapsed="false">
      <c r="A22" s="921"/>
      <c r="B22" s="922"/>
      <c r="C22" s="922"/>
      <c r="D22" s="906"/>
      <c r="E22" s="919"/>
      <c r="F22" s="527"/>
      <c r="G22" s="909"/>
      <c r="H22" s="925"/>
      <c r="I22" s="919"/>
      <c r="J22" s="619"/>
      <c r="K22" s="924"/>
      <c r="L22" s="925"/>
      <c r="M22" s="919"/>
      <c r="N22" s="619"/>
      <c r="O22" s="924"/>
      <c r="P22" s="906"/>
      <c r="Q22" s="919"/>
      <c r="R22" s="619"/>
      <c r="S22" s="924"/>
      <c r="T22" s="916"/>
      <c r="U22" s="967"/>
      <c r="V22" s="531"/>
      <c r="W22" s="909"/>
      <c r="X22" s="918"/>
      <c r="Y22" s="1001"/>
      <c r="Z22" s="1002"/>
      <c r="AA22" s="909"/>
    </row>
    <row r="23" customFormat="false" ht="14" hidden="false" customHeight="true" outlineLevel="0" collapsed="false">
      <c r="A23" s="921"/>
      <c r="B23" s="922"/>
      <c r="C23" s="922"/>
      <c r="D23" s="906"/>
      <c r="E23" s="919"/>
      <c r="F23" s="527"/>
      <c r="G23" s="909"/>
      <c r="H23" s="925"/>
      <c r="I23" s="919"/>
      <c r="J23" s="619"/>
      <c r="K23" s="924"/>
      <c r="L23" s="925"/>
      <c r="M23" s="919"/>
      <c r="N23" s="619"/>
      <c r="O23" s="924"/>
      <c r="P23" s="906"/>
      <c r="Q23" s="919"/>
      <c r="R23" s="619"/>
      <c r="S23" s="924"/>
      <c r="T23" s="916"/>
      <c r="U23" s="967"/>
      <c r="V23" s="531"/>
      <c r="W23" s="909"/>
      <c r="X23" s="918"/>
      <c r="Y23" s="1001"/>
      <c r="Z23" s="1002"/>
      <c r="AA23" s="909"/>
    </row>
    <row r="24" customFormat="false" ht="14" hidden="false" customHeight="true" outlineLevel="0" collapsed="false">
      <c r="A24" s="921"/>
      <c r="B24" s="922"/>
      <c r="C24" s="922"/>
      <c r="D24" s="906"/>
      <c r="E24" s="919"/>
      <c r="F24" s="527"/>
      <c r="G24" s="909"/>
      <c r="H24" s="925"/>
      <c r="I24" s="919"/>
      <c r="J24" s="619"/>
      <c r="K24" s="924"/>
      <c r="L24" s="925"/>
      <c r="M24" s="919"/>
      <c r="N24" s="619"/>
      <c r="O24" s="924"/>
      <c r="P24" s="906"/>
      <c r="Q24" s="919"/>
      <c r="R24" s="619"/>
      <c r="S24" s="924"/>
      <c r="T24" s="916"/>
      <c r="U24" s="967"/>
      <c r="V24" s="531"/>
      <c r="W24" s="909"/>
      <c r="X24" s="918"/>
      <c r="Y24" s="1001"/>
      <c r="Z24" s="1002"/>
      <c r="AA24" s="909"/>
    </row>
    <row r="25" customFormat="false" ht="14" hidden="false" customHeight="true" outlineLevel="0" collapsed="false">
      <c r="A25" s="921"/>
      <c r="B25" s="922"/>
      <c r="C25" s="922"/>
      <c r="D25" s="906"/>
      <c r="E25" s="919"/>
      <c r="F25" s="527"/>
      <c r="G25" s="909"/>
      <c r="H25" s="925"/>
      <c r="I25" s="919"/>
      <c r="J25" s="619"/>
      <c r="K25" s="924"/>
      <c r="L25" s="925"/>
      <c r="M25" s="919"/>
      <c r="N25" s="619"/>
      <c r="O25" s="924"/>
      <c r="P25" s="906"/>
      <c r="Q25" s="919"/>
      <c r="R25" s="619"/>
      <c r="S25" s="924"/>
      <c r="T25" s="916"/>
      <c r="U25" s="967"/>
      <c r="V25" s="531"/>
      <c r="W25" s="909"/>
      <c r="X25" s="918"/>
      <c r="Y25" s="1001"/>
      <c r="Z25" s="1002"/>
      <c r="AA25" s="909"/>
    </row>
    <row r="26" customFormat="false" ht="14" hidden="false" customHeight="true" outlineLevel="0" collapsed="false">
      <c r="A26" s="921"/>
      <c r="B26" s="922"/>
      <c r="C26" s="922"/>
      <c r="D26" s="925"/>
      <c r="E26" s="919"/>
      <c r="F26" s="527"/>
      <c r="G26" s="909"/>
      <c r="H26" s="925"/>
      <c r="I26" s="919"/>
      <c r="J26" s="619"/>
      <c r="K26" s="924"/>
      <c r="L26" s="906"/>
      <c r="M26" s="919"/>
      <c r="N26" s="619"/>
      <c r="O26" s="924"/>
      <c r="P26" s="906"/>
      <c r="Q26" s="919"/>
      <c r="R26" s="619"/>
      <c r="S26" s="924"/>
      <c r="T26" s="929"/>
      <c r="U26" s="967"/>
      <c r="V26" s="531"/>
      <c r="W26" s="909"/>
      <c r="X26" s="918"/>
      <c r="Y26" s="1001"/>
      <c r="Z26" s="1002"/>
      <c r="AA26" s="909"/>
    </row>
    <row r="27" s="940" customFormat="true" ht="14" hidden="false" customHeight="true" outlineLevel="0" collapsed="false">
      <c r="A27" s="932"/>
      <c r="B27" s="933"/>
      <c r="C27" s="933"/>
      <c r="D27" s="934"/>
      <c r="E27" s="1004" t="str">
        <f aca="false">CONCATENATE(FIXED(COUNTA(E5:E26),0,0),"　店")</f>
        <v>16　店</v>
      </c>
      <c r="F27" s="937" t="n">
        <f aca="false">SUM(F5:F26)</f>
        <v>40650</v>
      </c>
      <c r="G27" s="936" t="n">
        <f aca="false">SUM(G5:G26)</f>
        <v>0</v>
      </c>
      <c r="H27" s="1005"/>
      <c r="I27" s="1004" t="str">
        <f aca="false">CONCATENATE(FIXED(COUNTA(I5:I26),0,0),"　店")</f>
        <v>5　店</v>
      </c>
      <c r="J27" s="936" t="n">
        <f aca="false">SUM(J5:J26)</f>
        <v>5250</v>
      </c>
      <c r="K27" s="936" t="n">
        <f aca="false">SUM(K5:K26)</f>
        <v>0</v>
      </c>
      <c r="L27" s="1005"/>
      <c r="M27" s="1004" t="str">
        <f aca="false">CONCATENATE(FIXED(COUNTA(M5:M26),0,0),"　店")</f>
        <v>0　店</v>
      </c>
      <c r="N27" s="936" t="n">
        <f aca="false">SUM(N5:N26)</f>
        <v>0</v>
      </c>
      <c r="O27" s="936" t="n">
        <f aca="false">SUM(O5:O26)</f>
        <v>0</v>
      </c>
      <c r="P27" s="1005"/>
      <c r="Q27" s="1004" t="str">
        <f aca="false">CONCATENATE(FIXED(COUNTA(Q5:Q26),0,0),"　店")</f>
        <v>2　店</v>
      </c>
      <c r="R27" s="936" t="n">
        <f aca="false">SUM(R5:R26)</f>
        <v>1750</v>
      </c>
      <c r="S27" s="936" t="n">
        <f aca="false">SUM(S5:S26)</f>
        <v>0</v>
      </c>
      <c r="T27" s="934"/>
      <c r="U27" s="1004" t="str">
        <f aca="false">CONCATENATE(FIXED(COUNTA(U5:U26),0,0),"　店")</f>
        <v>16　店</v>
      </c>
      <c r="V27" s="937" t="n">
        <f aca="false">SUM(V5:V26)</f>
        <v>2900</v>
      </c>
      <c r="W27" s="936" t="n">
        <f aca="false">SUM(W5:W26)</f>
        <v>0</v>
      </c>
      <c r="X27" s="938"/>
      <c r="Y27" s="935" t="str">
        <f aca="false">CONCATENATE(FIXED(COUNTA(Y5:Y26),0,0),"　店")</f>
        <v>0　店</v>
      </c>
      <c r="Z27" s="937" t="n">
        <f aca="false">SUM(Z5:Z26)</f>
        <v>0</v>
      </c>
      <c r="AA27" s="939" t="n">
        <f aca="false">SUM(AA5:AA26)</f>
        <v>0</v>
      </c>
    </row>
    <row r="28" s="940" customFormat="true" ht="14" hidden="false" customHeight="true" outlineLevel="0" collapsed="false">
      <c r="A28" s="941"/>
      <c r="B28" s="942"/>
      <c r="C28" s="942"/>
      <c r="D28" s="943"/>
      <c r="E28" s="947"/>
      <c r="F28" s="550"/>
      <c r="G28" s="945"/>
      <c r="H28" s="943"/>
      <c r="I28" s="947"/>
      <c r="J28" s="664"/>
      <c r="K28" s="946"/>
      <c r="L28" s="1006"/>
      <c r="M28" s="947"/>
      <c r="N28" s="664"/>
      <c r="O28" s="946"/>
      <c r="P28" s="1006"/>
      <c r="Q28" s="947"/>
      <c r="R28" s="664"/>
      <c r="S28" s="946"/>
      <c r="T28" s="949"/>
      <c r="U28" s="947"/>
      <c r="V28" s="554"/>
      <c r="W28" s="945"/>
      <c r="X28" s="950"/>
      <c r="Y28" s="666"/>
      <c r="Z28" s="554"/>
      <c r="AA28" s="945"/>
    </row>
    <row r="29" customFormat="false" ht="14" hidden="false" customHeight="true" outlineLevel="0" collapsed="false">
      <c r="A29" s="887" t="s">
        <v>2342</v>
      </c>
      <c r="B29" s="888"/>
      <c r="C29" s="888"/>
      <c r="D29" s="889" t="s">
        <v>2493</v>
      </c>
      <c r="E29" s="1007" t="s">
        <v>2494</v>
      </c>
      <c r="F29" s="1008" t="n">
        <v>6100</v>
      </c>
      <c r="G29" s="952"/>
      <c r="H29" s="889" t="n">
        <v>230610202010</v>
      </c>
      <c r="I29" s="992" t="s">
        <v>2495</v>
      </c>
      <c r="J29" s="1009" t="n">
        <v>2750</v>
      </c>
      <c r="K29" s="953"/>
      <c r="L29" s="889"/>
      <c r="M29" s="992"/>
      <c r="N29" s="640"/>
      <c r="O29" s="953"/>
      <c r="P29" s="889" t="n">
        <v>230610405001</v>
      </c>
      <c r="Q29" s="992" t="s">
        <v>2495</v>
      </c>
      <c r="R29" s="640" t="n">
        <v>650</v>
      </c>
      <c r="S29" s="953"/>
      <c r="T29" s="954" t="s">
        <v>2496</v>
      </c>
      <c r="U29" s="1007" t="s">
        <v>2494</v>
      </c>
      <c r="V29" s="1010" t="n">
        <v>400</v>
      </c>
      <c r="W29" s="952"/>
      <c r="X29" s="956"/>
      <c r="Y29" s="644"/>
      <c r="Z29" s="519"/>
      <c r="AA29" s="952"/>
    </row>
    <row r="30" customFormat="false" ht="14" hidden="false" customHeight="true" outlineLevel="0" collapsed="false">
      <c r="A30" s="904" t="n">
        <f aca="false">SUM(F48,J48,N48,R48,V48,Z48)</f>
        <v>20700</v>
      </c>
      <c r="B30" s="905" t="s">
        <v>164</v>
      </c>
      <c r="C30" s="905" t="n">
        <f aca="false">SUM(G48,K48,O48,S48,W48,AA48)</f>
        <v>0</v>
      </c>
      <c r="D30" s="906" t="s">
        <v>2497</v>
      </c>
      <c r="E30" s="1011" t="s">
        <v>2498</v>
      </c>
      <c r="F30" s="1012" t="n">
        <v>2550</v>
      </c>
      <c r="G30" s="909"/>
      <c r="H30" s="906"/>
      <c r="I30" s="919"/>
      <c r="J30" s="1013"/>
      <c r="K30" s="924"/>
      <c r="L30" s="906"/>
      <c r="M30" s="919"/>
      <c r="N30" s="619"/>
      <c r="O30" s="924"/>
      <c r="P30" s="906"/>
      <c r="Q30" s="919"/>
      <c r="R30" s="619"/>
      <c r="S30" s="924"/>
      <c r="T30" s="916" t="s">
        <v>2499</v>
      </c>
      <c r="U30" s="1011" t="s">
        <v>2498</v>
      </c>
      <c r="V30" s="1014" t="n">
        <v>250</v>
      </c>
      <c r="W30" s="909"/>
      <c r="X30" s="931"/>
      <c r="Y30" s="647"/>
      <c r="Z30" s="531"/>
      <c r="AA30" s="909"/>
    </row>
    <row r="31" customFormat="false" ht="13.5" hidden="false" customHeight="true" outlineLevel="0" collapsed="false">
      <c r="A31" s="921"/>
      <c r="B31" s="922"/>
      <c r="C31" s="922"/>
      <c r="D31" s="906" t="s">
        <v>2500</v>
      </c>
      <c r="E31" s="1011" t="s">
        <v>2501</v>
      </c>
      <c r="F31" s="1012" t="n">
        <v>2350</v>
      </c>
      <c r="G31" s="909"/>
      <c r="H31" s="925"/>
      <c r="I31" s="919"/>
      <c r="J31" s="619"/>
      <c r="K31" s="924"/>
      <c r="L31" s="906"/>
      <c r="M31" s="919"/>
      <c r="N31" s="619"/>
      <c r="O31" s="924"/>
      <c r="P31" s="906"/>
      <c r="Q31" s="919"/>
      <c r="R31" s="619"/>
      <c r="S31" s="924"/>
      <c r="T31" s="916" t="s">
        <v>2502</v>
      </c>
      <c r="U31" s="1011" t="s">
        <v>2501</v>
      </c>
      <c r="V31" s="1014" t="n">
        <v>150</v>
      </c>
      <c r="W31" s="909"/>
      <c r="X31" s="931"/>
      <c r="Y31" s="647"/>
      <c r="Z31" s="531"/>
      <c r="AA31" s="909"/>
    </row>
    <row r="32" customFormat="false" ht="14" hidden="false" customHeight="true" outlineLevel="0" collapsed="false">
      <c r="A32" s="921"/>
      <c r="B32" s="922"/>
      <c r="C32" s="922"/>
      <c r="D32" s="906" t="s">
        <v>2503</v>
      </c>
      <c r="E32" s="1011" t="s">
        <v>2504</v>
      </c>
      <c r="F32" s="1012" t="n">
        <v>1150</v>
      </c>
      <c r="G32" s="909"/>
      <c r="H32" s="925"/>
      <c r="I32" s="919"/>
      <c r="J32" s="619"/>
      <c r="K32" s="924"/>
      <c r="L32" s="906"/>
      <c r="M32" s="919"/>
      <c r="N32" s="619"/>
      <c r="O32" s="924"/>
      <c r="P32" s="906"/>
      <c r="Q32" s="919"/>
      <c r="R32" s="619"/>
      <c r="S32" s="924"/>
      <c r="T32" s="916" t="s">
        <v>2505</v>
      </c>
      <c r="U32" s="1011" t="s">
        <v>2504</v>
      </c>
      <c r="V32" s="1014" t="n">
        <v>100</v>
      </c>
      <c r="W32" s="909"/>
      <c r="X32" s="931"/>
      <c r="Y32" s="647"/>
      <c r="Z32" s="531"/>
      <c r="AA32" s="909"/>
    </row>
    <row r="33" customFormat="false" ht="14" hidden="false" customHeight="true" outlineLevel="0" collapsed="false">
      <c r="A33" s="921"/>
      <c r="B33" s="922"/>
      <c r="C33" s="922"/>
      <c r="D33" s="906" t="s">
        <v>2506</v>
      </c>
      <c r="E33" s="1011" t="s">
        <v>2507</v>
      </c>
      <c r="F33" s="1012" t="n">
        <v>1600</v>
      </c>
      <c r="G33" s="909"/>
      <c r="H33" s="925"/>
      <c r="I33" s="919"/>
      <c r="J33" s="619"/>
      <c r="K33" s="924"/>
      <c r="L33" s="906"/>
      <c r="M33" s="919"/>
      <c r="N33" s="619"/>
      <c r="O33" s="924"/>
      <c r="P33" s="906"/>
      <c r="Q33" s="919"/>
      <c r="R33" s="619"/>
      <c r="S33" s="924"/>
      <c r="T33" s="916" t="s">
        <v>2508</v>
      </c>
      <c r="U33" s="1011" t="s">
        <v>2507</v>
      </c>
      <c r="V33" s="1014" t="n">
        <v>100</v>
      </c>
      <c r="W33" s="909"/>
      <c r="X33" s="931"/>
      <c r="Y33" s="647"/>
      <c r="Z33" s="531"/>
      <c r="AA33" s="909"/>
    </row>
    <row r="34" customFormat="false" ht="14" hidden="false" customHeight="true" outlineLevel="0" collapsed="false">
      <c r="A34" s="921"/>
      <c r="B34" s="922"/>
      <c r="C34" s="922"/>
      <c r="D34" s="906" t="s">
        <v>2509</v>
      </c>
      <c r="E34" s="1011" t="s">
        <v>2510</v>
      </c>
      <c r="F34" s="1012" t="n">
        <v>2400</v>
      </c>
      <c r="G34" s="909"/>
      <c r="H34" s="925"/>
      <c r="I34" s="919"/>
      <c r="J34" s="619"/>
      <c r="K34" s="924"/>
      <c r="L34" s="906"/>
      <c r="M34" s="919"/>
      <c r="N34" s="619"/>
      <c r="O34" s="924"/>
      <c r="P34" s="906"/>
      <c r="Q34" s="919"/>
      <c r="R34" s="619"/>
      <c r="S34" s="924"/>
      <c r="T34" s="916" t="s">
        <v>2511</v>
      </c>
      <c r="U34" s="1011" t="s">
        <v>2510</v>
      </c>
      <c r="V34" s="1014" t="n">
        <v>150</v>
      </c>
      <c r="W34" s="909"/>
      <c r="X34" s="931"/>
      <c r="Y34" s="647"/>
      <c r="Z34" s="531"/>
      <c r="AA34" s="909"/>
    </row>
    <row r="35" customFormat="false" ht="14" hidden="false" customHeight="true" outlineLevel="0" collapsed="false">
      <c r="A35" s="921"/>
      <c r="B35" s="922"/>
      <c r="C35" s="922"/>
      <c r="D35" s="925"/>
      <c r="E35" s="919"/>
      <c r="F35" s="527"/>
      <c r="G35" s="909"/>
      <c r="H35" s="925"/>
      <c r="I35" s="919"/>
      <c r="J35" s="619"/>
      <c r="K35" s="924"/>
      <c r="L35" s="906"/>
      <c r="M35" s="919"/>
      <c r="N35" s="619"/>
      <c r="O35" s="924"/>
      <c r="P35" s="906"/>
      <c r="Q35" s="919"/>
      <c r="R35" s="619"/>
      <c r="S35" s="924"/>
      <c r="T35" s="929"/>
      <c r="U35" s="967"/>
      <c r="V35" s="531"/>
      <c r="W35" s="909"/>
      <c r="X35" s="931"/>
      <c r="Y35" s="647"/>
      <c r="Z35" s="531"/>
      <c r="AA35" s="909"/>
    </row>
    <row r="36" customFormat="false" ht="14" hidden="false" customHeight="true" outlineLevel="0" collapsed="false">
      <c r="A36" s="921"/>
      <c r="B36" s="922"/>
      <c r="C36" s="922"/>
      <c r="D36" s="925"/>
      <c r="E36" s="919"/>
      <c r="F36" s="527"/>
      <c r="G36" s="909"/>
      <c r="H36" s="925"/>
      <c r="I36" s="919"/>
      <c r="J36" s="619"/>
      <c r="K36" s="924"/>
      <c r="L36" s="906"/>
      <c r="M36" s="919"/>
      <c r="N36" s="619"/>
      <c r="O36" s="924"/>
      <c r="P36" s="906"/>
      <c r="Q36" s="919"/>
      <c r="R36" s="619"/>
      <c r="S36" s="924"/>
      <c r="T36" s="929"/>
      <c r="U36" s="967"/>
      <c r="V36" s="531"/>
      <c r="W36" s="909"/>
      <c r="X36" s="931"/>
      <c r="Y36" s="647"/>
      <c r="Z36" s="531"/>
      <c r="AA36" s="909"/>
    </row>
    <row r="37" customFormat="false" ht="14" hidden="false" customHeight="true" outlineLevel="0" collapsed="false">
      <c r="A37" s="921"/>
      <c r="B37" s="922"/>
      <c r="C37" s="922"/>
      <c r="D37" s="925"/>
      <c r="E37" s="919"/>
      <c r="F37" s="527"/>
      <c r="G37" s="909"/>
      <c r="H37" s="925"/>
      <c r="I37" s="919"/>
      <c r="J37" s="619"/>
      <c r="K37" s="924"/>
      <c r="L37" s="906"/>
      <c r="M37" s="919"/>
      <c r="N37" s="619"/>
      <c r="O37" s="924"/>
      <c r="P37" s="906"/>
      <c r="Q37" s="919"/>
      <c r="R37" s="619"/>
      <c r="S37" s="924"/>
      <c r="T37" s="929"/>
      <c r="U37" s="967"/>
      <c r="V37" s="531"/>
      <c r="W37" s="909"/>
      <c r="X37" s="931"/>
      <c r="Y37" s="647"/>
      <c r="Z37" s="531"/>
      <c r="AA37" s="909"/>
    </row>
    <row r="38" customFormat="false" ht="14" hidden="false" customHeight="true" outlineLevel="0" collapsed="false">
      <c r="A38" s="921"/>
      <c r="B38" s="922"/>
      <c r="C38" s="922"/>
      <c r="D38" s="925"/>
      <c r="E38" s="919"/>
      <c r="F38" s="527"/>
      <c r="G38" s="909"/>
      <c r="H38" s="925"/>
      <c r="I38" s="919"/>
      <c r="J38" s="619"/>
      <c r="K38" s="924"/>
      <c r="L38" s="906"/>
      <c r="M38" s="919"/>
      <c r="N38" s="619"/>
      <c r="O38" s="924"/>
      <c r="P38" s="906"/>
      <c r="Q38" s="919"/>
      <c r="R38" s="619"/>
      <c r="S38" s="924"/>
      <c r="T38" s="929"/>
      <c r="U38" s="967"/>
      <c r="V38" s="531"/>
      <c r="W38" s="909"/>
      <c r="X38" s="931"/>
      <c r="Y38" s="647"/>
      <c r="Z38" s="531"/>
      <c r="AA38" s="909"/>
    </row>
    <row r="39" customFormat="false" ht="14" hidden="false" customHeight="true" outlineLevel="0" collapsed="false">
      <c r="A39" s="921"/>
      <c r="B39" s="922"/>
      <c r="C39" s="922"/>
      <c r="D39" s="925"/>
      <c r="E39" s="919"/>
      <c r="F39" s="527"/>
      <c r="G39" s="909"/>
      <c r="H39" s="925"/>
      <c r="I39" s="919"/>
      <c r="J39" s="619"/>
      <c r="K39" s="924"/>
      <c r="L39" s="906"/>
      <c r="M39" s="919"/>
      <c r="N39" s="619"/>
      <c r="O39" s="924"/>
      <c r="P39" s="906"/>
      <c r="Q39" s="919"/>
      <c r="R39" s="619"/>
      <c r="S39" s="924"/>
      <c r="T39" s="929"/>
      <c r="U39" s="967"/>
      <c r="V39" s="531"/>
      <c r="W39" s="909"/>
      <c r="X39" s="931"/>
      <c r="Y39" s="647"/>
      <c r="Z39" s="531"/>
      <c r="AA39" s="909"/>
    </row>
    <row r="40" customFormat="false" ht="14" hidden="false" customHeight="true" outlineLevel="0" collapsed="false">
      <c r="A40" s="921"/>
      <c r="B40" s="922"/>
      <c r="C40" s="922"/>
      <c r="D40" s="925"/>
      <c r="E40" s="919"/>
      <c r="F40" s="527"/>
      <c r="G40" s="909"/>
      <c r="H40" s="925"/>
      <c r="I40" s="919"/>
      <c r="J40" s="619"/>
      <c r="K40" s="924"/>
      <c r="L40" s="906"/>
      <c r="M40" s="919"/>
      <c r="N40" s="619"/>
      <c r="O40" s="924"/>
      <c r="P40" s="906"/>
      <c r="Q40" s="919"/>
      <c r="R40" s="619"/>
      <c r="S40" s="924"/>
      <c r="T40" s="929"/>
      <c r="U40" s="967"/>
      <c r="V40" s="531"/>
      <c r="W40" s="909"/>
      <c r="X40" s="931"/>
      <c r="Y40" s="647"/>
      <c r="Z40" s="531"/>
      <c r="AA40" s="909"/>
    </row>
    <row r="41" customFormat="false" ht="14" hidden="false" customHeight="true" outlineLevel="0" collapsed="false">
      <c r="A41" s="921"/>
      <c r="B41" s="922"/>
      <c r="C41" s="922"/>
      <c r="D41" s="925"/>
      <c r="E41" s="919"/>
      <c r="F41" s="527"/>
      <c r="G41" s="909"/>
      <c r="H41" s="925"/>
      <c r="I41" s="919"/>
      <c r="J41" s="619"/>
      <c r="K41" s="924"/>
      <c r="L41" s="906"/>
      <c r="M41" s="919"/>
      <c r="N41" s="619"/>
      <c r="O41" s="924"/>
      <c r="P41" s="906"/>
      <c r="Q41" s="919"/>
      <c r="R41" s="619"/>
      <c r="S41" s="924"/>
      <c r="T41" s="929"/>
      <c r="U41" s="967"/>
      <c r="V41" s="531"/>
      <c r="W41" s="909"/>
      <c r="X41" s="931"/>
      <c r="Y41" s="647"/>
      <c r="Z41" s="531"/>
      <c r="AA41" s="909"/>
    </row>
    <row r="42" customFormat="false" ht="14" hidden="false" customHeight="true" outlineLevel="0" collapsed="false">
      <c r="A42" s="921"/>
      <c r="B42" s="922"/>
      <c r="C42" s="922"/>
      <c r="D42" s="925"/>
      <c r="E42" s="919"/>
      <c r="F42" s="527"/>
      <c r="G42" s="909"/>
      <c r="H42" s="906"/>
      <c r="I42" s="919"/>
      <c r="J42" s="619"/>
      <c r="K42" s="924"/>
      <c r="L42" s="906"/>
      <c r="M42" s="919"/>
      <c r="N42" s="619"/>
      <c r="O42" s="924"/>
      <c r="P42" s="906"/>
      <c r="Q42" s="919"/>
      <c r="R42" s="619"/>
      <c r="S42" s="924"/>
      <c r="T42" s="929"/>
      <c r="U42" s="919"/>
      <c r="V42" s="531"/>
      <c r="W42" s="924"/>
      <c r="X42" s="931"/>
      <c r="Y42" s="647"/>
      <c r="Z42" s="531"/>
      <c r="AA42" s="924"/>
    </row>
    <row r="43" customFormat="false" ht="14" hidden="false" customHeight="true" outlineLevel="0" collapsed="false">
      <c r="A43" s="921"/>
      <c r="B43" s="922"/>
      <c r="C43" s="922"/>
      <c r="D43" s="925"/>
      <c r="E43" s="919"/>
      <c r="F43" s="527"/>
      <c r="G43" s="909"/>
      <c r="H43" s="906"/>
      <c r="I43" s="919"/>
      <c r="J43" s="619"/>
      <c r="K43" s="924"/>
      <c r="L43" s="906"/>
      <c r="M43" s="919"/>
      <c r="N43" s="619"/>
      <c r="O43" s="924"/>
      <c r="P43" s="906"/>
      <c r="Q43" s="919"/>
      <c r="R43" s="619"/>
      <c r="S43" s="924"/>
      <c r="T43" s="929"/>
      <c r="U43" s="919"/>
      <c r="V43" s="531"/>
      <c r="W43" s="924"/>
      <c r="X43" s="931"/>
      <c r="Y43" s="647"/>
      <c r="Z43" s="531"/>
      <c r="AA43" s="924"/>
    </row>
    <row r="44" customFormat="false" ht="14" hidden="false" customHeight="true" outlineLevel="0" collapsed="false">
      <c r="A44" s="921"/>
      <c r="B44" s="922"/>
      <c r="C44" s="922"/>
      <c r="D44" s="925"/>
      <c r="E44" s="919"/>
      <c r="F44" s="527"/>
      <c r="G44" s="909"/>
      <c r="H44" s="906"/>
      <c r="I44" s="919"/>
      <c r="J44" s="619"/>
      <c r="K44" s="924"/>
      <c r="L44" s="906"/>
      <c r="M44" s="919"/>
      <c r="N44" s="619"/>
      <c r="O44" s="924"/>
      <c r="P44" s="906"/>
      <c r="Q44" s="919"/>
      <c r="R44" s="619"/>
      <c r="S44" s="924"/>
      <c r="T44" s="929"/>
      <c r="U44" s="919"/>
      <c r="V44" s="531"/>
      <c r="W44" s="924"/>
      <c r="X44" s="931"/>
      <c r="Y44" s="647"/>
      <c r="Z44" s="531"/>
      <c r="AA44" s="924"/>
    </row>
    <row r="45" customFormat="false" ht="14" hidden="false" customHeight="true" outlineLevel="0" collapsed="false">
      <c r="A45" s="921"/>
      <c r="B45" s="922"/>
      <c r="C45" s="922"/>
      <c r="D45" s="925"/>
      <c r="E45" s="919"/>
      <c r="F45" s="527"/>
      <c r="G45" s="909"/>
      <c r="H45" s="906"/>
      <c r="I45" s="919"/>
      <c r="J45" s="619"/>
      <c r="K45" s="924"/>
      <c r="L45" s="906"/>
      <c r="M45" s="919"/>
      <c r="N45" s="619"/>
      <c r="O45" s="924"/>
      <c r="P45" s="906"/>
      <c r="Q45" s="919"/>
      <c r="R45" s="619"/>
      <c r="S45" s="924"/>
      <c r="T45" s="929"/>
      <c r="U45" s="919"/>
      <c r="V45" s="531"/>
      <c r="W45" s="924"/>
      <c r="X45" s="931"/>
      <c r="Y45" s="647"/>
      <c r="Z45" s="531"/>
      <c r="AA45" s="924"/>
    </row>
    <row r="46" customFormat="false" ht="14" hidden="false" customHeight="true" outlineLevel="0" collapsed="false">
      <c r="A46" s="921"/>
      <c r="B46" s="922"/>
      <c r="C46" s="922"/>
      <c r="D46" s="925"/>
      <c r="E46" s="919"/>
      <c r="F46" s="527"/>
      <c r="G46" s="909"/>
      <c r="H46" s="906"/>
      <c r="I46" s="919"/>
      <c r="J46" s="619"/>
      <c r="K46" s="924"/>
      <c r="L46" s="906"/>
      <c r="M46" s="919"/>
      <c r="N46" s="619"/>
      <c r="O46" s="924"/>
      <c r="P46" s="906"/>
      <c r="Q46" s="919"/>
      <c r="R46" s="619"/>
      <c r="S46" s="924"/>
      <c r="T46" s="929"/>
      <c r="U46" s="919"/>
      <c r="V46" s="531"/>
      <c r="W46" s="924"/>
      <c r="X46" s="931"/>
      <c r="Y46" s="647"/>
      <c r="Z46" s="531"/>
      <c r="AA46" s="924"/>
    </row>
    <row r="47" customFormat="false" ht="14" hidden="false" customHeight="true" outlineLevel="0" collapsed="false">
      <c r="A47" s="941"/>
      <c r="B47" s="942"/>
      <c r="C47" s="942"/>
      <c r="D47" s="943"/>
      <c r="E47" s="947"/>
      <c r="F47" s="550"/>
      <c r="G47" s="974"/>
      <c r="H47" s="1006"/>
      <c r="I47" s="947"/>
      <c r="J47" s="664"/>
      <c r="K47" s="975"/>
      <c r="L47" s="1006"/>
      <c r="M47" s="947"/>
      <c r="N47" s="664"/>
      <c r="O47" s="975"/>
      <c r="P47" s="1006"/>
      <c r="Q47" s="947"/>
      <c r="R47" s="664"/>
      <c r="S47" s="975"/>
      <c r="T47" s="949"/>
      <c r="U47" s="947"/>
      <c r="V47" s="554"/>
      <c r="W47" s="975"/>
      <c r="X47" s="950"/>
      <c r="Y47" s="1015"/>
      <c r="Z47" s="554"/>
      <c r="AA47" s="975"/>
    </row>
    <row r="48" s="940" customFormat="true" ht="13.5" hidden="false" customHeight="true" outlineLevel="0" collapsed="false">
      <c r="A48" s="932"/>
      <c r="B48" s="933"/>
      <c r="C48" s="933"/>
      <c r="D48" s="934"/>
      <c r="E48" s="1004" t="str">
        <f aca="false">CONCATENATE(FIXED(COUNTA(E29:E47),0,0),"　店")</f>
        <v>6　店</v>
      </c>
      <c r="F48" s="937" t="n">
        <f aca="false">SUM(F29:F47)</f>
        <v>16150</v>
      </c>
      <c r="G48" s="976" t="n">
        <f aca="false">SUM(G29:G47)</f>
        <v>0</v>
      </c>
      <c r="H48" s="1005"/>
      <c r="I48" s="1004" t="str">
        <f aca="false">CONCATENATE(FIXED(COUNTA(I29:I47),0,0),"　店")</f>
        <v>1　店</v>
      </c>
      <c r="J48" s="936" t="n">
        <f aca="false">SUM(J29:J47)</f>
        <v>2750</v>
      </c>
      <c r="K48" s="977" t="n">
        <f aca="false">SUM(K29:K47)</f>
        <v>0</v>
      </c>
      <c r="L48" s="1005"/>
      <c r="M48" s="1004" t="str">
        <f aca="false">CONCATENATE(FIXED(COUNTA(M29:M47),0,0),"　店")</f>
        <v>0　店</v>
      </c>
      <c r="N48" s="936" t="n">
        <f aca="false">SUM(N29:N47)</f>
        <v>0</v>
      </c>
      <c r="O48" s="977" t="n">
        <f aca="false">SUM(O29:O47)</f>
        <v>0</v>
      </c>
      <c r="P48" s="1005"/>
      <c r="Q48" s="1004" t="str">
        <f aca="false">CONCATENATE(FIXED(COUNTA(Q29:Q47),0,0),"　店")</f>
        <v>1　店</v>
      </c>
      <c r="R48" s="936" t="n">
        <f aca="false">SUM(R29:R47)</f>
        <v>650</v>
      </c>
      <c r="S48" s="977" t="n">
        <f aca="false">SUM(S29:S47)</f>
        <v>0</v>
      </c>
      <c r="T48" s="978"/>
      <c r="U48" s="1004" t="str">
        <f aca="false">CONCATENATE(FIXED(COUNTA(U29:U47),0,0),"　店")</f>
        <v>6　店</v>
      </c>
      <c r="V48" s="979" t="n">
        <f aca="false">SUM(V29:V47)</f>
        <v>1150</v>
      </c>
      <c r="W48" s="977" t="n">
        <f aca="false">SUM(W29:W47)</f>
        <v>0</v>
      </c>
      <c r="X48" s="980"/>
      <c r="Y48" s="935" t="str">
        <f aca="false">CONCATENATE(FIXED(COUNTA(Y29:Y47),0,0),"　店")</f>
        <v>0　店</v>
      </c>
      <c r="Z48" s="979" t="n">
        <f aca="false">SUM(Z29:Z47)</f>
        <v>0</v>
      </c>
      <c r="AA48" s="977" t="n">
        <f aca="false">SUM(AA29:AA47)</f>
        <v>0</v>
      </c>
    </row>
    <row r="49" s="940" customFormat="true" ht="17" hidden="false" customHeight="false" outlineLevel="0" collapsed="false">
      <c r="A49" s="272" t="s">
        <v>124</v>
      </c>
      <c r="B49" s="272"/>
      <c r="C49" s="272"/>
      <c r="D49" s="981"/>
      <c r="E49" s="1016"/>
      <c r="F49" s="983"/>
      <c r="G49" s="272"/>
      <c r="H49" s="1017"/>
      <c r="I49" s="1016"/>
      <c r="J49" s="272"/>
      <c r="K49" s="984"/>
      <c r="L49" s="1017"/>
      <c r="M49" s="1016"/>
      <c r="N49" s="272"/>
      <c r="O49" s="984"/>
      <c r="P49" s="1017"/>
      <c r="Q49" s="1016"/>
      <c r="R49" s="272"/>
      <c r="S49" s="985"/>
      <c r="T49" s="981"/>
      <c r="U49" s="1016"/>
      <c r="V49" s="272"/>
      <c r="W49" s="984"/>
      <c r="X49" s="986"/>
      <c r="AA49" s="988" t="s">
        <v>153</v>
      </c>
    </row>
  </sheetData>
  <sheetProtection sheet="true" password="cf60" objects="true" formatCells="false"/>
  <mergeCells count="13">
    <mergeCell ref="B1:E2"/>
    <mergeCell ref="G1:P1"/>
    <mergeCell ref="R1:U1"/>
    <mergeCell ref="G2:P2"/>
    <mergeCell ref="R2:U2"/>
    <mergeCell ref="J3:K3"/>
    <mergeCell ref="A4:C4"/>
    <mergeCell ref="D4:F4"/>
    <mergeCell ref="H4:J4"/>
    <mergeCell ref="L4:N4"/>
    <mergeCell ref="P4:R4"/>
    <mergeCell ref="T4:V4"/>
    <mergeCell ref="X4:Z4"/>
  </mergeCells>
  <dataValidations count="9">
    <dataValidation allowBlank="true" errorStyle="stop" operator="lessThanOrEqual" showDropDown="false" showErrorMessage="true" showInputMessage="false" sqref="F1:F2 G4 K4 O4 S4 W4 AA4"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H5:H26 H28 H31:H41" type="whole">
      <formula1>安城市・知立市!W5</formula1>
      <formula2>0</formula2>
    </dataValidation>
    <dataValidation allowBlank="true" errorStyle="stop" operator="lessThanOrEqual" showDropDown="false" showErrorMessage="true" showInputMessage="false" sqref="T5:T26 X5:Y26 U20:U26 T28:U28 X28:Y41 T35:U41" type="whole">
      <formula1>#REF!</formula1>
      <formula2>0</formula2>
    </dataValidation>
    <dataValidation allowBlank="true" errorStyle="stop" operator="lessThanOrEqual" showDropDown="false" showErrorMessage="true" showInputMessage="false" sqref="G5:G35 K5:L25 O5:P9 S5:S48 W5:W48 AA5:AA48 O10:O48 K26:K49 H29:H30 T29:T34 G36:G48" type="whole">
      <formula1>#REF!</formula1>
      <formula2>0</formula2>
    </dataValidation>
    <dataValidation allowBlank="false" errorStyle="stop" operator="lessThanOrEqual" showDropDown="false" showErrorMessage="true" showInputMessage="false" sqref="X3:Z3 AB3:IL3 AB5:IL49 X49:Z49 X50:IL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M3:IV3 IR4:IV4 IM5:IV1049" type="whole">
      <formula1>#REF!</formula1>
      <formula2>0</formula2>
    </dataValidation>
    <dataValidation allowBlank="false" errorStyle="stop" operator="lessThanOrEqual" showDropDown="false" showErrorMessage="true" showInputMessage="false" sqref="AB4:IQ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U19" activeCellId="0" sqref="U19"/>
    </sheetView>
  </sheetViews>
  <sheetFormatPr defaultColWidth="8.9921875" defaultRowHeight="17" zeroHeight="false" outlineLevelRow="0" outlineLevelCol="0"/>
  <cols>
    <col collapsed="false" customWidth="true" hidden="false" outlineLevel="0" max="1" min="1" style="874" width="7.66"/>
    <col collapsed="false" customWidth="true" hidden="false" outlineLevel="0" max="2" min="2" style="874" width="2.66"/>
    <col collapsed="false" customWidth="true" hidden="false" outlineLevel="0" max="3" min="3" style="874" width="7.66"/>
    <col collapsed="false" customWidth="true" hidden="false" outlineLevel="0" max="4" min="4" style="875" width="0.82"/>
    <col collapsed="false" customWidth="true" hidden="false" outlineLevel="0" max="5" min="5" style="989" width="10.66"/>
    <col collapsed="false" customWidth="true" hidden="false" outlineLevel="0" max="6" min="6" style="877" width="7.66"/>
    <col collapsed="false" customWidth="true" hidden="false" outlineLevel="0" max="7" min="7" style="874" width="7.66"/>
    <col collapsed="false" customWidth="true" hidden="false" outlineLevel="0" max="8" min="8" style="990" width="0.82"/>
    <col collapsed="false" customWidth="true" hidden="false" outlineLevel="0" max="9" min="9" style="989" width="10.66"/>
    <col collapsed="false" customWidth="true" hidden="false" outlineLevel="0" max="10" min="10" style="874" width="7.66"/>
    <col collapsed="false" customWidth="true" hidden="false" outlineLevel="0" max="11" min="11" style="878" width="7.66"/>
    <col collapsed="false" customWidth="true" hidden="false" outlineLevel="0" max="12" min="12" style="990" width="0.82"/>
    <col collapsed="false" customWidth="true" hidden="false" outlineLevel="0" max="13" min="13" style="989" width="10.66"/>
    <col collapsed="false" customWidth="true" hidden="false" outlineLevel="0" max="14" min="14" style="874" width="7.66"/>
    <col collapsed="false" customWidth="true" hidden="false" outlineLevel="0" max="15" min="15" style="878" width="7.66"/>
    <col collapsed="false" customWidth="true" hidden="false" outlineLevel="0" max="16" min="16" style="990" width="0.82"/>
    <col collapsed="false" customWidth="true" hidden="false" outlineLevel="0" max="17" min="17" style="989" width="10.66"/>
    <col collapsed="false" customWidth="true" hidden="false" outlineLevel="0" max="18" min="18" style="874" width="7.66"/>
    <col collapsed="false" customWidth="true" hidden="false" outlineLevel="0" max="19" min="19" style="878" width="7.66"/>
    <col collapsed="false" customWidth="true" hidden="false" outlineLevel="0" max="20" min="20" style="875" width="0.82"/>
    <col collapsed="false" customWidth="true" hidden="false" outlineLevel="0" max="21" min="21" style="989" width="10.66"/>
    <col collapsed="false" customWidth="true" hidden="false" outlineLevel="0" max="22" min="22" style="874" width="7.66"/>
    <col collapsed="false" customWidth="true" hidden="false" outlineLevel="0" max="23" min="23" style="878" width="7.66"/>
    <col collapsed="false" customWidth="true" hidden="false" outlineLevel="0" max="24" min="24" style="879" width="0.82"/>
    <col collapsed="false" customWidth="true" hidden="false" outlineLevel="0" max="25" min="25" style="881" width="10.66"/>
    <col collapsed="false" customWidth="true" hidden="false" outlineLevel="0" max="27" min="26" style="881" width="7.66"/>
    <col collapsed="false" customWidth="false" hidden="false" outlineLevel="0" max="257" min="28" style="881" width="8.99"/>
  </cols>
  <sheetData>
    <row r="1" s="136" customFormat="true" ht="30" hidden="false" customHeight="true" outlineLevel="0" collapsed="false">
      <c r="A1" s="60" t="s">
        <v>114</v>
      </c>
      <c r="B1" s="142"/>
      <c r="C1" s="142"/>
      <c r="D1" s="142"/>
      <c r="E1" s="142"/>
      <c r="F1" s="62" t="s">
        <v>115</v>
      </c>
      <c r="G1" s="143"/>
      <c r="H1" s="143"/>
      <c r="I1" s="143"/>
      <c r="J1" s="143"/>
      <c r="K1" s="143"/>
      <c r="L1" s="143"/>
      <c r="M1" s="143"/>
      <c r="N1" s="143"/>
      <c r="O1" s="143"/>
      <c r="P1" s="143"/>
      <c r="Q1" s="882" t="s">
        <v>117</v>
      </c>
      <c r="R1" s="144"/>
      <c r="S1" s="144"/>
      <c r="T1" s="144"/>
      <c r="U1" s="144"/>
      <c r="V1" s="145" t="s">
        <v>119</v>
      </c>
      <c r="W1" s="146"/>
      <c r="X1" s="141"/>
    </row>
    <row r="2" s="136" customFormat="true" ht="30" hidden="false" customHeight="true" outlineLevel="0" collapsed="false">
      <c r="A2" s="70"/>
      <c r="B2" s="142"/>
      <c r="C2" s="142"/>
      <c r="D2" s="142"/>
      <c r="E2" s="142"/>
      <c r="F2" s="71" t="s">
        <v>120</v>
      </c>
      <c r="G2" s="143"/>
      <c r="H2" s="143"/>
      <c r="I2" s="143"/>
      <c r="J2" s="143"/>
      <c r="K2" s="143"/>
      <c r="L2" s="143"/>
      <c r="M2" s="143"/>
      <c r="N2" s="143"/>
      <c r="O2" s="143"/>
      <c r="P2" s="143"/>
      <c r="Q2" s="882" t="s">
        <v>122</v>
      </c>
      <c r="R2" s="147" t="n">
        <f aca="false">SUM(C6)</f>
        <v>0</v>
      </c>
      <c r="S2" s="147"/>
      <c r="T2" s="147"/>
      <c r="U2" s="147"/>
      <c r="V2" s="148"/>
      <c r="W2" s="149"/>
      <c r="X2" s="141"/>
    </row>
    <row r="3" customFormat="false" ht="24" hidden="false" customHeight="true" outlineLevel="0" collapsed="false">
      <c r="E3" s="886"/>
      <c r="F3" s="883"/>
      <c r="G3" s="883"/>
      <c r="H3" s="991"/>
      <c r="J3" s="1018"/>
      <c r="K3" s="1018"/>
      <c r="L3" s="885"/>
      <c r="M3" s="886"/>
      <c r="N3" s="1019"/>
      <c r="O3" s="1019"/>
      <c r="P3" s="875"/>
      <c r="T3" s="885"/>
      <c r="U3" s="886"/>
      <c r="V3" s="883"/>
      <c r="W3" s="886"/>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887" t="s">
        <v>2343</v>
      </c>
      <c r="B5" s="888"/>
      <c r="C5" s="888"/>
      <c r="D5" s="889" t="s">
        <v>2512</v>
      </c>
      <c r="E5" s="992" t="s">
        <v>2513</v>
      </c>
      <c r="F5" s="1020" t="n">
        <v>1800</v>
      </c>
      <c r="G5" s="892"/>
      <c r="H5" s="1021" t="s">
        <v>2514</v>
      </c>
      <c r="I5" s="967" t="s">
        <v>2515</v>
      </c>
      <c r="J5" s="1022" t="n">
        <v>2500</v>
      </c>
      <c r="K5" s="892"/>
      <c r="L5" s="961" t="s">
        <v>2516</v>
      </c>
      <c r="M5" s="992" t="s">
        <v>2517</v>
      </c>
      <c r="N5" s="1023" t="n">
        <v>2600</v>
      </c>
      <c r="O5" s="892"/>
      <c r="P5" s="961" t="s">
        <v>2518</v>
      </c>
      <c r="Q5" s="992" t="s">
        <v>2519</v>
      </c>
      <c r="R5" s="1024" t="n">
        <v>400</v>
      </c>
      <c r="S5" s="892"/>
      <c r="T5" s="899" t="s">
        <v>2520</v>
      </c>
      <c r="U5" s="992" t="s">
        <v>2513</v>
      </c>
      <c r="V5" s="1025" t="n">
        <v>250</v>
      </c>
      <c r="W5" s="892"/>
      <c r="X5" s="899"/>
      <c r="Y5" s="902"/>
      <c r="Z5" s="1026"/>
      <c r="AA5" s="892"/>
    </row>
    <row r="6" customFormat="false" ht="14" hidden="false" customHeight="true" outlineLevel="0" collapsed="false">
      <c r="A6" s="1027" t="n">
        <f aca="false">SUM(F48,J48,N48,R48,V48:W48,Z48)</f>
        <v>106650</v>
      </c>
      <c r="B6" s="1028" t="s">
        <v>164</v>
      </c>
      <c r="C6" s="1028" t="n">
        <f aca="false">SUM(G48,K48,O48,S48,W48,AA48)</f>
        <v>0</v>
      </c>
      <c r="D6" s="906" t="s">
        <v>2521</v>
      </c>
      <c r="E6" s="967" t="s">
        <v>2522</v>
      </c>
      <c r="F6" s="1029" t="n">
        <v>1600</v>
      </c>
      <c r="G6" s="909"/>
      <c r="H6" s="906" t="s">
        <v>2523</v>
      </c>
      <c r="I6" s="967" t="s">
        <v>2524</v>
      </c>
      <c r="J6" s="1030" t="n">
        <v>2000</v>
      </c>
      <c r="K6" s="909"/>
      <c r="L6" s="906" t="s">
        <v>2525</v>
      </c>
      <c r="M6" s="967" t="s">
        <v>2526</v>
      </c>
      <c r="N6" s="1031" t="n">
        <v>850</v>
      </c>
      <c r="O6" s="909"/>
      <c r="P6" s="906" t="s">
        <v>2527</v>
      </c>
      <c r="Q6" s="967" t="s">
        <v>2528</v>
      </c>
      <c r="R6" s="1032" t="n">
        <v>550</v>
      </c>
      <c r="S6" s="909"/>
      <c r="T6" s="916" t="s">
        <v>2529</v>
      </c>
      <c r="U6" s="967" t="s">
        <v>2522</v>
      </c>
      <c r="V6" s="1033" t="n">
        <v>150</v>
      </c>
      <c r="W6" s="909"/>
      <c r="X6" s="916"/>
      <c r="Y6" s="919"/>
      <c r="Z6" s="1034"/>
      <c r="AA6" s="909"/>
    </row>
    <row r="7" customFormat="false" ht="14" hidden="false" customHeight="true" outlineLevel="0" collapsed="false">
      <c r="A7" s="1035" t="str">
        <f aca="false">CONCATENATE("（",豊田市・みよし市!F27+豊田市・みよし市!J27+豊田市・みよし市!N27+豊田市・みよし市!R27+豊田市・みよし市!V27+豊田市・みよし市!Z27,")")</f>
        <v>（120100)</v>
      </c>
      <c r="B7" s="1036" t="s">
        <v>164</v>
      </c>
      <c r="C7" s="1037" t="str">
        <f aca="false">CONCATENATE("（",豊田市・みよし市!G27+豊田市・みよし市!K27+豊田市・みよし市!O27+豊田市・みよし市!S27+豊田市・みよし市!W27+豊田市・みよし市!AA27,")")</f>
        <v>（0)</v>
      </c>
      <c r="D7" s="906" t="s">
        <v>2530</v>
      </c>
      <c r="E7" s="967" t="s">
        <v>2531</v>
      </c>
      <c r="F7" s="1029" t="n">
        <v>1500</v>
      </c>
      <c r="G7" s="909"/>
      <c r="H7" s="906" t="s">
        <v>2532</v>
      </c>
      <c r="I7" s="967" t="s">
        <v>2533</v>
      </c>
      <c r="J7" s="1030" t="n">
        <v>1000</v>
      </c>
      <c r="K7" s="909"/>
      <c r="L7" s="906" t="s">
        <v>2534</v>
      </c>
      <c r="M7" s="967" t="s">
        <v>2535</v>
      </c>
      <c r="N7" s="1031" t="n">
        <v>700</v>
      </c>
      <c r="O7" s="909"/>
      <c r="P7" s="906" t="s">
        <v>2536</v>
      </c>
      <c r="Q7" s="967" t="s">
        <v>2537</v>
      </c>
      <c r="R7" s="1032" t="n">
        <v>300</v>
      </c>
      <c r="S7" s="909"/>
      <c r="T7" s="916" t="s">
        <v>2538</v>
      </c>
      <c r="U7" s="967" t="s">
        <v>2531</v>
      </c>
      <c r="V7" s="1033" t="n">
        <v>200</v>
      </c>
      <c r="W7" s="909"/>
      <c r="X7" s="916"/>
      <c r="Y7" s="919"/>
      <c r="Z7" s="1034"/>
      <c r="AA7" s="909"/>
    </row>
    <row r="8" customFormat="false" ht="14" hidden="false" customHeight="true" outlineLevel="0" collapsed="false">
      <c r="A8" s="921"/>
      <c r="B8" s="922"/>
      <c r="C8" s="922"/>
      <c r="D8" s="906" t="s">
        <v>2539</v>
      </c>
      <c r="E8" s="1038" t="s">
        <v>2540</v>
      </c>
      <c r="F8" s="1039" t="n">
        <v>1450</v>
      </c>
      <c r="G8" s="909"/>
      <c r="H8" s="906" t="s">
        <v>2541</v>
      </c>
      <c r="I8" s="967" t="s">
        <v>2519</v>
      </c>
      <c r="J8" s="1030" t="n">
        <v>700</v>
      </c>
      <c r="K8" s="909"/>
      <c r="L8" s="906" t="s">
        <v>2542</v>
      </c>
      <c r="M8" s="967" t="s">
        <v>2543</v>
      </c>
      <c r="N8" s="1031" t="n">
        <v>50</v>
      </c>
      <c r="O8" s="909"/>
      <c r="P8" s="906" t="s">
        <v>2544</v>
      </c>
      <c r="Q8" s="967" t="s">
        <v>2545</v>
      </c>
      <c r="R8" s="1032" t="n">
        <v>800</v>
      </c>
      <c r="S8" s="909"/>
      <c r="T8" s="916" t="s">
        <v>2546</v>
      </c>
      <c r="U8" s="1038" t="s">
        <v>2540</v>
      </c>
      <c r="V8" s="1033" t="n">
        <v>100</v>
      </c>
      <c r="W8" s="909"/>
      <c r="X8" s="916"/>
      <c r="Y8" s="919"/>
      <c r="Z8" s="1034"/>
      <c r="AA8" s="909"/>
    </row>
    <row r="9" customFormat="false" ht="14" hidden="false" customHeight="true" outlineLevel="0" collapsed="false">
      <c r="A9" s="921"/>
      <c r="B9" s="922"/>
      <c r="C9" s="922"/>
      <c r="D9" s="906" t="s">
        <v>2547</v>
      </c>
      <c r="E9" s="967" t="s">
        <v>2548</v>
      </c>
      <c r="F9" s="1029" t="n">
        <v>1600</v>
      </c>
      <c r="G9" s="909"/>
      <c r="H9" s="906" t="s">
        <v>2549</v>
      </c>
      <c r="I9" s="967" t="s">
        <v>2550</v>
      </c>
      <c r="J9" s="1030" t="n">
        <v>1600</v>
      </c>
      <c r="K9" s="909"/>
      <c r="L9" s="906"/>
      <c r="M9" s="919"/>
      <c r="N9" s="1031"/>
      <c r="O9" s="909"/>
      <c r="P9" s="906" t="s">
        <v>2551</v>
      </c>
      <c r="Q9" s="967" t="s">
        <v>2552</v>
      </c>
      <c r="R9" s="1032" t="n">
        <v>750</v>
      </c>
      <c r="S9" s="909"/>
      <c r="T9" s="916" t="s">
        <v>2553</v>
      </c>
      <c r="U9" s="967" t="s">
        <v>2548</v>
      </c>
      <c r="V9" s="1033" t="n">
        <v>100</v>
      </c>
      <c r="W9" s="909"/>
      <c r="X9" s="916"/>
      <c r="Y9" s="919"/>
      <c r="Z9" s="1034"/>
      <c r="AA9" s="909"/>
    </row>
    <row r="10" customFormat="false" ht="14" hidden="false" customHeight="true" outlineLevel="0" collapsed="false">
      <c r="A10" s="921"/>
      <c r="B10" s="922"/>
      <c r="C10" s="922"/>
      <c r="D10" s="906" t="s">
        <v>2554</v>
      </c>
      <c r="E10" s="967" t="s">
        <v>2555</v>
      </c>
      <c r="F10" s="1029" t="n">
        <v>2100</v>
      </c>
      <c r="G10" s="909"/>
      <c r="H10" s="906" t="s">
        <v>2556</v>
      </c>
      <c r="I10" s="967" t="s">
        <v>2557</v>
      </c>
      <c r="J10" s="1030" t="n">
        <v>600</v>
      </c>
      <c r="K10" s="909"/>
      <c r="L10" s="906"/>
      <c r="M10" s="919"/>
      <c r="N10" s="527"/>
      <c r="O10" s="924"/>
      <c r="P10" s="906" t="s">
        <v>2558</v>
      </c>
      <c r="Q10" s="967" t="s">
        <v>2559</v>
      </c>
      <c r="R10" s="1032" t="n">
        <v>450</v>
      </c>
      <c r="S10" s="909"/>
      <c r="T10" s="916" t="s">
        <v>2560</v>
      </c>
      <c r="U10" s="967" t="s">
        <v>2555</v>
      </c>
      <c r="V10" s="1033" t="n">
        <v>150</v>
      </c>
      <c r="W10" s="909"/>
      <c r="X10" s="916"/>
      <c r="Y10" s="919"/>
      <c r="Z10" s="1034"/>
      <c r="AA10" s="909"/>
    </row>
    <row r="11" customFormat="false" ht="14" hidden="false" customHeight="true" outlineLevel="0" collapsed="false">
      <c r="A11" s="921"/>
      <c r="B11" s="922"/>
      <c r="C11" s="922"/>
      <c r="D11" s="906" t="s">
        <v>2561</v>
      </c>
      <c r="E11" s="967" t="s">
        <v>2562</v>
      </c>
      <c r="F11" s="1029" t="n">
        <v>3650</v>
      </c>
      <c r="G11" s="909"/>
      <c r="H11" s="906" t="s">
        <v>2563</v>
      </c>
      <c r="I11" s="967" t="s">
        <v>2537</v>
      </c>
      <c r="J11" s="1030" t="n">
        <v>1300</v>
      </c>
      <c r="K11" s="909"/>
      <c r="L11" s="906"/>
      <c r="M11" s="919"/>
      <c r="N11" s="527"/>
      <c r="O11" s="924"/>
      <c r="P11" s="906" t="s">
        <v>2564</v>
      </c>
      <c r="Q11" s="967" t="s">
        <v>2533</v>
      </c>
      <c r="R11" s="1032" t="n">
        <v>800</v>
      </c>
      <c r="S11" s="909"/>
      <c r="T11" s="916" t="s">
        <v>2565</v>
      </c>
      <c r="U11" s="967" t="s">
        <v>2562</v>
      </c>
      <c r="V11" s="1033" t="n">
        <v>200</v>
      </c>
      <c r="W11" s="909"/>
      <c r="X11" s="916"/>
      <c r="Y11" s="919"/>
      <c r="Z11" s="1034"/>
      <c r="AA11" s="909"/>
    </row>
    <row r="12" customFormat="false" ht="14" hidden="false" customHeight="true" outlineLevel="0" collapsed="false">
      <c r="A12" s="921"/>
      <c r="B12" s="922"/>
      <c r="C12" s="922"/>
      <c r="D12" s="906" t="s">
        <v>2566</v>
      </c>
      <c r="E12" s="967" t="s">
        <v>2567</v>
      </c>
      <c r="F12" s="1029" t="n">
        <v>2750</v>
      </c>
      <c r="G12" s="909"/>
      <c r="H12" s="906" t="s">
        <v>2568</v>
      </c>
      <c r="I12" s="967" t="s">
        <v>2569</v>
      </c>
      <c r="J12" s="1030" t="n">
        <v>700</v>
      </c>
      <c r="K12" s="909"/>
      <c r="L12" s="906"/>
      <c r="M12" s="919"/>
      <c r="N12" s="619"/>
      <c r="O12" s="924"/>
      <c r="P12" s="906" t="s">
        <v>2570</v>
      </c>
      <c r="Q12" s="967" t="s">
        <v>2571</v>
      </c>
      <c r="R12" s="1032" t="n">
        <v>600</v>
      </c>
      <c r="S12" s="909"/>
      <c r="T12" s="916" t="s">
        <v>2572</v>
      </c>
      <c r="U12" s="967" t="s">
        <v>2567</v>
      </c>
      <c r="V12" s="1033" t="n">
        <v>150</v>
      </c>
      <c r="W12" s="909"/>
      <c r="X12" s="916"/>
      <c r="Y12" s="919"/>
      <c r="Z12" s="1034"/>
      <c r="AA12" s="909"/>
    </row>
    <row r="13" customFormat="false" ht="14" hidden="false" customHeight="true" outlineLevel="0" collapsed="false">
      <c r="A13" s="921"/>
      <c r="B13" s="922"/>
      <c r="C13" s="922"/>
      <c r="D13" s="906" t="s">
        <v>2573</v>
      </c>
      <c r="E13" s="967" t="s">
        <v>2574</v>
      </c>
      <c r="F13" s="1029" t="n">
        <v>2350</v>
      </c>
      <c r="G13" s="909"/>
      <c r="H13" s="906"/>
      <c r="I13" s="919"/>
      <c r="J13" s="619"/>
      <c r="K13" s="924"/>
      <c r="L13" s="906"/>
      <c r="M13" s="919"/>
      <c r="N13" s="619"/>
      <c r="O13" s="924"/>
      <c r="P13" s="906" t="s">
        <v>2575</v>
      </c>
      <c r="Q13" s="967" t="s">
        <v>2557</v>
      </c>
      <c r="R13" s="1032" t="n">
        <v>1100</v>
      </c>
      <c r="S13" s="909"/>
      <c r="T13" s="916" t="s">
        <v>2576</v>
      </c>
      <c r="U13" s="967" t="s">
        <v>2574</v>
      </c>
      <c r="V13" s="1033" t="n">
        <v>150</v>
      </c>
      <c r="W13" s="909"/>
      <c r="X13" s="916"/>
      <c r="Y13" s="919"/>
      <c r="Z13" s="1034"/>
      <c r="AA13" s="909"/>
    </row>
    <row r="14" customFormat="false" ht="14" hidden="false" customHeight="true" outlineLevel="0" collapsed="false">
      <c r="A14" s="921"/>
      <c r="B14" s="922"/>
      <c r="C14" s="922"/>
      <c r="D14" s="906" t="s">
        <v>2577</v>
      </c>
      <c r="E14" s="967" t="s">
        <v>2578</v>
      </c>
      <c r="F14" s="1029" t="n">
        <v>2650</v>
      </c>
      <c r="G14" s="909"/>
      <c r="H14" s="925"/>
      <c r="I14" s="919"/>
      <c r="J14" s="619"/>
      <c r="K14" s="924"/>
      <c r="L14" s="906"/>
      <c r="M14" s="919"/>
      <c r="N14" s="619"/>
      <c r="O14" s="924"/>
      <c r="P14" s="906" t="s">
        <v>2579</v>
      </c>
      <c r="Q14" s="967" t="s">
        <v>2580</v>
      </c>
      <c r="R14" s="1032" t="n">
        <v>200</v>
      </c>
      <c r="S14" s="909"/>
      <c r="T14" s="916" t="s">
        <v>2581</v>
      </c>
      <c r="U14" s="967" t="s">
        <v>2578</v>
      </c>
      <c r="V14" s="1033" t="n">
        <v>250</v>
      </c>
      <c r="W14" s="909"/>
      <c r="X14" s="916"/>
      <c r="Y14" s="919"/>
      <c r="Z14" s="1034"/>
      <c r="AA14" s="909"/>
    </row>
    <row r="15" customFormat="false" ht="14" hidden="false" customHeight="true" outlineLevel="0" collapsed="false">
      <c r="A15" s="921"/>
      <c r="B15" s="922"/>
      <c r="C15" s="922"/>
      <c r="D15" s="906" t="s">
        <v>2582</v>
      </c>
      <c r="E15" s="967" t="s">
        <v>2583</v>
      </c>
      <c r="F15" s="1029" t="n">
        <v>2300</v>
      </c>
      <c r="G15" s="909"/>
      <c r="H15" s="925"/>
      <c r="I15" s="919"/>
      <c r="J15" s="619"/>
      <c r="K15" s="924"/>
      <c r="L15" s="906"/>
      <c r="M15" s="919"/>
      <c r="N15" s="619"/>
      <c r="O15" s="924"/>
      <c r="P15" s="906" t="s">
        <v>2584</v>
      </c>
      <c r="Q15" s="967" t="s">
        <v>2535</v>
      </c>
      <c r="R15" s="1032" t="n">
        <v>650</v>
      </c>
      <c r="S15" s="909"/>
      <c r="T15" s="916" t="s">
        <v>2585</v>
      </c>
      <c r="U15" s="967" t="s">
        <v>2583</v>
      </c>
      <c r="V15" s="1033" t="n">
        <v>100</v>
      </c>
      <c r="W15" s="909"/>
      <c r="X15" s="916"/>
      <c r="Y15" s="919"/>
      <c r="Z15" s="1034"/>
      <c r="AA15" s="909"/>
    </row>
    <row r="16" customFormat="false" ht="14" hidden="false" customHeight="true" outlineLevel="0" collapsed="false">
      <c r="A16" s="921"/>
      <c r="B16" s="922"/>
      <c r="C16" s="922"/>
      <c r="D16" s="906" t="s">
        <v>2586</v>
      </c>
      <c r="E16" s="967" t="s">
        <v>2587</v>
      </c>
      <c r="F16" s="1029" t="n">
        <v>5350</v>
      </c>
      <c r="G16" s="909"/>
      <c r="H16" s="925"/>
      <c r="I16" s="919"/>
      <c r="J16" s="619"/>
      <c r="K16" s="924"/>
      <c r="L16" s="906"/>
      <c r="M16" s="919"/>
      <c r="N16" s="619"/>
      <c r="O16" s="924"/>
      <c r="P16" s="906" t="s">
        <v>2588</v>
      </c>
      <c r="Q16" s="967" t="s">
        <v>2589</v>
      </c>
      <c r="R16" s="1032" t="n">
        <v>300</v>
      </c>
      <c r="S16" s="909"/>
      <c r="T16" s="916" t="s">
        <v>2590</v>
      </c>
      <c r="U16" s="967" t="s">
        <v>2587</v>
      </c>
      <c r="V16" s="1033" t="n">
        <v>300</v>
      </c>
      <c r="W16" s="909"/>
      <c r="X16" s="916"/>
      <c r="Y16" s="919"/>
      <c r="Z16" s="1034"/>
      <c r="AA16" s="909"/>
    </row>
    <row r="17" customFormat="false" ht="14" hidden="false" customHeight="true" outlineLevel="0" collapsed="false">
      <c r="A17" s="921"/>
      <c r="B17" s="922"/>
      <c r="C17" s="922"/>
      <c r="D17" s="906" t="n">
        <v>230605101440</v>
      </c>
      <c r="E17" s="967" t="s">
        <v>2591</v>
      </c>
      <c r="F17" s="1029" t="n">
        <v>2500</v>
      </c>
      <c r="G17" s="909"/>
      <c r="H17" s="925"/>
      <c r="I17" s="919"/>
      <c r="J17" s="619"/>
      <c r="K17" s="924"/>
      <c r="L17" s="906"/>
      <c r="M17" s="919"/>
      <c r="N17" s="1003"/>
      <c r="O17" s="924"/>
      <c r="P17" s="906" t="s">
        <v>2592</v>
      </c>
      <c r="Q17" s="967" t="s">
        <v>2593</v>
      </c>
      <c r="R17" s="1032" t="n">
        <v>750</v>
      </c>
      <c r="S17" s="909"/>
      <c r="T17" s="916" t="n">
        <v>230605801440</v>
      </c>
      <c r="U17" s="967" t="s">
        <v>2591</v>
      </c>
      <c r="V17" s="1033" t="n">
        <v>100</v>
      </c>
      <c r="W17" s="909"/>
      <c r="X17" s="916"/>
      <c r="Y17" s="919"/>
      <c r="Z17" s="1034"/>
      <c r="AA17" s="909"/>
    </row>
    <row r="18" customFormat="false" ht="14" hidden="false" customHeight="true" outlineLevel="0" collapsed="false">
      <c r="A18" s="921"/>
      <c r="B18" s="922"/>
      <c r="C18" s="922"/>
      <c r="D18" s="906" t="n">
        <v>230605101450</v>
      </c>
      <c r="E18" s="967" t="s">
        <v>2594</v>
      </c>
      <c r="F18" s="1029" t="n">
        <v>2350</v>
      </c>
      <c r="G18" s="909"/>
      <c r="H18" s="925"/>
      <c r="I18" s="919"/>
      <c r="J18" s="619"/>
      <c r="K18" s="924"/>
      <c r="L18" s="906"/>
      <c r="M18" s="919"/>
      <c r="N18" s="619"/>
      <c r="O18" s="924"/>
      <c r="P18" s="906" t="s">
        <v>2595</v>
      </c>
      <c r="Q18" s="967" t="s">
        <v>2596</v>
      </c>
      <c r="R18" s="527" t="n">
        <v>450</v>
      </c>
      <c r="S18" s="924"/>
      <c r="T18" s="916" t="n">
        <v>230605801450</v>
      </c>
      <c r="U18" s="967" t="s">
        <v>2594</v>
      </c>
      <c r="V18" s="1033" t="n">
        <v>50</v>
      </c>
      <c r="W18" s="909"/>
      <c r="X18" s="916"/>
      <c r="Y18" s="919"/>
      <c r="Z18" s="1034"/>
      <c r="AA18" s="909"/>
    </row>
    <row r="19" customFormat="false" ht="14" hidden="false" customHeight="true" outlineLevel="0" collapsed="false">
      <c r="A19" s="921"/>
      <c r="B19" s="922"/>
      <c r="C19" s="922"/>
      <c r="D19" s="906" t="s">
        <v>2597</v>
      </c>
      <c r="E19" s="967" t="s">
        <v>2598</v>
      </c>
      <c r="F19" s="1029" t="n">
        <v>7100</v>
      </c>
      <c r="G19" s="909"/>
      <c r="H19" s="925"/>
      <c r="I19" s="919"/>
      <c r="J19" s="619"/>
      <c r="K19" s="924"/>
      <c r="L19" s="906"/>
      <c r="M19" s="919"/>
      <c r="N19" s="619"/>
      <c r="O19" s="924"/>
      <c r="P19" s="906"/>
      <c r="Q19" s="919"/>
      <c r="R19" s="527"/>
      <c r="S19" s="924"/>
      <c r="T19" s="916" t="s">
        <v>2599</v>
      </c>
      <c r="U19" s="967" t="s">
        <v>2598</v>
      </c>
      <c r="V19" s="1033" t="n">
        <v>700</v>
      </c>
      <c r="W19" s="909"/>
      <c r="X19" s="916"/>
      <c r="Y19" s="919"/>
      <c r="Z19" s="1034"/>
      <c r="AA19" s="909"/>
    </row>
    <row r="20" customFormat="false" ht="14" hidden="false" customHeight="true" outlineLevel="0" collapsed="false">
      <c r="A20" s="921"/>
      <c r="B20" s="922"/>
      <c r="C20" s="922"/>
      <c r="D20" s="906" t="s">
        <v>2600</v>
      </c>
      <c r="E20" s="967" t="s">
        <v>2601</v>
      </c>
      <c r="F20" s="1029" t="n">
        <v>1200</v>
      </c>
      <c r="G20" s="909"/>
      <c r="H20" s="925"/>
      <c r="I20" s="919"/>
      <c r="J20" s="619"/>
      <c r="K20" s="924"/>
      <c r="L20" s="906"/>
      <c r="M20" s="919"/>
      <c r="N20" s="619"/>
      <c r="O20" s="924"/>
      <c r="P20" s="906"/>
      <c r="Q20" s="919"/>
      <c r="R20" s="527"/>
      <c r="S20" s="924"/>
      <c r="T20" s="916" t="s">
        <v>2602</v>
      </c>
      <c r="U20" s="967" t="s">
        <v>2601</v>
      </c>
      <c r="V20" s="1033" t="n">
        <v>100</v>
      </c>
      <c r="W20" s="909"/>
      <c r="X20" s="916"/>
      <c r="Y20" s="919"/>
      <c r="Z20" s="1034"/>
      <c r="AA20" s="909"/>
    </row>
    <row r="21" customFormat="false" ht="14" hidden="false" customHeight="true" outlineLevel="0" collapsed="false">
      <c r="A21" s="921"/>
      <c r="B21" s="922"/>
      <c r="C21" s="922"/>
      <c r="D21" s="906" t="s">
        <v>2603</v>
      </c>
      <c r="E21" s="967" t="s">
        <v>2604</v>
      </c>
      <c r="F21" s="1029" t="n">
        <v>1550</v>
      </c>
      <c r="G21" s="909"/>
      <c r="H21" s="925"/>
      <c r="I21" s="919"/>
      <c r="J21" s="619"/>
      <c r="K21" s="924"/>
      <c r="L21" s="906"/>
      <c r="M21" s="919"/>
      <c r="N21" s="619"/>
      <c r="O21" s="924"/>
      <c r="P21" s="906"/>
      <c r="Q21" s="919"/>
      <c r="R21" s="619"/>
      <c r="S21" s="924"/>
      <c r="T21" s="916" t="s">
        <v>2605</v>
      </c>
      <c r="U21" s="967" t="s">
        <v>2604</v>
      </c>
      <c r="V21" s="1033" t="n">
        <v>100</v>
      </c>
      <c r="W21" s="909"/>
      <c r="X21" s="916"/>
      <c r="Y21" s="919"/>
      <c r="Z21" s="1034"/>
      <c r="AA21" s="909"/>
    </row>
    <row r="22" customFormat="false" ht="14" hidden="false" customHeight="true" outlineLevel="0" collapsed="false">
      <c r="A22" s="921"/>
      <c r="B22" s="922"/>
      <c r="C22" s="922"/>
      <c r="D22" s="906" t="s">
        <v>2606</v>
      </c>
      <c r="E22" s="967" t="s">
        <v>2519</v>
      </c>
      <c r="F22" s="1029" t="n">
        <v>1300</v>
      </c>
      <c r="G22" s="909"/>
      <c r="H22" s="925"/>
      <c r="I22" s="919"/>
      <c r="J22" s="619"/>
      <c r="K22" s="924"/>
      <c r="L22" s="906"/>
      <c r="M22" s="919"/>
      <c r="N22" s="619"/>
      <c r="O22" s="924"/>
      <c r="P22" s="906"/>
      <c r="Q22" s="919"/>
      <c r="R22" s="619"/>
      <c r="S22" s="924"/>
      <c r="T22" s="916" t="s">
        <v>2607</v>
      </c>
      <c r="U22" s="967" t="s">
        <v>2519</v>
      </c>
      <c r="V22" s="1033" t="n">
        <v>200</v>
      </c>
      <c r="W22" s="909"/>
      <c r="X22" s="916"/>
      <c r="Y22" s="919"/>
      <c r="Z22" s="1034"/>
      <c r="AA22" s="909"/>
    </row>
    <row r="23" customFormat="false" ht="14" hidden="false" customHeight="true" outlineLevel="0" collapsed="false">
      <c r="A23" s="921"/>
      <c r="B23" s="922"/>
      <c r="C23" s="922"/>
      <c r="D23" s="906" t="s">
        <v>2608</v>
      </c>
      <c r="E23" s="967" t="s">
        <v>2559</v>
      </c>
      <c r="F23" s="1029" t="n">
        <v>1900</v>
      </c>
      <c r="G23" s="909"/>
      <c r="H23" s="925"/>
      <c r="I23" s="919"/>
      <c r="J23" s="619"/>
      <c r="K23" s="924"/>
      <c r="L23" s="906"/>
      <c r="M23" s="919"/>
      <c r="N23" s="619"/>
      <c r="O23" s="924"/>
      <c r="P23" s="906"/>
      <c r="Q23" s="919"/>
      <c r="R23" s="619"/>
      <c r="S23" s="924"/>
      <c r="T23" s="916" t="s">
        <v>2609</v>
      </c>
      <c r="U23" s="967" t="s">
        <v>2559</v>
      </c>
      <c r="V23" s="1033" t="n">
        <v>100</v>
      </c>
      <c r="W23" s="909"/>
      <c r="X23" s="916"/>
      <c r="Y23" s="919"/>
      <c r="Z23" s="1034"/>
      <c r="AA23" s="909"/>
    </row>
    <row r="24" customFormat="false" ht="14" hidden="false" customHeight="true" outlineLevel="0" collapsed="false">
      <c r="A24" s="921"/>
      <c r="B24" s="922"/>
      <c r="C24" s="922"/>
      <c r="D24" s="906" t="s">
        <v>2610</v>
      </c>
      <c r="E24" s="967" t="s">
        <v>2611</v>
      </c>
      <c r="F24" s="1029" t="n">
        <v>1900</v>
      </c>
      <c r="G24" s="909"/>
      <c r="H24" s="925"/>
      <c r="I24" s="919"/>
      <c r="J24" s="619"/>
      <c r="K24" s="924"/>
      <c r="L24" s="906"/>
      <c r="M24" s="919"/>
      <c r="N24" s="619"/>
      <c r="O24" s="924"/>
      <c r="P24" s="906"/>
      <c r="Q24" s="919"/>
      <c r="R24" s="619"/>
      <c r="S24" s="924"/>
      <c r="T24" s="916" t="s">
        <v>2612</v>
      </c>
      <c r="U24" s="967" t="s">
        <v>2611</v>
      </c>
      <c r="V24" s="1033" t="n">
        <v>100</v>
      </c>
      <c r="W24" s="909"/>
      <c r="X24" s="916"/>
      <c r="Y24" s="919"/>
      <c r="Z24" s="1034"/>
      <c r="AA24" s="909"/>
    </row>
    <row r="25" customFormat="false" ht="14" hidden="false" customHeight="true" outlineLevel="0" collapsed="false">
      <c r="A25" s="921"/>
      <c r="B25" s="922"/>
      <c r="C25" s="922"/>
      <c r="D25" s="906" t="s">
        <v>2613</v>
      </c>
      <c r="E25" s="967" t="s">
        <v>2614</v>
      </c>
      <c r="F25" s="1029" t="n">
        <v>1800</v>
      </c>
      <c r="G25" s="909"/>
      <c r="H25" s="925"/>
      <c r="I25" s="919"/>
      <c r="J25" s="619"/>
      <c r="K25" s="924"/>
      <c r="L25" s="906"/>
      <c r="M25" s="919"/>
      <c r="N25" s="619"/>
      <c r="O25" s="924"/>
      <c r="P25" s="906"/>
      <c r="Q25" s="919"/>
      <c r="R25" s="619"/>
      <c r="S25" s="924"/>
      <c r="T25" s="916" t="s">
        <v>2615</v>
      </c>
      <c r="U25" s="967" t="s">
        <v>2614</v>
      </c>
      <c r="V25" s="1033" t="n">
        <v>100</v>
      </c>
      <c r="W25" s="909"/>
      <c r="X25" s="916"/>
      <c r="Y25" s="919"/>
      <c r="Z25" s="1034"/>
      <c r="AA25" s="909"/>
    </row>
    <row r="26" customFormat="false" ht="14" hidden="false" customHeight="true" outlineLevel="0" collapsed="false">
      <c r="A26" s="921"/>
      <c r="B26" s="922"/>
      <c r="C26" s="922"/>
      <c r="D26" s="906" t="s">
        <v>2616</v>
      </c>
      <c r="E26" s="967" t="s">
        <v>2617</v>
      </c>
      <c r="F26" s="1029" t="n">
        <v>5600</v>
      </c>
      <c r="G26" s="909"/>
      <c r="H26" s="925"/>
      <c r="I26" s="919"/>
      <c r="J26" s="619"/>
      <c r="K26" s="924"/>
      <c r="L26" s="906"/>
      <c r="M26" s="919"/>
      <c r="N26" s="619"/>
      <c r="O26" s="924"/>
      <c r="P26" s="906"/>
      <c r="Q26" s="919"/>
      <c r="R26" s="619"/>
      <c r="S26" s="924"/>
      <c r="T26" s="916" t="s">
        <v>2618</v>
      </c>
      <c r="U26" s="967" t="s">
        <v>2617</v>
      </c>
      <c r="V26" s="1033" t="n">
        <v>300</v>
      </c>
      <c r="W26" s="909"/>
      <c r="X26" s="916"/>
      <c r="Y26" s="919"/>
      <c r="Z26" s="1034"/>
      <c r="AA26" s="909"/>
    </row>
    <row r="27" customFormat="false" ht="14" hidden="false" customHeight="true" outlineLevel="0" collapsed="false">
      <c r="A27" s="921"/>
      <c r="B27" s="922"/>
      <c r="C27" s="922"/>
      <c r="D27" s="906" t="s">
        <v>2619</v>
      </c>
      <c r="E27" s="967" t="s">
        <v>2620</v>
      </c>
      <c r="F27" s="1029" t="n">
        <v>1500</v>
      </c>
      <c r="G27" s="909"/>
      <c r="H27" s="925"/>
      <c r="I27" s="919"/>
      <c r="J27" s="619"/>
      <c r="K27" s="924"/>
      <c r="L27" s="906"/>
      <c r="M27" s="919"/>
      <c r="N27" s="619"/>
      <c r="O27" s="924"/>
      <c r="P27" s="906"/>
      <c r="Q27" s="919"/>
      <c r="R27" s="619"/>
      <c r="S27" s="924"/>
      <c r="T27" s="916" t="s">
        <v>2621</v>
      </c>
      <c r="U27" s="967" t="s">
        <v>2620</v>
      </c>
      <c r="V27" s="1033" t="n">
        <v>150</v>
      </c>
      <c r="W27" s="909"/>
      <c r="X27" s="916"/>
      <c r="Y27" s="919"/>
      <c r="Z27" s="1034"/>
      <c r="AA27" s="909"/>
    </row>
    <row r="28" customFormat="false" ht="14" hidden="false" customHeight="true" outlineLevel="0" collapsed="false">
      <c r="A28" s="921"/>
      <c r="B28" s="922"/>
      <c r="C28" s="922"/>
      <c r="D28" s="906" t="s">
        <v>2622</v>
      </c>
      <c r="E28" s="967" t="s">
        <v>2623</v>
      </c>
      <c r="F28" s="1029" t="n">
        <v>1600</v>
      </c>
      <c r="G28" s="909"/>
      <c r="H28" s="925"/>
      <c r="I28" s="919"/>
      <c r="J28" s="619"/>
      <c r="K28" s="924"/>
      <c r="L28" s="906"/>
      <c r="M28" s="919"/>
      <c r="N28" s="619"/>
      <c r="O28" s="924"/>
      <c r="P28" s="906"/>
      <c r="Q28" s="919"/>
      <c r="R28" s="619"/>
      <c r="S28" s="924"/>
      <c r="T28" s="916" t="s">
        <v>2624</v>
      </c>
      <c r="U28" s="967" t="s">
        <v>2623</v>
      </c>
      <c r="V28" s="1033" t="n">
        <v>100</v>
      </c>
      <c r="W28" s="909"/>
      <c r="X28" s="916"/>
      <c r="Y28" s="919"/>
      <c r="Z28" s="1034"/>
      <c r="AA28" s="909"/>
    </row>
    <row r="29" customFormat="false" ht="14" hidden="false" customHeight="true" outlineLevel="0" collapsed="false">
      <c r="A29" s="921"/>
      <c r="B29" s="922"/>
      <c r="C29" s="922"/>
      <c r="D29" s="906" t="s">
        <v>2625</v>
      </c>
      <c r="E29" s="967" t="s">
        <v>2550</v>
      </c>
      <c r="F29" s="1029" t="n">
        <v>2150</v>
      </c>
      <c r="G29" s="909"/>
      <c r="H29" s="925"/>
      <c r="I29" s="919"/>
      <c r="J29" s="619"/>
      <c r="K29" s="924"/>
      <c r="L29" s="906"/>
      <c r="M29" s="919"/>
      <c r="N29" s="619"/>
      <c r="O29" s="924"/>
      <c r="P29" s="906"/>
      <c r="Q29" s="919"/>
      <c r="R29" s="619"/>
      <c r="S29" s="924"/>
      <c r="T29" s="916" t="s">
        <v>2626</v>
      </c>
      <c r="U29" s="967" t="s">
        <v>2550</v>
      </c>
      <c r="V29" s="1033" t="n">
        <v>100</v>
      </c>
      <c r="W29" s="909"/>
      <c r="X29" s="916"/>
      <c r="Y29" s="919"/>
      <c r="Z29" s="1034"/>
      <c r="AA29" s="909"/>
    </row>
    <row r="30" customFormat="false" ht="14" hidden="false" customHeight="true" outlineLevel="0" collapsed="false">
      <c r="A30" s="921"/>
      <c r="B30" s="922"/>
      <c r="C30" s="922"/>
      <c r="D30" s="906" t="s">
        <v>2627</v>
      </c>
      <c r="E30" s="967" t="s">
        <v>2628</v>
      </c>
      <c r="F30" s="1029" t="n">
        <v>1800</v>
      </c>
      <c r="G30" s="909"/>
      <c r="H30" s="925"/>
      <c r="I30" s="919"/>
      <c r="J30" s="619"/>
      <c r="K30" s="924"/>
      <c r="L30" s="906"/>
      <c r="M30" s="919"/>
      <c r="N30" s="619"/>
      <c r="O30" s="924"/>
      <c r="P30" s="906"/>
      <c r="Q30" s="919"/>
      <c r="R30" s="619"/>
      <c r="S30" s="924"/>
      <c r="T30" s="916" t="s">
        <v>2629</v>
      </c>
      <c r="U30" s="967" t="s">
        <v>2628</v>
      </c>
      <c r="V30" s="1033" t="n">
        <v>100</v>
      </c>
      <c r="W30" s="909"/>
      <c r="X30" s="916"/>
      <c r="Y30" s="919"/>
      <c r="Z30" s="1034"/>
      <c r="AA30" s="909"/>
    </row>
    <row r="31" customFormat="false" ht="14" hidden="false" customHeight="true" outlineLevel="0" collapsed="false">
      <c r="A31" s="921"/>
      <c r="B31" s="922"/>
      <c r="C31" s="922"/>
      <c r="D31" s="906" t="s">
        <v>2630</v>
      </c>
      <c r="E31" s="967" t="s">
        <v>2631</v>
      </c>
      <c r="F31" s="1029" t="n">
        <v>1500</v>
      </c>
      <c r="G31" s="909"/>
      <c r="H31" s="925"/>
      <c r="I31" s="919"/>
      <c r="J31" s="619"/>
      <c r="K31" s="924"/>
      <c r="L31" s="906"/>
      <c r="M31" s="919"/>
      <c r="N31" s="619"/>
      <c r="O31" s="924"/>
      <c r="P31" s="906"/>
      <c r="Q31" s="919"/>
      <c r="R31" s="619"/>
      <c r="S31" s="924"/>
      <c r="T31" s="916" t="s">
        <v>2632</v>
      </c>
      <c r="U31" s="967" t="s">
        <v>2631</v>
      </c>
      <c r="V31" s="1033" t="n">
        <v>100</v>
      </c>
      <c r="W31" s="909"/>
      <c r="X31" s="916"/>
      <c r="Y31" s="919"/>
      <c r="Z31" s="1034"/>
      <c r="AA31" s="909"/>
    </row>
    <row r="32" customFormat="false" ht="14" hidden="false" customHeight="true" outlineLevel="0" collapsed="false">
      <c r="A32" s="921"/>
      <c r="B32" s="922"/>
      <c r="C32" s="922"/>
      <c r="D32" s="906" t="s">
        <v>2633</v>
      </c>
      <c r="E32" s="967" t="s">
        <v>2634</v>
      </c>
      <c r="F32" s="1029" t="n">
        <v>2200</v>
      </c>
      <c r="G32" s="909"/>
      <c r="H32" s="925"/>
      <c r="I32" s="919"/>
      <c r="J32" s="619"/>
      <c r="K32" s="924"/>
      <c r="L32" s="906"/>
      <c r="M32" s="919"/>
      <c r="N32" s="619"/>
      <c r="O32" s="924"/>
      <c r="P32" s="906"/>
      <c r="Q32" s="919"/>
      <c r="R32" s="619"/>
      <c r="S32" s="924"/>
      <c r="T32" s="916" t="s">
        <v>2635</v>
      </c>
      <c r="U32" s="967" t="s">
        <v>2634</v>
      </c>
      <c r="V32" s="1033" t="n">
        <v>100</v>
      </c>
      <c r="W32" s="909"/>
      <c r="X32" s="916"/>
      <c r="Y32" s="919"/>
      <c r="Z32" s="1034"/>
      <c r="AA32" s="909"/>
    </row>
    <row r="33" customFormat="false" ht="14" hidden="false" customHeight="true" outlineLevel="0" collapsed="false">
      <c r="A33" s="921"/>
      <c r="B33" s="922"/>
      <c r="C33" s="922"/>
      <c r="D33" s="906" t="s">
        <v>2636</v>
      </c>
      <c r="E33" s="967" t="s">
        <v>2637</v>
      </c>
      <c r="F33" s="1029" t="n">
        <v>5550</v>
      </c>
      <c r="G33" s="909"/>
      <c r="H33" s="925"/>
      <c r="I33" s="919"/>
      <c r="J33" s="619"/>
      <c r="K33" s="924"/>
      <c r="L33" s="906"/>
      <c r="M33" s="919"/>
      <c r="N33" s="619"/>
      <c r="O33" s="924"/>
      <c r="P33" s="906"/>
      <c r="Q33" s="919"/>
      <c r="R33" s="619"/>
      <c r="S33" s="924"/>
      <c r="T33" s="916" t="s">
        <v>2638</v>
      </c>
      <c r="U33" s="967" t="s">
        <v>2637</v>
      </c>
      <c r="V33" s="1033" t="n">
        <v>300</v>
      </c>
      <c r="W33" s="909"/>
      <c r="X33" s="916"/>
      <c r="Y33" s="919"/>
      <c r="Z33" s="1034"/>
      <c r="AA33" s="909"/>
    </row>
    <row r="34" customFormat="false" ht="14" hidden="false" customHeight="true" outlineLevel="0" collapsed="false">
      <c r="A34" s="921"/>
      <c r="B34" s="922"/>
      <c r="C34" s="922"/>
      <c r="D34" s="906" t="s">
        <v>2639</v>
      </c>
      <c r="E34" s="967" t="s">
        <v>2640</v>
      </c>
      <c r="F34" s="1029" t="n">
        <v>1650</v>
      </c>
      <c r="G34" s="909"/>
      <c r="H34" s="925"/>
      <c r="I34" s="919"/>
      <c r="J34" s="619"/>
      <c r="K34" s="924"/>
      <c r="L34" s="906"/>
      <c r="M34" s="919"/>
      <c r="N34" s="619"/>
      <c r="O34" s="924"/>
      <c r="P34" s="906"/>
      <c r="Q34" s="919"/>
      <c r="R34" s="619"/>
      <c r="S34" s="924"/>
      <c r="T34" s="916" t="s">
        <v>2641</v>
      </c>
      <c r="U34" s="967" t="s">
        <v>2640</v>
      </c>
      <c r="V34" s="1033" t="n">
        <v>50</v>
      </c>
      <c r="W34" s="909"/>
      <c r="X34" s="916"/>
      <c r="Y34" s="919"/>
      <c r="Z34" s="1034"/>
      <c r="AA34" s="909"/>
    </row>
    <row r="35" customFormat="false" ht="14" hidden="false" customHeight="true" outlineLevel="0" collapsed="false">
      <c r="A35" s="921"/>
      <c r="B35" s="922"/>
      <c r="C35" s="922"/>
      <c r="D35" s="906" t="s">
        <v>2642</v>
      </c>
      <c r="E35" s="967" t="s">
        <v>2643</v>
      </c>
      <c r="F35" s="1029" t="n">
        <v>2300</v>
      </c>
      <c r="G35" s="909"/>
      <c r="H35" s="925"/>
      <c r="I35" s="919"/>
      <c r="J35" s="619"/>
      <c r="K35" s="924"/>
      <c r="L35" s="906"/>
      <c r="M35" s="919"/>
      <c r="N35" s="619"/>
      <c r="O35" s="924"/>
      <c r="P35" s="906"/>
      <c r="Q35" s="919"/>
      <c r="R35" s="619"/>
      <c r="S35" s="924"/>
      <c r="T35" s="916" t="s">
        <v>2644</v>
      </c>
      <c r="U35" s="967" t="s">
        <v>2643</v>
      </c>
      <c r="V35" s="1033" t="n">
        <v>100</v>
      </c>
      <c r="W35" s="909"/>
      <c r="X35" s="916"/>
      <c r="Y35" s="919"/>
      <c r="Z35" s="1034"/>
      <c r="AA35" s="909"/>
    </row>
    <row r="36" customFormat="false" ht="14" hidden="false" customHeight="true" outlineLevel="0" collapsed="false">
      <c r="A36" s="921"/>
      <c r="B36" s="922"/>
      <c r="C36" s="922"/>
      <c r="D36" s="906" t="s">
        <v>2645</v>
      </c>
      <c r="E36" s="1040" t="s">
        <v>2646</v>
      </c>
      <c r="F36" s="1041" t="n">
        <v>2250</v>
      </c>
      <c r="G36" s="909"/>
      <c r="H36" s="925"/>
      <c r="I36" s="919"/>
      <c r="J36" s="619"/>
      <c r="K36" s="924"/>
      <c r="L36" s="906"/>
      <c r="M36" s="919"/>
      <c r="N36" s="619"/>
      <c r="O36" s="924"/>
      <c r="P36" s="906"/>
      <c r="Q36" s="919"/>
      <c r="R36" s="619"/>
      <c r="S36" s="924"/>
      <c r="T36" s="1042" t="s">
        <v>2647</v>
      </c>
      <c r="U36" s="1040" t="s">
        <v>2646</v>
      </c>
      <c r="V36" s="1033" t="n">
        <v>100</v>
      </c>
      <c r="W36" s="909"/>
      <c r="X36" s="916"/>
      <c r="Y36" s="919"/>
      <c r="Z36" s="1034"/>
      <c r="AA36" s="909"/>
    </row>
    <row r="37" customFormat="false" ht="14" hidden="false" customHeight="true" outlineLevel="0" collapsed="false">
      <c r="A37" s="921"/>
      <c r="B37" s="922"/>
      <c r="C37" s="922"/>
      <c r="D37" s="906"/>
      <c r="E37" s="947"/>
      <c r="F37" s="1041"/>
      <c r="G37" s="971"/>
      <c r="H37" s="925"/>
      <c r="I37" s="919"/>
      <c r="J37" s="619"/>
      <c r="K37" s="972"/>
      <c r="L37" s="906"/>
      <c r="M37" s="919"/>
      <c r="N37" s="619"/>
      <c r="O37" s="972"/>
      <c r="P37" s="1006"/>
      <c r="Q37" s="947"/>
      <c r="R37" s="664"/>
      <c r="S37" s="924"/>
      <c r="T37" s="1042"/>
      <c r="U37" s="947"/>
      <c r="V37" s="1033"/>
      <c r="W37" s="909"/>
      <c r="X37" s="916"/>
      <c r="Y37" s="919"/>
      <c r="Z37" s="1034"/>
      <c r="AA37" s="909"/>
    </row>
    <row r="38" customFormat="false" ht="14" hidden="false" customHeight="true" outlineLevel="0" collapsed="false">
      <c r="A38" s="941"/>
      <c r="B38" s="942"/>
      <c r="C38" s="942"/>
      <c r="D38" s="1006"/>
      <c r="E38" s="947"/>
      <c r="F38" s="1041"/>
      <c r="G38" s="971"/>
      <c r="H38" s="943"/>
      <c r="I38" s="919"/>
      <c r="J38" s="664"/>
      <c r="K38" s="972"/>
      <c r="L38" s="1006"/>
      <c r="M38" s="919"/>
      <c r="N38" s="664"/>
      <c r="O38" s="972"/>
      <c r="P38" s="1006"/>
      <c r="Q38" s="947"/>
      <c r="R38" s="664"/>
      <c r="S38" s="972"/>
      <c r="T38" s="1042"/>
      <c r="U38" s="947"/>
      <c r="V38" s="1043"/>
      <c r="W38" s="971"/>
      <c r="X38" s="1042"/>
      <c r="Y38" s="947"/>
      <c r="Z38" s="1044"/>
      <c r="AA38" s="971"/>
    </row>
    <row r="39" customFormat="false" ht="14" hidden="false" customHeight="true" outlineLevel="0" collapsed="false">
      <c r="A39" s="941"/>
      <c r="B39" s="942"/>
      <c r="C39" s="942"/>
      <c r="D39" s="1006"/>
      <c r="E39" s="947"/>
      <c r="F39" s="1041"/>
      <c r="G39" s="971"/>
      <c r="H39" s="943"/>
      <c r="I39" s="919"/>
      <c r="J39" s="664"/>
      <c r="K39" s="972"/>
      <c r="L39" s="1006"/>
      <c r="M39" s="919"/>
      <c r="N39" s="664"/>
      <c r="O39" s="972"/>
      <c r="P39" s="1006"/>
      <c r="Q39" s="947"/>
      <c r="R39" s="664"/>
      <c r="S39" s="972"/>
      <c r="T39" s="1042"/>
      <c r="U39" s="947"/>
      <c r="V39" s="1043"/>
      <c r="W39" s="971"/>
      <c r="X39" s="1042"/>
      <c r="Y39" s="947"/>
      <c r="Z39" s="1044"/>
      <c r="AA39" s="971"/>
    </row>
    <row r="40" customFormat="false" ht="14" hidden="false" customHeight="true" outlineLevel="0" collapsed="false">
      <c r="A40" s="941"/>
      <c r="B40" s="942"/>
      <c r="C40" s="942"/>
      <c r="D40" s="1006"/>
      <c r="E40" s="947"/>
      <c r="F40" s="1041"/>
      <c r="G40" s="971"/>
      <c r="H40" s="943"/>
      <c r="I40" s="919"/>
      <c r="J40" s="664"/>
      <c r="K40" s="972"/>
      <c r="L40" s="1006"/>
      <c r="M40" s="919"/>
      <c r="N40" s="664"/>
      <c r="O40" s="972"/>
      <c r="P40" s="1006"/>
      <c r="Q40" s="947"/>
      <c r="R40" s="664"/>
      <c r="S40" s="972"/>
      <c r="T40" s="1042"/>
      <c r="U40" s="947"/>
      <c r="V40" s="1043"/>
      <c r="W40" s="971"/>
      <c r="X40" s="1042"/>
      <c r="Y40" s="947"/>
      <c r="Z40" s="1044"/>
      <c r="AA40" s="971"/>
    </row>
    <row r="41" customFormat="false" ht="14" hidden="false" customHeight="true" outlineLevel="0" collapsed="false">
      <c r="A41" s="941"/>
      <c r="B41" s="942"/>
      <c r="C41" s="942"/>
      <c r="D41" s="1006"/>
      <c r="E41" s="947"/>
      <c r="F41" s="1041"/>
      <c r="G41" s="971"/>
      <c r="H41" s="943"/>
      <c r="I41" s="919"/>
      <c r="J41" s="664"/>
      <c r="K41" s="972"/>
      <c r="L41" s="1006"/>
      <c r="M41" s="919"/>
      <c r="N41" s="664"/>
      <c r="O41" s="972"/>
      <c r="P41" s="1006"/>
      <c r="Q41" s="947"/>
      <c r="R41" s="664"/>
      <c r="S41" s="972"/>
      <c r="T41" s="1042"/>
      <c r="U41" s="947"/>
      <c r="V41" s="1043"/>
      <c r="W41" s="971"/>
      <c r="X41" s="1042"/>
      <c r="Y41" s="947"/>
      <c r="Z41" s="1044"/>
      <c r="AA41" s="971"/>
    </row>
    <row r="42" customFormat="false" ht="14" hidden="false" customHeight="true" outlineLevel="0" collapsed="false">
      <c r="A42" s="941"/>
      <c r="B42" s="942"/>
      <c r="C42" s="942"/>
      <c r="D42" s="1006"/>
      <c r="E42" s="947"/>
      <c r="F42" s="1041"/>
      <c r="G42" s="971"/>
      <c r="H42" s="943"/>
      <c r="I42" s="919"/>
      <c r="J42" s="664"/>
      <c r="K42" s="972"/>
      <c r="L42" s="1006"/>
      <c r="M42" s="919"/>
      <c r="N42" s="664"/>
      <c r="O42" s="972"/>
      <c r="P42" s="1006"/>
      <c r="Q42" s="947"/>
      <c r="R42" s="664"/>
      <c r="S42" s="972"/>
      <c r="T42" s="1042"/>
      <c r="U42" s="947"/>
      <c r="V42" s="1043"/>
      <c r="W42" s="971"/>
      <c r="X42" s="1042"/>
      <c r="Y42" s="947"/>
      <c r="Z42" s="1044"/>
      <c r="AA42" s="971"/>
    </row>
    <row r="43" customFormat="false" ht="13.5" hidden="false" customHeight="true" outlineLevel="0" collapsed="false">
      <c r="A43" s="941"/>
      <c r="B43" s="942"/>
      <c r="C43" s="942"/>
      <c r="D43" s="1006"/>
      <c r="E43" s="947"/>
      <c r="F43" s="1041"/>
      <c r="G43" s="971"/>
      <c r="H43" s="943"/>
      <c r="I43" s="919"/>
      <c r="J43" s="664"/>
      <c r="K43" s="972"/>
      <c r="L43" s="1006"/>
      <c r="M43" s="919"/>
      <c r="N43" s="664"/>
      <c r="O43" s="972"/>
      <c r="P43" s="1006"/>
      <c r="Q43" s="947"/>
      <c r="R43" s="664"/>
      <c r="S43" s="972"/>
      <c r="T43" s="1042"/>
      <c r="U43" s="947"/>
      <c r="V43" s="1043"/>
      <c r="W43" s="971"/>
      <c r="X43" s="1042"/>
      <c r="Y43" s="947"/>
      <c r="Z43" s="1044"/>
      <c r="AA43" s="971"/>
    </row>
    <row r="44" customFormat="false" ht="14" hidden="false" customHeight="true" outlineLevel="0" collapsed="false">
      <c r="A44" s="941"/>
      <c r="B44" s="942"/>
      <c r="C44" s="942"/>
      <c r="D44" s="1006"/>
      <c r="E44" s="947"/>
      <c r="F44" s="1041"/>
      <c r="G44" s="971"/>
      <c r="H44" s="943"/>
      <c r="I44" s="919"/>
      <c r="J44" s="664"/>
      <c r="K44" s="972"/>
      <c r="L44" s="1006"/>
      <c r="M44" s="919"/>
      <c r="N44" s="664"/>
      <c r="O44" s="972"/>
      <c r="P44" s="1006"/>
      <c r="Q44" s="947"/>
      <c r="R44" s="664"/>
      <c r="S44" s="972"/>
      <c r="T44" s="1042"/>
      <c r="U44" s="947"/>
      <c r="V44" s="1043"/>
      <c r="W44" s="971"/>
      <c r="X44" s="1042"/>
      <c r="Y44" s="947"/>
      <c r="Z44" s="1044"/>
      <c r="AA44" s="971"/>
    </row>
    <row r="45" customFormat="false" ht="14" hidden="false" customHeight="true" outlineLevel="0" collapsed="false">
      <c r="A45" s="941"/>
      <c r="B45" s="942"/>
      <c r="C45" s="942"/>
      <c r="D45" s="1006"/>
      <c r="E45" s="947"/>
      <c r="F45" s="1041"/>
      <c r="G45" s="971"/>
      <c r="H45" s="943"/>
      <c r="I45" s="919"/>
      <c r="J45" s="664"/>
      <c r="K45" s="972"/>
      <c r="L45" s="1006"/>
      <c r="M45" s="919"/>
      <c r="N45" s="664"/>
      <c r="O45" s="972"/>
      <c r="P45" s="1006"/>
      <c r="Q45" s="947"/>
      <c r="R45" s="664"/>
      <c r="S45" s="972"/>
      <c r="T45" s="1042"/>
      <c r="U45" s="947"/>
      <c r="V45" s="1043"/>
      <c r="W45" s="971"/>
      <c r="X45" s="1042"/>
      <c r="Y45" s="947"/>
      <c r="Z45" s="1044"/>
      <c r="AA45" s="971"/>
    </row>
    <row r="46" customFormat="false" ht="14" hidden="false" customHeight="true" outlineLevel="0" collapsed="false">
      <c r="A46" s="941"/>
      <c r="B46" s="942"/>
      <c r="C46" s="942"/>
      <c r="D46" s="1006"/>
      <c r="E46" s="947"/>
      <c r="F46" s="1041"/>
      <c r="G46" s="971"/>
      <c r="H46" s="943"/>
      <c r="I46" s="919"/>
      <c r="J46" s="664"/>
      <c r="K46" s="972"/>
      <c r="L46" s="1006"/>
      <c r="M46" s="919"/>
      <c r="N46" s="664"/>
      <c r="O46" s="972"/>
      <c r="P46" s="1006"/>
      <c r="Q46" s="947"/>
      <c r="R46" s="664"/>
      <c r="S46" s="972"/>
      <c r="T46" s="1042"/>
      <c r="U46" s="947"/>
      <c r="V46" s="1043"/>
      <c r="W46" s="971"/>
      <c r="X46" s="1042"/>
      <c r="Y46" s="947"/>
      <c r="Z46" s="1044"/>
      <c r="AA46" s="971"/>
    </row>
    <row r="47" customFormat="false" ht="14" hidden="false" customHeight="true" outlineLevel="0" collapsed="false">
      <c r="A47" s="941"/>
      <c r="B47" s="942"/>
      <c r="C47" s="942"/>
      <c r="D47" s="943"/>
      <c r="E47" s="1045"/>
      <c r="F47" s="1046"/>
      <c r="G47" s="974"/>
      <c r="H47" s="1006"/>
      <c r="I47" s="919"/>
      <c r="J47" s="664"/>
      <c r="K47" s="975"/>
      <c r="L47" s="1006"/>
      <c r="M47" s="919"/>
      <c r="N47" s="664"/>
      <c r="O47" s="975"/>
      <c r="P47" s="1006"/>
      <c r="Q47" s="947"/>
      <c r="R47" s="664"/>
      <c r="S47" s="975"/>
      <c r="T47" s="949"/>
      <c r="U47" s="947"/>
      <c r="V47" s="554"/>
      <c r="W47" s="975"/>
      <c r="X47" s="950"/>
      <c r="Y47" s="666"/>
      <c r="Z47" s="554"/>
      <c r="AA47" s="975"/>
    </row>
    <row r="48" s="940" customFormat="true" ht="14" hidden="false" customHeight="true" outlineLevel="0" collapsed="false">
      <c r="A48" s="932"/>
      <c r="B48" s="933"/>
      <c r="C48" s="933"/>
      <c r="D48" s="934"/>
      <c r="E48" s="1004" t="str">
        <f aca="false">CONCATENATE(FIXED(COUNTA(E5:E47),0,0),"　店")</f>
        <v>32　店</v>
      </c>
      <c r="F48" s="937" t="n">
        <f aca="false">SUM(F5:F47)</f>
        <v>78800</v>
      </c>
      <c r="G48" s="976" t="n">
        <f aca="false">SUM(G5:G47)</f>
        <v>0</v>
      </c>
      <c r="H48" s="1005"/>
      <c r="I48" s="1004" t="str">
        <f aca="false">CONCATENATE(FIXED(COUNTA(I5:I47),0,0),"　店")</f>
        <v>8　店</v>
      </c>
      <c r="J48" s="936" t="n">
        <f aca="false">SUM(J5:J47)</f>
        <v>10400</v>
      </c>
      <c r="K48" s="977" t="n">
        <f aca="false">SUM(K5:K47)</f>
        <v>0</v>
      </c>
      <c r="L48" s="1005"/>
      <c r="M48" s="1004" t="str">
        <f aca="false">CONCATENATE(FIXED(COUNTA(M5:M47),0,0),"　店")</f>
        <v>4　店</v>
      </c>
      <c r="N48" s="936" t="n">
        <f aca="false">SUM(N5:N47)</f>
        <v>4200</v>
      </c>
      <c r="O48" s="977" t="n">
        <f aca="false">SUM(O5:O47)</f>
        <v>0</v>
      </c>
      <c r="P48" s="1005"/>
      <c r="Q48" s="1004" t="str">
        <f aca="false">CONCATENATE(FIXED(COUNTA(Q5:Q47),0,0),"　店")</f>
        <v>14　店</v>
      </c>
      <c r="R48" s="936" t="n">
        <f aca="false">SUM(R5:R47)</f>
        <v>8100</v>
      </c>
      <c r="S48" s="977" t="n">
        <f aca="false">SUM(S5:S47)</f>
        <v>0</v>
      </c>
      <c r="T48" s="978"/>
      <c r="U48" s="1004" t="str">
        <f aca="false">CONCATENATE(FIXED(COUNTA(U5:U47),0,0),"　店")</f>
        <v>32　店</v>
      </c>
      <c r="V48" s="979" t="n">
        <f aca="false">SUM(V5:V47)</f>
        <v>5150</v>
      </c>
      <c r="W48" s="977" t="n">
        <f aca="false">SUM(W5:W47)</f>
        <v>0</v>
      </c>
      <c r="X48" s="980"/>
      <c r="Y48" s="935" t="str">
        <f aca="false">CONCATENATE(FIXED(COUNTA(Y5:Y47),0,0),"　店")</f>
        <v>0　店</v>
      </c>
      <c r="Z48" s="979" t="n">
        <f aca="false">SUM(Z5:Z47)</f>
        <v>0</v>
      </c>
      <c r="AA48" s="977" t="n">
        <f aca="false">SUM(AA5:AA47)</f>
        <v>0</v>
      </c>
    </row>
    <row r="49" s="940" customFormat="true" ht="15.75" hidden="false" customHeight="true" outlineLevel="0" collapsed="false">
      <c r="A49" s="272" t="s">
        <v>124</v>
      </c>
      <c r="B49" s="272"/>
      <c r="C49" s="272"/>
      <c r="D49" s="981"/>
      <c r="E49" s="1016"/>
      <c r="F49" s="983"/>
      <c r="G49" s="272"/>
      <c r="H49" s="1017"/>
      <c r="I49" s="1016"/>
      <c r="J49" s="272"/>
      <c r="K49" s="984"/>
      <c r="L49" s="1017"/>
      <c r="M49" s="1016"/>
      <c r="N49" s="272"/>
      <c r="O49" s="984"/>
      <c r="P49" s="1017"/>
      <c r="Q49" s="1016"/>
      <c r="R49" s="272"/>
      <c r="S49" s="985"/>
      <c r="T49" s="981"/>
      <c r="U49" s="1016"/>
      <c r="V49" s="272"/>
      <c r="W49" s="984"/>
      <c r="X49" s="986"/>
      <c r="AA49" s="988" t="s">
        <v>153</v>
      </c>
    </row>
  </sheetData>
  <sheetProtection sheet="true" password="cf60" objects="true" formatCells="false"/>
  <mergeCells count="14">
    <mergeCell ref="B1:E2"/>
    <mergeCell ref="G1:P1"/>
    <mergeCell ref="R1:U1"/>
    <mergeCell ref="G2:P2"/>
    <mergeCell ref="R2:U2"/>
    <mergeCell ref="J3:K3"/>
    <mergeCell ref="N3:O3"/>
    <mergeCell ref="A4:C4"/>
    <mergeCell ref="D4:F4"/>
    <mergeCell ref="H4:J4"/>
    <mergeCell ref="L4:N4"/>
    <mergeCell ref="P4:R4"/>
    <mergeCell ref="T4:V4"/>
    <mergeCell ref="X4:Z4"/>
  </mergeCells>
  <dataValidations count="9">
    <dataValidation allowBlank="true" errorStyle="stop" operator="lessThanOrEqual" showDropDown="false" showErrorMessage="true" showInputMessage="false" sqref="F1:F2 G4 K4 O4 S4 W4 AA4"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G5:G48 K5:L46 O5:P9 S5:S48 W5:W47 AA5:AA48 O10:O49 K47:K48" type="whole">
      <formula1>#REF!</formula1>
      <formula2>0</formula2>
    </dataValidation>
    <dataValidation allowBlank="false" errorStyle="stop" operator="lessThanOrEqual" showDropDown="false" showErrorMessage="true" showInputMessage="false" sqref="X3:Z3 AB3:IJ3 AB5:IJ49 X49:Z49 X50:IJ1049" type="whole">
      <formula1>#REF!</formula1>
      <formula2>0</formula2>
    </dataValidation>
    <dataValidation allowBlank="true" errorStyle="stop" operator="lessThanOrEqual" showDropDown="false" showErrorMessage="true" showInputMessage="false" sqref="H5:H46" type="whole">
      <formula1>豊田市!W5</formula1>
      <formula2>0</formula2>
    </dataValidation>
    <dataValidation allowBlank="true" errorStyle="stop" operator="lessThanOrEqual" showDropDown="false" showErrorMessage="true" showInputMessage="false" sqref="T5:T46 X5:Y46"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K3:IV3 IR4:IV4 IK5:IV1049" type="whole">
      <formula1>#REF!</formula1>
      <formula2>0</formula2>
    </dataValidation>
    <dataValidation allowBlank="false" errorStyle="stop" operator="lessThanOrEqual" showDropDown="false" showErrorMessage="true" showInputMessage="false" sqref="AB4:IQ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J11" activeCellId="0" sqref="J11"/>
    </sheetView>
  </sheetViews>
  <sheetFormatPr defaultColWidth="8.9921875" defaultRowHeight="17" zeroHeight="false" outlineLevelRow="0" outlineLevelCol="0"/>
  <cols>
    <col collapsed="false" customWidth="true" hidden="false" outlineLevel="0" max="1" min="1" style="874" width="7.66"/>
    <col collapsed="false" customWidth="true" hidden="false" outlineLevel="0" max="2" min="2" style="874" width="2.66"/>
    <col collapsed="false" customWidth="true" hidden="false" outlineLevel="0" max="3" min="3" style="874" width="7.66"/>
    <col collapsed="false" customWidth="true" hidden="false" outlineLevel="0" max="4" min="4" style="875" width="0.82"/>
    <col collapsed="false" customWidth="true" hidden="false" outlineLevel="0" max="5" min="5" style="989" width="10.66"/>
    <col collapsed="false" customWidth="true" hidden="false" outlineLevel="0" max="6" min="6" style="877" width="7.66"/>
    <col collapsed="false" customWidth="true" hidden="false" outlineLevel="0" max="7" min="7" style="874" width="7.66"/>
    <col collapsed="false" customWidth="true" hidden="false" outlineLevel="0" max="8" min="8" style="990" width="0.82"/>
    <col collapsed="false" customWidth="true" hidden="false" outlineLevel="0" max="9" min="9" style="989" width="10.66"/>
    <col collapsed="false" customWidth="true" hidden="false" outlineLevel="0" max="10" min="10" style="874" width="7.66"/>
    <col collapsed="false" customWidth="true" hidden="false" outlineLevel="0" max="11" min="11" style="878" width="7.66"/>
    <col collapsed="false" customWidth="true" hidden="false" outlineLevel="0" max="12" min="12" style="990" width="0.82"/>
    <col collapsed="false" customWidth="true" hidden="false" outlineLevel="0" max="13" min="13" style="989" width="10.66"/>
    <col collapsed="false" customWidth="true" hidden="false" outlineLevel="0" max="14" min="14" style="874" width="7.66"/>
    <col collapsed="false" customWidth="true" hidden="false" outlineLevel="0" max="15" min="15" style="878" width="7.66"/>
    <col collapsed="false" customWidth="true" hidden="false" outlineLevel="0" max="16" min="16" style="990" width="0.82"/>
    <col collapsed="false" customWidth="true" hidden="false" outlineLevel="0" max="17" min="17" style="989" width="10.66"/>
    <col collapsed="false" customWidth="true" hidden="false" outlineLevel="0" max="18" min="18" style="874" width="7.66"/>
    <col collapsed="false" customWidth="true" hidden="false" outlineLevel="0" max="19" min="19" style="878" width="7.66"/>
    <col collapsed="false" customWidth="true" hidden="false" outlineLevel="0" max="20" min="20" style="875" width="0.82"/>
    <col collapsed="false" customWidth="true" hidden="false" outlineLevel="0" max="21" min="21" style="989" width="10.66"/>
    <col collapsed="false" customWidth="true" hidden="false" outlineLevel="0" max="22" min="22" style="874" width="7.66"/>
    <col collapsed="false" customWidth="true" hidden="false" outlineLevel="0" max="23" min="23" style="878" width="7.66"/>
    <col collapsed="false" customWidth="true" hidden="false" outlineLevel="0" max="24" min="24" style="879" width="0.82"/>
    <col collapsed="false" customWidth="true" hidden="false" outlineLevel="0" max="25" min="25" style="881" width="10.66"/>
    <col collapsed="false" customWidth="true" hidden="false" outlineLevel="0" max="27" min="26" style="881" width="7.66"/>
    <col collapsed="false" customWidth="false" hidden="false" outlineLevel="0" max="257" min="28" style="881" width="8.99"/>
  </cols>
  <sheetData>
    <row r="1" s="136" customFormat="true" ht="30" hidden="false" customHeight="true" outlineLevel="0" collapsed="false">
      <c r="A1" s="60" t="s">
        <v>114</v>
      </c>
      <c r="B1" s="142"/>
      <c r="C1" s="142"/>
      <c r="D1" s="142"/>
      <c r="E1" s="142"/>
      <c r="F1" s="62" t="s">
        <v>115</v>
      </c>
      <c r="G1" s="143"/>
      <c r="H1" s="143"/>
      <c r="I1" s="143"/>
      <c r="J1" s="143"/>
      <c r="K1" s="143"/>
      <c r="L1" s="143"/>
      <c r="M1" s="143"/>
      <c r="N1" s="143"/>
      <c r="O1" s="143"/>
      <c r="P1" s="143"/>
      <c r="Q1" s="882" t="s">
        <v>117</v>
      </c>
      <c r="R1" s="144"/>
      <c r="S1" s="144"/>
      <c r="T1" s="144"/>
      <c r="U1" s="144"/>
      <c r="V1" s="145" t="s">
        <v>119</v>
      </c>
      <c r="W1" s="146"/>
      <c r="X1" s="141"/>
    </row>
    <row r="2" s="136" customFormat="true" ht="30" hidden="false" customHeight="true" outlineLevel="0" collapsed="false">
      <c r="A2" s="70"/>
      <c r="B2" s="142"/>
      <c r="C2" s="142"/>
      <c r="D2" s="142"/>
      <c r="E2" s="142"/>
      <c r="F2" s="71" t="s">
        <v>120</v>
      </c>
      <c r="G2" s="143"/>
      <c r="H2" s="143"/>
      <c r="I2" s="143"/>
      <c r="J2" s="143"/>
      <c r="K2" s="143"/>
      <c r="L2" s="143"/>
      <c r="M2" s="143"/>
      <c r="N2" s="143"/>
      <c r="O2" s="143"/>
      <c r="P2" s="143"/>
      <c r="Q2" s="882" t="s">
        <v>122</v>
      </c>
      <c r="R2" s="147" t="n">
        <f aca="false">SUM(C6,C30)</f>
        <v>0</v>
      </c>
      <c r="S2" s="147"/>
      <c r="T2" s="147"/>
      <c r="U2" s="147"/>
      <c r="V2" s="148"/>
      <c r="W2" s="149"/>
      <c r="X2" s="141"/>
    </row>
    <row r="3" customFormat="false" ht="24" hidden="false" customHeight="true" outlineLevel="0" collapsed="false">
      <c r="E3" s="886"/>
      <c r="F3" s="883"/>
      <c r="G3" s="883"/>
      <c r="H3" s="991"/>
      <c r="J3" s="1018"/>
      <c r="K3" s="1018"/>
      <c r="L3" s="885"/>
      <c r="M3" s="886"/>
      <c r="N3" s="1019"/>
      <c r="O3" s="1019"/>
      <c r="P3" s="875"/>
      <c r="T3" s="885"/>
      <c r="U3" s="886"/>
      <c r="V3" s="883"/>
      <c r="W3" s="886"/>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887" t="s">
        <v>2343</v>
      </c>
      <c r="B5" s="888"/>
      <c r="C5" s="888"/>
      <c r="D5" s="1006" t="s">
        <v>2648</v>
      </c>
      <c r="E5" s="967" t="s">
        <v>2649</v>
      </c>
      <c r="F5" s="1047" t="n">
        <v>2450</v>
      </c>
      <c r="G5" s="909"/>
      <c r="H5" s="925"/>
      <c r="I5" s="919"/>
      <c r="J5" s="619"/>
      <c r="K5" s="924"/>
      <c r="L5" s="906"/>
      <c r="M5" s="919"/>
      <c r="N5" s="619"/>
      <c r="O5" s="924"/>
      <c r="P5" s="906"/>
      <c r="Q5" s="919"/>
      <c r="R5" s="619"/>
      <c r="S5" s="972"/>
      <c r="T5" s="916" t="s">
        <v>2650</v>
      </c>
      <c r="U5" s="967" t="s">
        <v>2649</v>
      </c>
      <c r="V5" s="1048" t="n">
        <v>50</v>
      </c>
      <c r="W5" s="971"/>
      <c r="X5" s="916"/>
      <c r="Y5" s="919"/>
      <c r="Z5" s="1034"/>
      <c r="AA5" s="971"/>
    </row>
    <row r="6" customFormat="false" ht="14" hidden="false" customHeight="true" outlineLevel="0" collapsed="false">
      <c r="A6" s="1049" t="n">
        <f aca="false">SUM(F25,J25,N25,R25,V25,Z25)</f>
        <v>13450</v>
      </c>
      <c r="B6" s="1050" t="s">
        <v>164</v>
      </c>
      <c r="C6" s="1050" t="n">
        <f aca="false">SUM(G25,K25,O25,S25,W25,AA25)</f>
        <v>0</v>
      </c>
      <c r="D6" s="1006" t="s">
        <v>2651</v>
      </c>
      <c r="E6" s="967" t="s">
        <v>2652</v>
      </c>
      <c r="F6" s="1047" t="n">
        <v>2150</v>
      </c>
      <c r="G6" s="971"/>
      <c r="H6" s="925"/>
      <c r="I6" s="919"/>
      <c r="J6" s="619"/>
      <c r="K6" s="924"/>
      <c r="L6" s="906"/>
      <c r="M6" s="919"/>
      <c r="N6" s="619"/>
      <c r="O6" s="924"/>
      <c r="P6" s="906"/>
      <c r="Q6" s="919"/>
      <c r="R6" s="619"/>
      <c r="S6" s="972"/>
      <c r="T6" s="1042" t="s">
        <v>2653</v>
      </c>
      <c r="U6" s="967" t="s">
        <v>2652</v>
      </c>
      <c r="V6" s="1048" t="n">
        <v>100</v>
      </c>
      <c r="W6" s="971"/>
      <c r="X6" s="916"/>
      <c r="Y6" s="919"/>
      <c r="Z6" s="1034"/>
      <c r="AA6" s="971"/>
    </row>
    <row r="7" customFormat="false" ht="14" hidden="false" customHeight="true" outlineLevel="0" collapsed="false">
      <c r="A7" s="1051" t="str">
        <f aca="false">CONCATENATE("（",F27+J27+N27+R27+V27+Z27,")")</f>
        <v>（120100)</v>
      </c>
      <c r="B7" s="1052" t="s">
        <v>164</v>
      </c>
      <c r="C7" s="1053" t="str">
        <f aca="false">CONCATENATE("（",G27+K27+O27+S27+W27+AA27,")")</f>
        <v>（0)</v>
      </c>
      <c r="D7" s="1006" t="s">
        <v>2654</v>
      </c>
      <c r="E7" s="967" t="s">
        <v>2655</v>
      </c>
      <c r="F7" s="1047" t="n">
        <v>1150</v>
      </c>
      <c r="G7" s="971"/>
      <c r="H7" s="925"/>
      <c r="I7" s="919"/>
      <c r="J7" s="619"/>
      <c r="K7" s="924"/>
      <c r="L7" s="906"/>
      <c r="M7" s="919"/>
      <c r="N7" s="619"/>
      <c r="O7" s="924"/>
      <c r="P7" s="906"/>
      <c r="Q7" s="919"/>
      <c r="R7" s="619"/>
      <c r="S7" s="972"/>
      <c r="T7" s="1042" t="s">
        <v>2656</v>
      </c>
      <c r="U7" s="967" t="s">
        <v>2655</v>
      </c>
      <c r="V7" s="1048" t="n">
        <v>50</v>
      </c>
      <c r="W7" s="971"/>
      <c r="X7" s="916"/>
      <c r="Y7" s="919"/>
      <c r="Z7" s="1034"/>
      <c r="AA7" s="971"/>
    </row>
    <row r="8" customFormat="false" ht="14" hidden="false" customHeight="true" outlineLevel="0" collapsed="false">
      <c r="A8" s="941"/>
      <c r="B8" s="942"/>
      <c r="C8" s="942"/>
      <c r="D8" s="1006" t="s">
        <v>2657</v>
      </c>
      <c r="E8" s="967" t="s">
        <v>2658</v>
      </c>
      <c r="F8" s="1047" t="n">
        <v>2800</v>
      </c>
      <c r="G8" s="971"/>
      <c r="H8" s="925"/>
      <c r="I8" s="919"/>
      <c r="J8" s="619"/>
      <c r="K8" s="924"/>
      <c r="L8" s="906"/>
      <c r="M8" s="919"/>
      <c r="N8" s="619"/>
      <c r="O8" s="924"/>
      <c r="P8" s="906"/>
      <c r="Q8" s="919"/>
      <c r="R8" s="619"/>
      <c r="S8" s="972"/>
      <c r="T8" s="1042" t="s">
        <v>2659</v>
      </c>
      <c r="U8" s="967" t="s">
        <v>2658</v>
      </c>
      <c r="V8" s="1048" t="n">
        <v>100</v>
      </c>
      <c r="W8" s="971"/>
      <c r="X8" s="916"/>
      <c r="Y8" s="919"/>
      <c r="Z8" s="1034"/>
      <c r="AA8" s="971"/>
    </row>
    <row r="9" customFormat="false" ht="14" hidden="false" customHeight="true" outlineLevel="0" collapsed="false">
      <c r="A9" s="941"/>
      <c r="B9" s="942"/>
      <c r="C9" s="942"/>
      <c r="D9" s="1006" t="s">
        <v>2660</v>
      </c>
      <c r="E9" s="967" t="s">
        <v>2661</v>
      </c>
      <c r="F9" s="1047" t="n">
        <v>1650</v>
      </c>
      <c r="G9" s="971"/>
      <c r="H9" s="925"/>
      <c r="I9" s="919"/>
      <c r="J9" s="619"/>
      <c r="K9" s="924"/>
      <c r="L9" s="906"/>
      <c r="M9" s="919"/>
      <c r="N9" s="619"/>
      <c r="O9" s="924"/>
      <c r="P9" s="906"/>
      <c r="Q9" s="919"/>
      <c r="R9" s="619"/>
      <c r="S9" s="972"/>
      <c r="T9" s="1042" t="s">
        <v>2662</v>
      </c>
      <c r="U9" s="967" t="s">
        <v>2661</v>
      </c>
      <c r="V9" s="1048" t="n">
        <v>50</v>
      </c>
      <c r="W9" s="971"/>
      <c r="X9" s="916"/>
      <c r="Y9" s="919"/>
      <c r="Z9" s="1034"/>
      <c r="AA9" s="971"/>
    </row>
    <row r="10" customFormat="false" ht="14" hidden="false" customHeight="true" outlineLevel="0" collapsed="false">
      <c r="A10" s="941"/>
      <c r="B10" s="942"/>
      <c r="C10" s="942"/>
      <c r="D10" s="1006" t="s">
        <v>2663</v>
      </c>
      <c r="E10" s="967" t="s">
        <v>2664</v>
      </c>
      <c r="F10" s="1047" t="n">
        <v>400</v>
      </c>
      <c r="G10" s="971"/>
      <c r="H10" s="925"/>
      <c r="I10" s="919"/>
      <c r="J10" s="619"/>
      <c r="K10" s="924"/>
      <c r="L10" s="906"/>
      <c r="M10" s="919"/>
      <c r="N10" s="619"/>
      <c r="O10" s="924"/>
      <c r="P10" s="906"/>
      <c r="Q10" s="919"/>
      <c r="R10" s="619"/>
      <c r="S10" s="972"/>
      <c r="T10" s="1042" t="s">
        <v>2665</v>
      </c>
      <c r="U10" s="967" t="s">
        <v>2664</v>
      </c>
      <c r="V10" s="1048" t="n">
        <v>50</v>
      </c>
      <c r="W10" s="971"/>
      <c r="X10" s="916"/>
      <c r="Y10" s="919"/>
      <c r="Z10" s="1034"/>
      <c r="AA10" s="971"/>
    </row>
    <row r="11" customFormat="false" ht="14" hidden="false" customHeight="true" outlineLevel="0" collapsed="false">
      <c r="A11" s="941"/>
      <c r="B11" s="942"/>
      <c r="C11" s="942"/>
      <c r="D11" s="1006" t="s">
        <v>2666</v>
      </c>
      <c r="E11" s="967" t="s">
        <v>2667</v>
      </c>
      <c r="F11" s="1047" t="n">
        <v>200</v>
      </c>
      <c r="G11" s="971"/>
      <c r="H11" s="925"/>
      <c r="I11" s="919"/>
      <c r="J11" s="619"/>
      <c r="K11" s="924"/>
      <c r="L11" s="906"/>
      <c r="M11" s="919"/>
      <c r="N11" s="619"/>
      <c r="O11" s="924"/>
      <c r="P11" s="906"/>
      <c r="Q11" s="919"/>
      <c r="R11" s="619"/>
      <c r="S11" s="972"/>
      <c r="T11" s="1042"/>
      <c r="U11" s="919"/>
      <c r="V11" s="1048"/>
      <c r="W11" s="971"/>
      <c r="X11" s="916"/>
      <c r="Y11" s="919"/>
      <c r="Z11" s="1034"/>
      <c r="AA11" s="971"/>
    </row>
    <row r="12" customFormat="false" ht="14" hidden="false" customHeight="true" outlineLevel="0" collapsed="false">
      <c r="A12" s="941"/>
      <c r="B12" s="942"/>
      <c r="C12" s="942"/>
      <c r="D12" s="1006" t="s">
        <v>2668</v>
      </c>
      <c r="E12" s="967" t="s">
        <v>2669</v>
      </c>
      <c r="F12" s="1047" t="n">
        <v>1400</v>
      </c>
      <c r="G12" s="971"/>
      <c r="H12" s="925"/>
      <c r="I12" s="919"/>
      <c r="J12" s="619"/>
      <c r="K12" s="924"/>
      <c r="L12" s="906"/>
      <c r="M12" s="919"/>
      <c r="N12" s="619"/>
      <c r="O12" s="924"/>
      <c r="P12" s="906"/>
      <c r="Q12" s="919"/>
      <c r="R12" s="619"/>
      <c r="S12" s="972"/>
      <c r="T12" s="1042" t="s">
        <v>2670</v>
      </c>
      <c r="U12" s="967" t="s">
        <v>2669</v>
      </c>
      <c r="V12" s="1048" t="n">
        <v>50</v>
      </c>
      <c r="W12" s="971"/>
      <c r="X12" s="916"/>
      <c r="Y12" s="919"/>
      <c r="Z12" s="1034"/>
      <c r="AA12" s="971"/>
    </row>
    <row r="13" customFormat="false" ht="14" hidden="false" customHeight="true" outlineLevel="0" collapsed="false">
      <c r="A13" s="941"/>
      <c r="B13" s="942"/>
      <c r="C13" s="942"/>
      <c r="D13" s="1006" t="s">
        <v>2671</v>
      </c>
      <c r="E13" s="1040" t="s">
        <v>2672</v>
      </c>
      <c r="F13" s="527" t="n">
        <v>750</v>
      </c>
      <c r="G13" s="971"/>
      <c r="H13" s="925"/>
      <c r="I13" s="919"/>
      <c r="J13" s="619"/>
      <c r="K13" s="924"/>
      <c r="L13" s="906"/>
      <c r="M13" s="919"/>
      <c r="N13" s="619"/>
      <c r="O13" s="972"/>
      <c r="P13" s="1006"/>
      <c r="Q13" s="947"/>
      <c r="R13" s="664"/>
      <c r="S13" s="972"/>
      <c r="T13" s="1042" t="s">
        <v>2673</v>
      </c>
      <c r="U13" s="1040" t="s">
        <v>2672</v>
      </c>
      <c r="V13" s="554" t="n">
        <v>50</v>
      </c>
      <c r="W13" s="971"/>
      <c r="X13" s="916"/>
      <c r="Y13" s="919"/>
      <c r="Z13" s="1034"/>
      <c r="AA13" s="971"/>
    </row>
    <row r="14" customFormat="false" ht="14" hidden="false" customHeight="true" outlineLevel="0" collapsed="false">
      <c r="A14" s="941"/>
      <c r="B14" s="942"/>
      <c r="C14" s="942"/>
      <c r="D14" s="1006"/>
      <c r="E14" s="947"/>
      <c r="F14" s="550"/>
      <c r="G14" s="971"/>
      <c r="H14" s="943"/>
      <c r="I14" s="919"/>
      <c r="J14" s="664"/>
      <c r="K14" s="972"/>
      <c r="L14" s="1006"/>
      <c r="M14" s="919"/>
      <c r="N14" s="664"/>
      <c r="O14" s="972"/>
      <c r="P14" s="1006"/>
      <c r="Q14" s="947"/>
      <c r="R14" s="664"/>
      <c r="S14" s="972"/>
      <c r="T14" s="1042"/>
      <c r="U14" s="947"/>
      <c r="V14" s="554"/>
      <c r="W14" s="971"/>
      <c r="X14" s="1042"/>
      <c r="Y14" s="947"/>
      <c r="Z14" s="1044"/>
      <c r="AA14" s="971"/>
    </row>
    <row r="15" customFormat="false" ht="14" hidden="false" customHeight="true" outlineLevel="0" collapsed="false">
      <c r="A15" s="941"/>
      <c r="B15" s="942"/>
      <c r="C15" s="942"/>
      <c r="D15" s="1006"/>
      <c r="E15" s="947"/>
      <c r="F15" s="550"/>
      <c r="G15" s="971"/>
      <c r="H15" s="943"/>
      <c r="I15" s="919"/>
      <c r="J15" s="664"/>
      <c r="K15" s="972"/>
      <c r="L15" s="1006"/>
      <c r="M15" s="919"/>
      <c r="N15" s="664"/>
      <c r="O15" s="972"/>
      <c r="P15" s="1006"/>
      <c r="Q15" s="947"/>
      <c r="R15" s="664"/>
      <c r="S15" s="972"/>
      <c r="T15" s="1042"/>
      <c r="U15" s="947"/>
      <c r="V15" s="554"/>
      <c r="W15" s="971"/>
      <c r="X15" s="1042"/>
      <c r="Y15" s="947"/>
      <c r="Z15" s="1044"/>
      <c r="AA15" s="971"/>
    </row>
    <row r="16" customFormat="false" ht="14" hidden="false" customHeight="true" outlineLevel="0" collapsed="false">
      <c r="A16" s="941"/>
      <c r="B16" s="942"/>
      <c r="C16" s="942"/>
      <c r="D16" s="1006"/>
      <c r="E16" s="947"/>
      <c r="F16" s="550"/>
      <c r="G16" s="971"/>
      <c r="H16" s="943"/>
      <c r="I16" s="919"/>
      <c r="J16" s="664"/>
      <c r="K16" s="972"/>
      <c r="L16" s="1006"/>
      <c r="M16" s="919"/>
      <c r="N16" s="664"/>
      <c r="O16" s="972"/>
      <c r="P16" s="1006"/>
      <c r="Q16" s="947"/>
      <c r="R16" s="664"/>
      <c r="S16" s="972"/>
      <c r="T16" s="1042"/>
      <c r="U16" s="947"/>
      <c r="V16" s="554"/>
      <c r="W16" s="971"/>
      <c r="X16" s="1042"/>
      <c r="Y16" s="947"/>
      <c r="Z16" s="1044"/>
      <c r="AA16" s="971"/>
    </row>
    <row r="17" customFormat="false" ht="14" hidden="false" customHeight="true" outlineLevel="0" collapsed="false">
      <c r="A17" s="941"/>
      <c r="B17" s="942"/>
      <c r="C17" s="942"/>
      <c r="D17" s="1006"/>
      <c r="E17" s="947"/>
      <c r="F17" s="550"/>
      <c r="G17" s="971"/>
      <c r="H17" s="943"/>
      <c r="I17" s="919"/>
      <c r="J17" s="664"/>
      <c r="K17" s="972"/>
      <c r="L17" s="1006"/>
      <c r="M17" s="919"/>
      <c r="N17" s="664"/>
      <c r="O17" s="972"/>
      <c r="P17" s="1006"/>
      <c r="Q17" s="947"/>
      <c r="R17" s="664"/>
      <c r="S17" s="972"/>
      <c r="T17" s="1042"/>
      <c r="U17" s="947"/>
      <c r="V17" s="554"/>
      <c r="W17" s="971"/>
      <c r="X17" s="1042"/>
      <c r="Y17" s="947"/>
      <c r="Z17" s="1044"/>
      <c r="AA17" s="971"/>
    </row>
    <row r="18" customFormat="false" ht="14" hidden="false" customHeight="true" outlineLevel="0" collapsed="false">
      <c r="A18" s="941"/>
      <c r="B18" s="942"/>
      <c r="C18" s="942"/>
      <c r="D18" s="1006"/>
      <c r="E18" s="947"/>
      <c r="F18" s="550"/>
      <c r="G18" s="971"/>
      <c r="H18" s="943"/>
      <c r="I18" s="919"/>
      <c r="J18" s="664"/>
      <c r="K18" s="972"/>
      <c r="L18" s="1006"/>
      <c r="M18" s="919"/>
      <c r="N18" s="664"/>
      <c r="O18" s="972"/>
      <c r="P18" s="1006"/>
      <c r="Q18" s="947"/>
      <c r="R18" s="664"/>
      <c r="S18" s="972"/>
      <c r="T18" s="1042"/>
      <c r="U18" s="947"/>
      <c r="V18" s="554"/>
      <c r="W18" s="971"/>
      <c r="X18" s="1042"/>
      <c r="Y18" s="947"/>
      <c r="Z18" s="1044"/>
      <c r="AA18" s="971"/>
    </row>
    <row r="19" customFormat="false" ht="14" hidden="false" customHeight="true" outlineLevel="0" collapsed="false">
      <c r="A19" s="941"/>
      <c r="B19" s="942"/>
      <c r="C19" s="942"/>
      <c r="D19" s="1006"/>
      <c r="E19" s="947"/>
      <c r="F19" s="550"/>
      <c r="G19" s="971"/>
      <c r="H19" s="943"/>
      <c r="I19" s="919"/>
      <c r="J19" s="664"/>
      <c r="K19" s="972"/>
      <c r="L19" s="1006"/>
      <c r="M19" s="919"/>
      <c r="N19" s="664"/>
      <c r="O19" s="972"/>
      <c r="P19" s="1006"/>
      <c r="Q19" s="947"/>
      <c r="R19" s="664"/>
      <c r="S19" s="972"/>
      <c r="T19" s="1042"/>
      <c r="U19" s="947"/>
      <c r="V19" s="554"/>
      <c r="W19" s="971"/>
      <c r="X19" s="1042"/>
      <c r="Y19" s="947"/>
      <c r="Z19" s="1044"/>
      <c r="AA19" s="971"/>
    </row>
    <row r="20" customFormat="false" ht="14" hidden="false" customHeight="true" outlineLevel="0" collapsed="false">
      <c r="A20" s="941"/>
      <c r="B20" s="942"/>
      <c r="C20" s="942"/>
      <c r="D20" s="1006"/>
      <c r="E20" s="947"/>
      <c r="F20" s="550"/>
      <c r="G20" s="971"/>
      <c r="H20" s="943"/>
      <c r="I20" s="919"/>
      <c r="J20" s="664"/>
      <c r="K20" s="972"/>
      <c r="L20" s="1006"/>
      <c r="M20" s="919"/>
      <c r="N20" s="664"/>
      <c r="O20" s="972"/>
      <c r="P20" s="1006"/>
      <c r="Q20" s="947"/>
      <c r="R20" s="664"/>
      <c r="S20" s="972"/>
      <c r="T20" s="1042"/>
      <c r="U20" s="947"/>
      <c r="V20" s="554"/>
      <c r="W20" s="971"/>
      <c r="X20" s="1042"/>
      <c r="Y20" s="947"/>
      <c r="Z20" s="1044"/>
      <c r="AA20" s="971"/>
    </row>
    <row r="21" customFormat="false" ht="14" hidden="false" customHeight="true" outlineLevel="0" collapsed="false">
      <c r="A21" s="941"/>
      <c r="B21" s="942"/>
      <c r="C21" s="942"/>
      <c r="D21" s="1006"/>
      <c r="E21" s="947"/>
      <c r="F21" s="550"/>
      <c r="G21" s="971"/>
      <c r="H21" s="943"/>
      <c r="I21" s="919"/>
      <c r="J21" s="664"/>
      <c r="K21" s="972"/>
      <c r="L21" s="1006"/>
      <c r="M21" s="919"/>
      <c r="N21" s="664"/>
      <c r="O21" s="972"/>
      <c r="P21" s="1006"/>
      <c r="Q21" s="947"/>
      <c r="R21" s="664"/>
      <c r="S21" s="972"/>
      <c r="T21" s="1042"/>
      <c r="U21" s="947"/>
      <c r="V21" s="554"/>
      <c r="W21" s="971"/>
      <c r="X21" s="1042"/>
      <c r="Y21" s="947"/>
      <c r="Z21" s="1044"/>
      <c r="AA21" s="971"/>
    </row>
    <row r="22" customFormat="false" ht="14" hidden="false" customHeight="true" outlineLevel="0" collapsed="false">
      <c r="A22" s="941"/>
      <c r="B22" s="942"/>
      <c r="C22" s="942"/>
      <c r="D22" s="1006"/>
      <c r="E22" s="947"/>
      <c r="F22" s="550"/>
      <c r="G22" s="971"/>
      <c r="H22" s="943"/>
      <c r="I22" s="919"/>
      <c r="J22" s="664"/>
      <c r="K22" s="972"/>
      <c r="L22" s="1006"/>
      <c r="M22" s="919"/>
      <c r="N22" s="664"/>
      <c r="O22" s="972"/>
      <c r="P22" s="1006"/>
      <c r="Q22" s="947"/>
      <c r="R22" s="664"/>
      <c r="S22" s="972"/>
      <c r="T22" s="1042"/>
      <c r="U22" s="947"/>
      <c r="V22" s="554"/>
      <c r="W22" s="971"/>
      <c r="X22" s="1042"/>
      <c r="Y22" s="947"/>
      <c r="Z22" s="1044"/>
      <c r="AA22" s="971"/>
    </row>
    <row r="23" customFormat="false" ht="14" hidden="false" customHeight="true" outlineLevel="0" collapsed="false">
      <c r="A23" s="941"/>
      <c r="B23" s="942"/>
      <c r="C23" s="942"/>
      <c r="D23" s="1006"/>
      <c r="E23" s="947"/>
      <c r="F23" s="550"/>
      <c r="G23" s="971"/>
      <c r="H23" s="943"/>
      <c r="I23" s="919"/>
      <c r="J23" s="664"/>
      <c r="K23" s="972"/>
      <c r="L23" s="1006"/>
      <c r="M23" s="919"/>
      <c r="N23" s="664"/>
      <c r="O23" s="972"/>
      <c r="P23" s="1006"/>
      <c r="Q23" s="947"/>
      <c r="R23" s="664"/>
      <c r="S23" s="972"/>
      <c r="T23" s="1042"/>
      <c r="U23" s="947"/>
      <c r="V23" s="554"/>
      <c r="W23" s="971"/>
      <c r="X23" s="1042"/>
      <c r="Y23" s="947"/>
      <c r="Z23" s="1044"/>
      <c r="AA23" s="971"/>
    </row>
    <row r="24" customFormat="false" ht="14" hidden="false" customHeight="true" outlineLevel="0" collapsed="false">
      <c r="A24" s="941"/>
      <c r="B24" s="942"/>
      <c r="C24" s="942"/>
      <c r="D24" s="1006"/>
      <c r="E24" s="947"/>
      <c r="F24" s="550"/>
      <c r="G24" s="971"/>
      <c r="H24" s="943"/>
      <c r="I24" s="919"/>
      <c r="J24" s="664"/>
      <c r="K24" s="972"/>
      <c r="L24" s="1006"/>
      <c r="M24" s="919"/>
      <c r="N24" s="664"/>
      <c r="O24" s="972"/>
      <c r="P24" s="1006"/>
      <c r="Q24" s="947"/>
      <c r="R24" s="664"/>
      <c r="S24" s="972"/>
      <c r="T24" s="1042"/>
      <c r="U24" s="947"/>
      <c r="V24" s="554"/>
      <c r="W24" s="971"/>
      <c r="X24" s="1042"/>
      <c r="Y24" s="947"/>
      <c r="Z24" s="1044"/>
      <c r="AA24" s="971"/>
    </row>
    <row r="25" s="940" customFormat="true" ht="14" hidden="false" customHeight="true" outlineLevel="0" collapsed="false">
      <c r="A25" s="932"/>
      <c r="B25" s="933"/>
      <c r="C25" s="933"/>
      <c r="D25" s="934"/>
      <c r="E25" s="1004" t="str">
        <f aca="false">CONCATENATE(FIXED(COUNTA(E5:E24),0,0),"　店")</f>
        <v>9　店</v>
      </c>
      <c r="F25" s="937" t="n">
        <f aca="false">SUM(F5:F24)</f>
        <v>12950</v>
      </c>
      <c r="G25" s="937" t="n">
        <f aca="false">SUM(G5:G24)</f>
        <v>0</v>
      </c>
      <c r="H25" s="1005"/>
      <c r="I25" s="1004" t="str">
        <f aca="false">CONCATENATE(FIXED(COUNTA(I5:I24),0,0),"　店")</f>
        <v>0　店</v>
      </c>
      <c r="J25" s="937" t="n">
        <f aca="false">SUM(J5:J24)</f>
        <v>0</v>
      </c>
      <c r="K25" s="937" t="n">
        <f aca="false">SUM(K5:K24)</f>
        <v>0</v>
      </c>
      <c r="L25" s="1005"/>
      <c r="M25" s="1004" t="str">
        <f aca="false">CONCATENATE(FIXED(COUNTA(M5:M24),0,0),"　店")</f>
        <v>0　店</v>
      </c>
      <c r="N25" s="937" t="n">
        <f aca="false">SUM(N5:N24)</f>
        <v>0</v>
      </c>
      <c r="O25" s="937" t="n">
        <f aca="false">SUM(O5:O24)</f>
        <v>0</v>
      </c>
      <c r="P25" s="1005"/>
      <c r="Q25" s="1004" t="str">
        <f aca="false">CONCATENATE(FIXED(COUNTA(Q5:Q24),0,0),"　店")</f>
        <v>0　店</v>
      </c>
      <c r="R25" s="937" t="n">
        <f aca="false">SUM(R5:R24)</f>
        <v>0</v>
      </c>
      <c r="S25" s="936" t="n">
        <f aca="false">SUM(S5:S24)</f>
        <v>0</v>
      </c>
      <c r="T25" s="934"/>
      <c r="U25" s="1004" t="str">
        <f aca="false">CONCATENATE(FIXED(COUNTA(U5:U24),0,0),"　店")</f>
        <v>8　店</v>
      </c>
      <c r="V25" s="937" t="n">
        <f aca="false">SUM(V5:V24)</f>
        <v>500</v>
      </c>
      <c r="W25" s="936" t="n">
        <f aca="false">SUM(W5:W24)</f>
        <v>0</v>
      </c>
      <c r="X25" s="938"/>
      <c r="Y25" s="1004" t="str">
        <f aca="false">CONCATENATE(FIXED(COUNTA(Y5:Y24),0,0),"　店")</f>
        <v>0　店</v>
      </c>
      <c r="Z25" s="937" t="n">
        <f aca="false">SUM(Z5:Z24)</f>
        <v>0</v>
      </c>
      <c r="AA25" s="939" t="n">
        <f aca="false">SUM(AA5:AA24)</f>
        <v>0</v>
      </c>
    </row>
    <row r="26" s="940" customFormat="true" ht="14" hidden="false" customHeight="true" outlineLevel="0" collapsed="false">
      <c r="A26" s="941"/>
      <c r="B26" s="942"/>
      <c r="C26" s="942"/>
      <c r="D26" s="1006"/>
      <c r="E26" s="947"/>
      <c r="F26" s="550"/>
      <c r="G26" s="945"/>
      <c r="H26" s="943"/>
      <c r="I26" s="919"/>
      <c r="J26" s="664"/>
      <c r="K26" s="946"/>
      <c r="L26" s="1006"/>
      <c r="M26" s="919"/>
      <c r="N26" s="664"/>
      <c r="O26" s="946"/>
      <c r="P26" s="1006"/>
      <c r="Q26" s="947"/>
      <c r="R26" s="664"/>
      <c r="S26" s="946"/>
      <c r="T26" s="1042"/>
      <c r="U26" s="947"/>
      <c r="V26" s="554"/>
      <c r="W26" s="945"/>
      <c r="X26" s="1042"/>
      <c r="Y26" s="947"/>
      <c r="Z26" s="1044"/>
      <c r="AA26" s="945"/>
    </row>
    <row r="27" s="940" customFormat="true" ht="13.5" hidden="false" customHeight="true" outlineLevel="0" collapsed="false">
      <c r="A27" s="932"/>
      <c r="B27" s="933"/>
      <c r="C27" s="933"/>
      <c r="D27" s="934"/>
      <c r="E27" s="1004" t="str">
        <f aca="false">CONCATENATE(FIXED(COUNTA(E5:E24)+COUNTA(豊田市!E5:E47),0,0),"　店")</f>
        <v>41　店</v>
      </c>
      <c r="F27" s="937" t="n">
        <f aca="false">SUM(豊田市!F48+F25)</f>
        <v>91750</v>
      </c>
      <c r="G27" s="937" t="n">
        <f aca="false">SUM(豊田市!G48+G25)</f>
        <v>0</v>
      </c>
      <c r="H27" s="1005"/>
      <c r="I27" s="1004" t="str">
        <f aca="false">CONCATENATE(FIXED(COUNTA(I5:I24)+COUNTA(豊田市!I5:I47),0,0),"　店")</f>
        <v>8　店</v>
      </c>
      <c r="J27" s="937" t="n">
        <f aca="false">SUM(豊田市!J48+J25)</f>
        <v>10400</v>
      </c>
      <c r="K27" s="937" t="n">
        <f aca="false">SUM(豊田市!K48+K25)</f>
        <v>0</v>
      </c>
      <c r="L27" s="1005"/>
      <c r="M27" s="1004" t="str">
        <f aca="false">CONCATENATE(FIXED(COUNTA(M5:M24)+COUNTA(豊田市!M5:M47),0,0),"　店")</f>
        <v>4　店</v>
      </c>
      <c r="N27" s="937" t="n">
        <f aca="false">SUM(豊田市!N48+N25)</f>
        <v>4200</v>
      </c>
      <c r="O27" s="937" t="n">
        <f aca="false">SUM(豊田市!O48+O25)</f>
        <v>0</v>
      </c>
      <c r="P27" s="1005"/>
      <c r="Q27" s="1004" t="str">
        <f aca="false">CONCATENATE(FIXED(COUNTA(Q5:Q24)+COUNTA(豊田市!Q5:Q47),0,0),"　店")</f>
        <v>14　店</v>
      </c>
      <c r="R27" s="937" t="n">
        <f aca="false">SUM(豊田市!R48+R25)</f>
        <v>8100</v>
      </c>
      <c r="S27" s="936" t="n">
        <f aca="false">SUM(豊田市!S48+S25)</f>
        <v>0</v>
      </c>
      <c r="T27" s="934"/>
      <c r="U27" s="1004" t="str">
        <f aca="false">CONCATENATE(FIXED(COUNTA(U5:U24)+COUNTA(豊田市!U5:U47),0,0),"　店")</f>
        <v>40　店</v>
      </c>
      <c r="V27" s="937" t="n">
        <f aca="false">SUM(豊田市!V48+V25)</f>
        <v>5650</v>
      </c>
      <c r="W27" s="936" t="n">
        <f aca="false">SUM(豊田市!W48+W25)</f>
        <v>0</v>
      </c>
      <c r="X27" s="938"/>
      <c r="Y27" s="1004" t="str">
        <f aca="false">CONCATENATE(FIXED(COUNTA(Y5:Y24)+COUNTA(豊田市!Y5:Y47),0,0),"　店")</f>
        <v>0　店</v>
      </c>
      <c r="Z27" s="937" t="n">
        <f aca="false">SUM(豊田市!Z48+Z25)</f>
        <v>0</v>
      </c>
      <c r="AA27" s="939" t="n">
        <f aca="false">SUM(豊田市!AA48+AA25)</f>
        <v>0</v>
      </c>
    </row>
    <row r="28" s="940" customFormat="true" ht="14" hidden="false" customHeight="true" outlineLevel="0" collapsed="false">
      <c r="A28" s="941"/>
      <c r="B28" s="942"/>
      <c r="C28" s="942"/>
      <c r="D28" s="1006"/>
      <c r="E28" s="947"/>
      <c r="F28" s="550"/>
      <c r="G28" s="945"/>
      <c r="H28" s="943"/>
      <c r="I28" s="919"/>
      <c r="J28" s="664"/>
      <c r="K28" s="946"/>
      <c r="L28" s="1006"/>
      <c r="M28" s="919"/>
      <c r="N28" s="664"/>
      <c r="O28" s="946"/>
      <c r="P28" s="1006"/>
      <c r="Q28" s="947"/>
      <c r="R28" s="664"/>
      <c r="S28" s="946"/>
      <c r="T28" s="1042"/>
      <c r="U28" s="947"/>
      <c r="V28" s="554"/>
      <c r="W28" s="945"/>
      <c r="X28" s="1042"/>
      <c r="Y28" s="947"/>
      <c r="Z28" s="1044"/>
      <c r="AA28" s="945"/>
    </row>
    <row r="29" customFormat="false" ht="14" hidden="false" customHeight="true" outlineLevel="0" collapsed="false">
      <c r="A29" s="1054" t="s">
        <v>2344</v>
      </c>
      <c r="B29" s="897"/>
      <c r="C29" s="897"/>
      <c r="D29" s="889" t="s">
        <v>2674</v>
      </c>
      <c r="E29" s="992" t="s">
        <v>2675</v>
      </c>
      <c r="F29" s="1055" t="n">
        <v>5250</v>
      </c>
      <c r="G29" s="892"/>
      <c r="H29" s="899" t="n">
        <v>230655202020</v>
      </c>
      <c r="I29" s="992" t="s">
        <v>2676</v>
      </c>
      <c r="J29" s="640" t="n">
        <v>1800</v>
      </c>
      <c r="K29" s="892"/>
      <c r="L29" s="1056"/>
      <c r="M29" s="992"/>
      <c r="N29" s="640"/>
      <c r="O29" s="1057"/>
      <c r="P29" s="961" t="n">
        <v>230655405001</v>
      </c>
      <c r="Q29" s="992" t="s">
        <v>2677</v>
      </c>
      <c r="R29" s="640" t="n">
        <v>600</v>
      </c>
      <c r="S29" s="1058"/>
      <c r="T29" s="961" t="s">
        <v>2678</v>
      </c>
      <c r="U29" s="992" t="s">
        <v>2675</v>
      </c>
      <c r="V29" s="1059" t="n">
        <v>300</v>
      </c>
      <c r="W29" s="892"/>
      <c r="X29" s="1060"/>
      <c r="Y29" s="996"/>
      <c r="Z29" s="1059"/>
      <c r="AA29" s="892"/>
    </row>
    <row r="30" customFormat="false" ht="14" hidden="false" customHeight="true" outlineLevel="0" collapsed="false">
      <c r="A30" s="904" t="n">
        <f aca="false">SUM(F48,J48,N48,R48,V48,Z48)</f>
        <v>16300</v>
      </c>
      <c r="B30" s="905" t="s">
        <v>164</v>
      </c>
      <c r="C30" s="905" t="n">
        <f aca="false">SUM(G48,K48,O48,S48,W48,AA48)</f>
        <v>0</v>
      </c>
      <c r="D30" s="906" t="s">
        <v>2679</v>
      </c>
      <c r="E30" s="967" t="s">
        <v>2680</v>
      </c>
      <c r="F30" s="1061" t="n">
        <v>1850</v>
      </c>
      <c r="G30" s="909"/>
      <c r="H30" s="949"/>
      <c r="I30" s="947"/>
      <c r="J30" s="619"/>
      <c r="K30" s="924"/>
      <c r="L30" s="906"/>
      <c r="M30" s="919"/>
      <c r="N30" s="619"/>
      <c r="O30" s="924"/>
      <c r="P30" s="906"/>
      <c r="Q30" s="919"/>
      <c r="R30" s="619"/>
      <c r="S30" s="1062"/>
      <c r="T30" s="906" t="s">
        <v>2681</v>
      </c>
      <c r="U30" s="967" t="s">
        <v>2680</v>
      </c>
      <c r="V30" s="1063" t="n">
        <v>150</v>
      </c>
      <c r="W30" s="909"/>
      <c r="X30" s="1064"/>
      <c r="Y30" s="1001"/>
      <c r="Z30" s="1063"/>
      <c r="AA30" s="909"/>
    </row>
    <row r="31" customFormat="false" ht="14" hidden="false" customHeight="true" outlineLevel="0" collapsed="false">
      <c r="A31" s="1065"/>
      <c r="B31" s="1066"/>
      <c r="C31" s="1066"/>
      <c r="D31" s="906" t="s">
        <v>2682</v>
      </c>
      <c r="E31" s="967" t="s">
        <v>2683</v>
      </c>
      <c r="F31" s="1061" t="n">
        <v>5850</v>
      </c>
      <c r="G31" s="909"/>
      <c r="H31" s="929"/>
      <c r="I31" s="919"/>
      <c r="J31" s="619"/>
      <c r="K31" s="924"/>
      <c r="L31" s="906"/>
      <c r="M31" s="919"/>
      <c r="N31" s="619"/>
      <c r="O31" s="924"/>
      <c r="P31" s="906"/>
      <c r="Q31" s="919"/>
      <c r="R31" s="619"/>
      <c r="S31" s="1062"/>
      <c r="T31" s="906" t="s">
        <v>2684</v>
      </c>
      <c r="U31" s="967" t="s">
        <v>2683</v>
      </c>
      <c r="V31" s="1063" t="n">
        <v>500</v>
      </c>
      <c r="W31" s="909"/>
      <c r="X31" s="1064"/>
      <c r="Y31" s="1001"/>
      <c r="Z31" s="1063"/>
      <c r="AA31" s="909"/>
    </row>
    <row r="32" customFormat="false" ht="14" hidden="false" customHeight="true" outlineLevel="0" collapsed="false">
      <c r="A32" s="1067"/>
      <c r="B32" s="1068"/>
      <c r="C32" s="1068"/>
      <c r="D32" s="1069"/>
      <c r="E32" s="1070"/>
      <c r="F32" s="1071"/>
      <c r="G32" s="909"/>
      <c r="H32" s="1072"/>
      <c r="I32" s="1070"/>
      <c r="J32" s="1073"/>
      <c r="K32" s="924"/>
      <c r="L32" s="1069"/>
      <c r="M32" s="1070"/>
      <c r="N32" s="1073"/>
      <c r="O32" s="924"/>
      <c r="P32" s="1069"/>
      <c r="Q32" s="1070"/>
      <c r="R32" s="1073"/>
      <c r="S32" s="1062"/>
      <c r="T32" s="1069"/>
      <c r="U32" s="1070"/>
      <c r="V32" s="1074"/>
      <c r="W32" s="909"/>
      <c r="X32" s="1075"/>
      <c r="Y32" s="1076"/>
      <c r="Z32" s="1074"/>
      <c r="AA32" s="909"/>
    </row>
    <row r="33" customFormat="false" ht="14" hidden="false" customHeight="true" outlineLevel="0" collapsed="false">
      <c r="A33" s="1067"/>
      <c r="B33" s="1068"/>
      <c r="C33" s="1068"/>
      <c r="D33" s="1069"/>
      <c r="E33" s="1070"/>
      <c r="F33" s="1071"/>
      <c r="G33" s="909"/>
      <c r="H33" s="1072"/>
      <c r="I33" s="1070"/>
      <c r="J33" s="1073"/>
      <c r="K33" s="924"/>
      <c r="L33" s="1069"/>
      <c r="M33" s="1070"/>
      <c r="N33" s="1073"/>
      <c r="O33" s="924"/>
      <c r="P33" s="1069"/>
      <c r="Q33" s="1070"/>
      <c r="R33" s="1073"/>
      <c r="S33" s="1062"/>
      <c r="T33" s="1069"/>
      <c r="U33" s="1070"/>
      <c r="V33" s="1074"/>
      <c r="W33" s="909"/>
      <c r="X33" s="1075"/>
      <c r="Y33" s="1076"/>
      <c r="Z33" s="1074"/>
      <c r="AA33" s="909"/>
    </row>
    <row r="34" customFormat="false" ht="14" hidden="false" customHeight="true" outlineLevel="0" collapsed="false">
      <c r="A34" s="1067"/>
      <c r="B34" s="1068"/>
      <c r="C34" s="1068"/>
      <c r="D34" s="1069"/>
      <c r="E34" s="1070"/>
      <c r="F34" s="1071"/>
      <c r="G34" s="909"/>
      <c r="H34" s="1072"/>
      <c r="I34" s="1070"/>
      <c r="J34" s="1073"/>
      <c r="K34" s="924"/>
      <c r="L34" s="1069"/>
      <c r="M34" s="1070"/>
      <c r="N34" s="1073"/>
      <c r="O34" s="924"/>
      <c r="P34" s="1069"/>
      <c r="Q34" s="1070"/>
      <c r="R34" s="1073"/>
      <c r="S34" s="1062"/>
      <c r="T34" s="1069"/>
      <c r="U34" s="1070"/>
      <c r="V34" s="1074"/>
      <c r="W34" s="909"/>
      <c r="X34" s="1075"/>
      <c r="Y34" s="1076"/>
      <c r="Z34" s="1074"/>
      <c r="AA34" s="909"/>
    </row>
    <row r="35" customFormat="false" ht="14" hidden="false" customHeight="true" outlineLevel="0" collapsed="false">
      <c r="A35" s="1067"/>
      <c r="B35" s="1068"/>
      <c r="C35" s="1068"/>
      <c r="D35" s="1069"/>
      <c r="E35" s="1070"/>
      <c r="F35" s="1071"/>
      <c r="G35" s="909"/>
      <c r="H35" s="1072"/>
      <c r="I35" s="1070"/>
      <c r="J35" s="1073"/>
      <c r="K35" s="924"/>
      <c r="L35" s="1069"/>
      <c r="M35" s="1070"/>
      <c r="N35" s="1073"/>
      <c r="O35" s="924"/>
      <c r="P35" s="1069"/>
      <c r="Q35" s="1070"/>
      <c r="R35" s="1073"/>
      <c r="S35" s="1062"/>
      <c r="T35" s="1069"/>
      <c r="U35" s="1070"/>
      <c r="V35" s="1074"/>
      <c r="W35" s="909"/>
      <c r="X35" s="1075"/>
      <c r="Y35" s="1076"/>
      <c r="Z35" s="1074"/>
      <c r="AA35" s="909"/>
    </row>
    <row r="36" customFormat="false" ht="14" hidden="false" customHeight="true" outlineLevel="0" collapsed="false">
      <c r="A36" s="1067"/>
      <c r="B36" s="1068"/>
      <c r="C36" s="1068"/>
      <c r="D36" s="1069"/>
      <c r="E36" s="1070"/>
      <c r="F36" s="1071"/>
      <c r="G36" s="909"/>
      <c r="H36" s="1072"/>
      <c r="I36" s="1070"/>
      <c r="J36" s="1073"/>
      <c r="K36" s="924"/>
      <c r="L36" s="1069"/>
      <c r="M36" s="1070"/>
      <c r="N36" s="1073"/>
      <c r="O36" s="924"/>
      <c r="P36" s="1069"/>
      <c r="Q36" s="1070"/>
      <c r="R36" s="1073"/>
      <c r="S36" s="1062"/>
      <c r="T36" s="1069"/>
      <c r="U36" s="1070"/>
      <c r="V36" s="1074"/>
      <c r="W36" s="909"/>
      <c r="X36" s="1075"/>
      <c r="Y36" s="1076"/>
      <c r="Z36" s="1074"/>
      <c r="AA36" s="909"/>
    </row>
    <row r="37" customFormat="false" ht="14" hidden="false" customHeight="true" outlineLevel="0" collapsed="false">
      <c r="A37" s="1067"/>
      <c r="B37" s="1068"/>
      <c r="C37" s="1068"/>
      <c r="D37" s="1069"/>
      <c r="E37" s="1070"/>
      <c r="F37" s="1071"/>
      <c r="G37" s="909"/>
      <c r="H37" s="1072"/>
      <c r="I37" s="1070"/>
      <c r="J37" s="1073"/>
      <c r="K37" s="924"/>
      <c r="L37" s="1069"/>
      <c r="M37" s="1070"/>
      <c r="N37" s="1073"/>
      <c r="O37" s="924"/>
      <c r="P37" s="1069"/>
      <c r="Q37" s="1070"/>
      <c r="R37" s="1073"/>
      <c r="S37" s="1062"/>
      <c r="T37" s="1069"/>
      <c r="U37" s="1070"/>
      <c r="V37" s="1074"/>
      <c r="W37" s="909"/>
      <c r="X37" s="1075"/>
      <c r="Y37" s="1076"/>
      <c r="Z37" s="1074"/>
      <c r="AA37" s="909"/>
    </row>
    <row r="38" customFormat="false" ht="14" hidden="false" customHeight="true" outlineLevel="0" collapsed="false">
      <c r="A38" s="1067"/>
      <c r="B38" s="1068"/>
      <c r="C38" s="1068"/>
      <c r="D38" s="1069"/>
      <c r="E38" s="1070"/>
      <c r="F38" s="1071"/>
      <c r="G38" s="909"/>
      <c r="H38" s="1072"/>
      <c r="I38" s="1070"/>
      <c r="J38" s="1073"/>
      <c r="K38" s="924"/>
      <c r="L38" s="1069"/>
      <c r="M38" s="1070"/>
      <c r="N38" s="1073"/>
      <c r="O38" s="924"/>
      <c r="P38" s="1069"/>
      <c r="Q38" s="1070"/>
      <c r="R38" s="1073"/>
      <c r="S38" s="1062"/>
      <c r="T38" s="1069"/>
      <c r="U38" s="1070"/>
      <c r="V38" s="1074"/>
      <c r="W38" s="909"/>
      <c r="X38" s="1075"/>
      <c r="Y38" s="1076"/>
      <c r="Z38" s="1074"/>
      <c r="AA38" s="909"/>
    </row>
    <row r="39" customFormat="false" ht="14" hidden="false" customHeight="true" outlineLevel="0" collapsed="false">
      <c r="A39" s="1067"/>
      <c r="B39" s="1068"/>
      <c r="C39" s="1068"/>
      <c r="D39" s="1069"/>
      <c r="E39" s="1070"/>
      <c r="F39" s="1071"/>
      <c r="G39" s="909"/>
      <c r="H39" s="1072"/>
      <c r="I39" s="1070"/>
      <c r="J39" s="1073"/>
      <c r="K39" s="924"/>
      <c r="L39" s="1069"/>
      <c r="M39" s="1070"/>
      <c r="N39" s="1073"/>
      <c r="O39" s="924"/>
      <c r="P39" s="1069"/>
      <c r="Q39" s="1070"/>
      <c r="R39" s="1073"/>
      <c r="S39" s="1062"/>
      <c r="T39" s="1069"/>
      <c r="U39" s="1070"/>
      <c r="V39" s="1074"/>
      <c r="W39" s="909"/>
      <c r="X39" s="1075"/>
      <c r="Y39" s="1076"/>
      <c r="Z39" s="1074"/>
      <c r="AA39" s="909"/>
    </row>
    <row r="40" customFormat="false" ht="14" hidden="false" customHeight="true" outlineLevel="0" collapsed="false">
      <c r="A40" s="1067"/>
      <c r="B40" s="1068"/>
      <c r="C40" s="1068"/>
      <c r="D40" s="1069"/>
      <c r="E40" s="1070"/>
      <c r="F40" s="1071"/>
      <c r="G40" s="909"/>
      <c r="H40" s="1072"/>
      <c r="I40" s="1070"/>
      <c r="J40" s="1073"/>
      <c r="K40" s="924"/>
      <c r="L40" s="1069"/>
      <c r="M40" s="1070"/>
      <c r="N40" s="1073"/>
      <c r="O40" s="924"/>
      <c r="P40" s="1069"/>
      <c r="Q40" s="1070"/>
      <c r="R40" s="1073"/>
      <c r="S40" s="1062"/>
      <c r="T40" s="1069"/>
      <c r="U40" s="1070"/>
      <c r="V40" s="1074"/>
      <c r="W40" s="909"/>
      <c r="X40" s="1075"/>
      <c r="Y40" s="1076"/>
      <c r="Z40" s="1074"/>
      <c r="AA40" s="909"/>
    </row>
    <row r="41" customFormat="false" ht="14" hidden="false" customHeight="true" outlineLevel="0" collapsed="false">
      <c r="A41" s="1067"/>
      <c r="B41" s="1068"/>
      <c r="C41" s="1068"/>
      <c r="D41" s="1069"/>
      <c r="E41" s="1070"/>
      <c r="F41" s="1071"/>
      <c r="G41" s="909"/>
      <c r="H41" s="1072"/>
      <c r="I41" s="1070"/>
      <c r="J41" s="1073"/>
      <c r="K41" s="924"/>
      <c r="L41" s="1069"/>
      <c r="M41" s="1070"/>
      <c r="N41" s="1073"/>
      <c r="O41" s="924"/>
      <c r="P41" s="1069"/>
      <c r="Q41" s="1070"/>
      <c r="R41" s="1073"/>
      <c r="S41" s="1062"/>
      <c r="T41" s="1069"/>
      <c r="U41" s="1070"/>
      <c r="V41" s="1074"/>
      <c r="W41" s="909"/>
      <c r="X41" s="1075"/>
      <c r="Y41" s="1076"/>
      <c r="Z41" s="1074"/>
      <c r="AA41" s="909"/>
    </row>
    <row r="42" customFormat="false" ht="14" hidden="false" customHeight="true" outlineLevel="0" collapsed="false">
      <c r="A42" s="1067"/>
      <c r="B42" s="1068"/>
      <c r="C42" s="1068"/>
      <c r="D42" s="1069"/>
      <c r="E42" s="1070"/>
      <c r="F42" s="1071"/>
      <c r="G42" s="909"/>
      <c r="H42" s="1072"/>
      <c r="I42" s="1070"/>
      <c r="J42" s="1073"/>
      <c r="K42" s="924"/>
      <c r="L42" s="1069"/>
      <c r="M42" s="1070"/>
      <c r="N42" s="1073"/>
      <c r="O42" s="924"/>
      <c r="P42" s="1069"/>
      <c r="Q42" s="1070"/>
      <c r="R42" s="1073"/>
      <c r="S42" s="1062"/>
      <c r="T42" s="1069"/>
      <c r="U42" s="1070"/>
      <c r="V42" s="1074"/>
      <c r="W42" s="909"/>
      <c r="X42" s="1075"/>
      <c r="Y42" s="1076"/>
      <c r="Z42" s="1074"/>
      <c r="AA42" s="909"/>
    </row>
    <row r="43" customFormat="false" ht="14" hidden="false" customHeight="true" outlineLevel="0" collapsed="false">
      <c r="A43" s="1067"/>
      <c r="B43" s="1068"/>
      <c r="C43" s="1068"/>
      <c r="D43" s="1069"/>
      <c r="E43" s="1070"/>
      <c r="F43" s="1071"/>
      <c r="G43" s="909"/>
      <c r="H43" s="1072"/>
      <c r="I43" s="1070"/>
      <c r="J43" s="1073"/>
      <c r="K43" s="924"/>
      <c r="L43" s="1069"/>
      <c r="M43" s="1070"/>
      <c r="N43" s="1073"/>
      <c r="O43" s="924"/>
      <c r="P43" s="1069"/>
      <c r="Q43" s="1070"/>
      <c r="R43" s="1073"/>
      <c r="S43" s="1062"/>
      <c r="T43" s="1069"/>
      <c r="U43" s="1070"/>
      <c r="V43" s="1074"/>
      <c r="W43" s="909"/>
      <c r="X43" s="1075"/>
      <c r="Y43" s="1076"/>
      <c r="Z43" s="1074"/>
      <c r="AA43" s="909"/>
    </row>
    <row r="44" customFormat="false" ht="14" hidden="false" customHeight="true" outlineLevel="0" collapsed="false">
      <c r="A44" s="1067"/>
      <c r="B44" s="1068"/>
      <c r="C44" s="1068"/>
      <c r="D44" s="1069"/>
      <c r="E44" s="1070"/>
      <c r="F44" s="1071"/>
      <c r="G44" s="909"/>
      <c r="H44" s="1072"/>
      <c r="I44" s="1070"/>
      <c r="J44" s="1073"/>
      <c r="K44" s="924"/>
      <c r="L44" s="1069"/>
      <c r="M44" s="1070"/>
      <c r="N44" s="1073"/>
      <c r="O44" s="924"/>
      <c r="P44" s="1069"/>
      <c r="Q44" s="1070"/>
      <c r="R44" s="1073"/>
      <c r="S44" s="1062"/>
      <c r="T44" s="1069"/>
      <c r="U44" s="1070"/>
      <c r="V44" s="1074"/>
      <c r="W44" s="909"/>
      <c r="X44" s="1075"/>
      <c r="Y44" s="1076"/>
      <c r="Z44" s="1074"/>
      <c r="AA44" s="909"/>
    </row>
    <row r="45" customFormat="false" ht="14" hidden="false" customHeight="true" outlineLevel="0" collapsed="false">
      <c r="A45" s="1067"/>
      <c r="B45" s="1068"/>
      <c r="C45" s="1068"/>
      <c r="D45" s="1069"/>
      <c r="E45" s="1070"/>
      <c r="F45" s="1071"/>
      <c r="G45" s="909"/>
      <c r="H45" s="1072"/>
      <c r="I45" s="1070"/>
      <c r="J45" s="1073"/>
      <c r="K45" s="924"/>
      <c r="L45" s="1069"/>
      <c r="M45" s="1070"/>
      <c r="N45" s="1073"/>
      <c r="O45" s="924"/>
      <c r="P45" s="1069"/>
      <c r="Q45" s="1070"/>
      <c r="R45" s="1073"/>
      <c r="S45" s="1062"/>
      <c r="T45" s="1069"/>
      <c r="U45" s="1070"/>
      <c r="V45" s="1074"/>
      <c r="W45" s="909"/>
      <c r="X45" s="1075"/>
      <c r="Y45" s="1076"/>
      <c r="Z45" s="1074"/>
      <c r="AA45" s="909"/>
    </row>
    <row r="46" customFormat="false" ht="14" hidden="false" customHeight="true" outlineLevel="0" collapsed="false">
      <c r="A46" s="1067"/>
      <c r="B46" s="1068"/>
      <c r="C46" s="1068"/>
      <c r="D46" s="1077"/>
      <c r="E46" s="1070"/>
      <c r="F46" s="1073"/>
      <c r="G46" s="909"/>
      <c r="H46" s="1072"/>
      <c r="I46" s="1070"/>
      <c r="J46" s="1073"/>
      <c r="K46" s="924"/>
      <c r="L46" s="1069"/>
      <c r="M46" s="1070"/>
      <c r="N46" s="1073"/>
      <c r="O46" s="924"/>
      <c r="P46" s="1069"/>
      <c r="Q46" s="1070"/>
      <c r="R46" s="1073"/>
      <c r="S46" s="1062"/>
      <c r="T46" s="1077"/>
      <c r="U46" s="1070"/>
      <c r="V46" s="566"/>
      <c r="W46" s="909"/>
      <c r="X46" s="1078"/>
      <c r="Y46" s="1079"/>
      <c r="Z46" s="566"/>
      <c r="AA46" s="909"/>
    </row>
    <row r="47" customFormat="false" ht="14" hidden="false" customHeight="true" outlineLevel="0" collapsed="false">
      <c r="A47" s="1067"/>
      <c r="B47" s="1068"/>
      <c r="C47" s="1068"/>
      <c r="D47" s="1077"/>
      <c r="E47" s="1070"/>
      <c r="F47" s="1073"/>
      <c r="G47" s="909"/>
      <c r="H47" s="1072"/>
      <c r="I47" s="1070"/>
      <c r="J47" s="1073"/>
      <c r="K47" s="924"/>
      <c r="L47" s="1069"/>
      <c r="M47" s="1070"/>
      <c r="N47" s="1073"/>
      <c r="O47" s="924"/>
      <c r="P47" s="1069"/>
      <c r="Q47" s="1070"/>
      <c r="R47" s="1073"/>
      <c r="S47" s="1062"/>
      <c r="T47" s="1077"/>
      <c r="U47" s="1070"/>
      <c r="V47" s="566"/>
      <c r="W47" s="909"/>
      <c r="X47" s="1078"/>
      <c r="Y47" s="1079"/>
      <c r="Z47" s="566"/>
      <c r="AA47" s="909"/>
    </row>
    <row r="48" s="940" customFormat="true" ht="14" hidden="false" customHeight="true" outlineLevel="0" collapsed="false">
      <c r="A48" s="932"/>
      <c r="B48" s="933"/>
      <c r="C48" s="933"/>
      <c r="D48" s="934"/>
      <c r="E48" s="1004" t="str">
        <f aca="false">CONCATENATE(FIXED(COUNTA(E29:E47),0,0),"　店")</f>
        <v>3　店</v>
      </c>
      <c r="F48" s="936" t="n">
        <f aca="false">SUM(F29:F47)</f>
        <v>12950</v>
      </c>
      <c r="G48" s="936" t="n">
        <f aca="false">SUM(G29:G47)</f>
        <v>0</v>
      </c>
      <c r="H48" s="1005"/>
      <c r="I48" s="1004" t="str">
        <f aca="false">CONCATENATE(FIXED(COUNTA(I29:I47),0,0),"　店")</f>
        <v>1　店</v>
      </c>
      <c r="J48" s="936" t="n">
        <f aca="false">SUM(J29:J47)</f>
        <v>1800</v>
      </c>
      <c r="K48" s="936" t="n">
        <f aca="false">SUM(K29:K47)</f>
        <v>0</v>
      </c>
      <c r="L48" s="1005"/>
      <c r="M48" s="1004" t="str">
        <f aca="false">CONCATENATE(FIXED(COUNTA(M29:M47),0,0),"　店")</f>
        <v>0　店</v>
      </c>
      <c r="N48" s="936" t="n">
        <f aca="false">SUM(N29:N47)</f>
        <v>0</v>
      </c>
      <c r="O48" s="936" t="n">
        <f aca="false">SUM(O29:O47)</f>
        <v>0</v>
      </c>
      <c r="P48" s="1005"/>
      <c r="Q48" s="1004" t="str">
        <f aca="false">CONCATENATE(FIXED(COUNTA(Q29:Q47),0,0),"　店")</f>
        <v>1　店</v>
      </c>
      <c r="R48" s="936" t="n">
        <f aca="false">SUM(R29:R47)</f>
        <v>600</v>
      </c>
      <c r="S48" s="936" t="n">
        <f aca="false">SUM(S29:S47)</f>
        <v>0</v>
      </c>
      <c r="T48" s="934"/>
      <c r="U48" s="1004" t="str">
        <f aca="false">CONCATENATE(FIXED(COUNTA(U29:U47),0,0),"　店")</f>
        <v>3　店</v>
      </c>
      <c r="V48" s="937" t="n">
        <f aca="false">SUM(V29:V47)</f>
        <v>950</v>
      </c>
      <c r="W48" s="936" t="n">
        <f aca="false">SUM(W29:W47)</f>
        <v>0</v>
      </c>
      <c r="X48" s="938"/>
      <c r="Y48" s="935" t="str">
        <f aca="false">CONCATENATE(FIXED(COUNTA(Y29:Y47),0,0),"　店")</f>
        <v>0　店</v>
      </c>
      <c r="Z48" s="937" t="n">
        <f aca="false">SUM(Z29:Z47)</f>
        <v>0</v>
      </c>
      <c r="AA48" s="939" t="n">
        <f aca="false">SUM(AA29:AA47)</f>
        <v>0</v>
      </c>
    </row>
    <row r="49" s="940" customFormat="true" ht="15.75" hidden="false" customHeight="true" outlineLevel="0" collapsed="false">
      <c r="A49" s="272" t="s">
        <v>124</v>
      </c>
      <c r="B49" s="272"/>
      <c r="C49" s="272"/>
      <c r="D49" s="981"/>
      <c r="E49" s="1016"/>
      <c r="F49" s="983"/>
      <c r="G49" s="272"/>
      <c r="H49" s="1017"/>
      <c r="I49" s="1016"/>
      <c r="J49" s="272"/>
      <c r="K49" s="984"/>
      <c r="L49" s="1017"/>
      <c r="M49" s="1016"/>
      <c r="N49" s="272"/>
      <c r="O49" s="984"/>
      <c r="P49" s="1017"/>
      <c r="Q49" s="1016"/>
      <c r="R49" s="272"/>
      <c r="S49" s="985"/>
      <c r="T49" s="981"/>
      <c r="U49" s="1016"/>
      <c r="V49" s="272"/>
      <c r="W49" s="984"/>
      <c r="X49" s="986"/>
      <c r="AA49" s="988" t="s">
        <v>153</v>
      </c>
    </row>
  </sheetData>
  <sheetProtection sheet="true" password="cf60" objects="true" formatCells="false"/>
  <mergeCells count="14">
    <mergeCell ref="B1:E2"/>
    <mergeCell ref="G1:P1"/>
    <mergeCell ref="R1:U1"/>
    <mergeCell ref="G2:P2"/>
    <mergeCell ref="R2:U2"/>
    <mergeCell ref="J3:K3"/>
    <mergeCell ref="N3:O3"/>
    <mergeCell ref="A4:C4"/>
    <mergeCell ref="D4:F4"/>
    <mergeCell ref="H4:J4"/>
    <mergeCell ref="L4:N4"/>
    <mergeCell ref="P4:R4"/>
    <mergeCell ref="T4:V4"/>
    <mergeCell ref="X4:Z4"/>
  </mergeCells>
  <dataValidations count="9">
    <dataValidation allowBlank="true" errorStyle="stop" operator="lessThanOrEqual" showDropDown="false" showErrorMessage="true" showInputMessage="false" sqref="F1:F2 G4 K4 O4 S4 W4 AA4"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false" errorStyle="stop" operator="lessThanOrEqual" showDropDown="false" showErrorMessage="true" showInputMessage="false" sqref="X3:Z3 AB3:IJ3 AB5:IJ49 X49:Z49 X50:IJ1049" type="whole">
      <formula1>#REF!</formula1>
      <formula2>0</formula2>
    </dataValidation>
    <dataValidation allowBlank="true" errorStyle="stop" operator="lessThanOrEqual" showDropDown="false" showErrorMessage="true" showInputMessage="false" sqref="G5:G24 K5:L24 O5:O24 S5:S24 W5:W24 AA5:AA24 G26 K26:L26 O26 S26 W26 AA26 G28:G48 K28:L29 O28:O49 S28:S48 W28:W48 AA28:AA48 K30:K48" type="whole">
      <formula1>#REF!</formula1>
      <formula2>0</formula2>
    </dataValidation>
    <dataValidation allowBlank="true" errorStyle="stop" operator="lessThanOrEqual" showDropDown="false" showErrorMessage="true" showInputMessage="false" sqref="T5:T24 X5:Y24 T26 X26:Y26 T28:T47 X28:Y47 U46:U47" type="whole">
      <formula1>#REF!</formula1>
      <formula2>0</formula2>
    </dataValidation>
    <dataValidation allowBlank="true" errorStyle="stop" operator="lessThanOrEqual" showDropDown="false" showErrorMessage="true" showInputMessage="false" sqref="H5:H24 H26 H28:H47" type="whole">
      <formula1>豊田市・みよし市!W28</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K3:IV3 IR4:IV4 IK5:IV1049" type="whole">
      <formula1>#REF!</formula1>
      <formula2>0</formula2>
    </dataValidation>
    <dataValidation allowBlank="false" errorStyle="stop" operator="lessThanOrEqual" showDropDown="false" showErrorMessage="true" showInputMessage="false" sqref="AB4:IQ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J10" activeCellId="0" sqref="J10"/>
    </sheetView>
  </sheetViews>
  <sheetFormatPr defaultColWidth="8.9921875" defaultRowHeight="17" zeroHeight="false" outlineLevelRow="0" outlineLevelCol="0"/>
  <cols>
    <col collapsed="false" customWidth="true" hidden="false" outlineLevel="0" max="1" min="1" style="874" width="7.66"/>
    <col collapsed="false" customWidth="true" hidden="false" outlineLevel="0" max="2" min="2" style="874" width="2.66"/>
    <col collapsed="false" customWidth="true" hidden="false" outlineLevel="0" max="3" min="3" style="874" width="7.66"/>
    <col collapsed="false" customWidth="true" hidden="false" outlineLevel="0" max="4" min="4" style="875" width="0.82"/>
    <col collapsed="false" customWidth="true" hidden="false" outlineLevel="0" max="5" min="5" style="1080" width="10.66"/>
    <col collapsed="false" customWidth="true" hidden="false" outlineLevel="0" max="6" min="6" style="877" width="7.66"/>
    <col collapsed="false" customWidth="true" hidden="false" outlineLevel="0" max="7" min="7" style="874" width="7.66"/>
    <col collapsed="false" customWidth="true" hidden="false" outlineLevel="0" max="8" min="8" style="990" width="0.82"/>
    <col collapsed="false" customWidth="true" hidden="false" outlineLevel="0" max="9" min="9" style="1080" width="10.66"/>
    <col collapsed="false" customWidth="true" hidden="false" outlineLevel="0" max="10" min="10" style="874" width="7.66"/>
    <col collapsed="false" customWidth="true" hidden="false" outlineLevel="0" max="11" min="11" style="878" width="7.66"/>
    <col collapsed="false" customWidth="true" hidden="false" outlineLevel="0" max="12" min="12" style="990" width="0.82"/>
    <col collapsed="false" customWidth="true" hidden="false" outlineLevel="0" max="13" min="13" style="1080" width="10.66"/>
    <col collapsed="false" customWidth="true" hidden="false" outlineLevel="0" max="14" min="14" style="874" width="7.66"/>
    <col collapsed="false" customWidth="true" hidden="false" outlineLevel="0" max="15" min="15" style="878" width="7.66"/>
    <col collapsed="false" customWidth="true" hidden="false" outlineLevel="0" max="16" min="16" style="990" width="0.82"/>
    <col collapsed="false" customWidth="true" hidden="false" outlineLevel="0" max="17" min="17" style="1080" width="10.66"/>
    <col collapsed="false" customWidth="true" hidden="false" outlineLevel="0" max="18" min="18" style="874" width="7.66"/>
    <col collapsed="false" customWidth="true" hidden="false" outlineLevel="0" max="19" min="19" style="878" width="7.66"/>
    <col collapsed="false" customWidth="true" hidden="false" outlineLevel="0" max="20" min="20" style="875" width="0.82"/>
    <col collapsed="false" customWidth="true" hidden="false" outlineLevel="0" max="21" min="21" style="1080" width="10.66"/>
    <col collapsed="false" customWidth="true" hidden="false" outlineLevel="0" max="22" min="22" style="874" width="7.66"/>
    <col collapsed="false" customWidth="true" hidden="false" outlineLevel="0" max="23" min="23" style="878" width="7.66"/>
    <col collapsed="false" customWidth="true" hidden="false" outlineLevel="0" max="24" min="24" style="879" width="0.82"/>
    <col collapsed="false" customWidth="true" hidden="false" outlineLevel="0" max="25" min="25" style="881" width="10.66"/>
    <col collapsed="false" customWidth="true" hidden="false" outlineLevel="0" max="27" min="26" style="881" width="7.66"/>
    <col collapsed="false" customWidth="false" hidden="false" outlineLevel="0" max="257" min="28" style="881" width="8.99"/>
  </cols>
  <sheetData>
    <row r="1" s="136" customFormat="true" ht="30" hidden="false" customHeight="true" outlineLevel="0" collapsed="false">
      <c r="A1" s="60" t="s">
        <v>114</v>
      </c>
      <c r="B1" s="142"/>
      <c r="C1" s="142"/>
      <c r="D1" s="142"/>
      <c r="E1" s="142"/>
      <c r="F1" s="62" t="s">
        <v>115</v>
      </c>
      <c r="G1" s="143"/>
      <c r="H1" s="143"/>
      <c r="I1" s="143"/>
      <c r="J1" s="143"/>
      <c r="K1" s="143"/>
      <c r="L1" s="143"/>
      <c r="M1" s="143"/>
      <c r="N1" s="143"/>
      <c r="O1" s="143"/>
      <c r="P1" s="143"/>
      <c r="Q1" s="882" t="s">
        <v>117</v>
      </c>
      <c r="R1" s="144"/>
      <c r="S1" s="144"/>
      <c r="T1" s="144"/>
      <c r="U1" s="144"/>
      <c r="V1" s="145" t="s">
        <v>119</v>
      </c>
      <c r="W1" s="146"/>
      <c r="X1" s="141"/>
    </row>
    <row r="2" s="136" customFormat="true" ht="30" hidden="false" customHeight="true" outlineLevel="0" collapsed="false">
      <c r="A2" s="70"/>
      <c r="B2" s="142"/>
      <c r="C2" s="142"/>
      <c r="D2" s="142"/>
      <c r="E2" s="142"/>
      <c r="F2" s="71" t="s">
        <v>120</v>
      </c>
      <c r="G2" s="143"/>
      <c r="H2" s="143"/>
      <c r="I2" s="143"/>
      <c r="J2" s="143"/>
      <c r="K2" s="143"/>
      <c r="L2" s="143"/>
      <c r="M2" s="143"/>
      <c r="N2" s="143"/>
      <c r="O2" s="143"/>
      <c r="P2" s="143"/>
      <c r="Q2" s="882" t="s">
        <v>122</v>
      </c>
      <c r="R2" s="147" t="n">
        <f aca="false">SUM(C6)</f>
        <v>0</v>
      </c>
      <c r="S2" s="147"/>
      <c r="T2" s="147"/>
      <c r="U2" s="147"/>
      <c r="V2" s="148"/>
      <c r="W2" s="149"/>
      <c r="X2" s="141"/>
    </row>
    <row r="3" customFormat="false" ht="24" hidden="false" customHeight="true" outlineLevel="0" collapsed="false">
      <c r="E3" s="886"/>
      <c r="F3" s="883"/>
      <c r="G3" s="883"/>
      <c r="H3" s="991"/>
      <c r="I3" s="989"/>
      <c r="J3" s="884"/>
      <c r="K3" s="884"/>
      <c r="L3" s="885"/>
      <c r="M3" s="886"/>
      <c r="T3" s="885"/>
      <c r="U3" s="886"/>
      <c r="V3" s="883"/>
      <c r="W3" s="886"/>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1054" t="s">
        <v>2345</v>
      </c>
      <c r="B5" s="897"/>
      <c r="C5" s="897"/>
      <c r="D5" s="889" t="s">
        <v>2685</v>
      </c>
      <c r="E5" s="1081" t="s">
        <v>2686</v>
      </c>
      <c r="F5" s="1082" t="n">
        <v>9200</v>
      </c>
      <c r="G5" s="952"/>
      <c r="H5" s="889" t="s">
        <v>2687</v>
      </c>
      <c r="I5" s="992" t="s">
        <v>2688</v>
      </c>
      <c r="J5" s="1083" t="n">
        <v>1500</v>
      </c>
      <c r="K5" s="953"/>
      <c r="L5" s="889" t="s">
        <v>2689</v>
      </c>
      <c r="M5" s="992" t="s">
        <v>2690</v>
      </c>
      <c r="N5" s="1084" t="n">
        <v>950</v>
      </c>
      <c r="O5" s="953"/>
      <c r="P5" s="889" t="s">
        <v>2691</v>
      </c>
      <c r="Q5" s="992" t="s">
        <v>2692</v>
      </c>
      <c r="R5" s="1085" t="n">
        <v>200</v>
      </c>
      <c r="S5" s="1086"/>
      <c r="T5" s="889" t="s">
        <v>2693</v>
      </c>
      <c r="U5" s="1081" t="s">
        <v>2686</v>
      </c>
      <c r="V5" s="1087" t="n">
        <v>850</v>
      </c>
      <c r="W5" s="952"/>
      <c r="X5" s="1088"/>
      <c r="Y5" s="644"/>
      <c r="Z5" s="519"/>
      <c r="AA5" s="952"/>
    </row>
    <row r="6" customFormat="false" ht="14" hidden="false" customHeight="true" outlineLevel="0" collapsed="false">
      <c r="A6" s="904" t="n">
        <f aca="false">SUM(F48,J48,N48,R48,V48,Z48)</f>
        <v>109200</v>
      </c>
      <c r="B6" s="905" t="s">
        <v>164</v>
      </c>
      <c r="C6" s="905" t="n">
        <f aca="false">SUM(G48,K48,O48,S48,W48,AA48)</f>
        <v>0</v>
      </c>
      <c r="D6" s="906" t="s">
        <v>2694</v>
      </c>
      <c r="E6" s="1089" t="s">
        <v>2695</v>
      </c>
      <c r="F6" s="1090" t="n">
        <v>4600</v>
      </c>
      <c r="G6" s="909"/>
      <c r="H6" s="906" t="s">
        <v>2696</v>
      </c>
      <c r="I6" s="967" t="s">
        <v>2697</v>
      </c>
      <c r="J6" s="1091" t="n">
        <v>600</v>
      </c>
      <c r="K6" s="924"/>
      <c r="L6" s="906" t="s">
        <v>2698</v>
      </c>
      <c r="M6" s="967" t="s">
        <v>2699</v>
      </c>
      <c r="N6" s="1092" t="n">
        <v>1350</v>
      </c>
      <c r="O6" s="924"/>
      <c r="P6" s="906" t="s">
        <v>2700</v>
      </c>
      <c r="Q6" s="967" t="s">
        <v>2701</v>
      </c>
      <c r="R6" s="1093" t="n">
        <v>450</v>
      </c>
      <c r="S6" s="1062"/>
      <c r="T6" s="906" t="s">
        <v>2702</v>
      </c>
      <c r="U6" s="1089" t="s">
        <v>2695</v>
      </c>
      <c r="V6" s="1094" t="n">
        <v>600</v>
      </c>
      <c r="W6" s="909"/>
      <c r="X6" s="1095"/>
      <c r="Y6" s="647"/>
      <c r="Z6" s="531"/>
      <c r="AA6" s="909"/>
    </row>
    <row r="7" customFormat="false" ht="14" hidden="false" customHeight="true" outlineLevel="0" collapsed="false">
      <c r="A7" s="1065"/>
      <c r="B7" s="1066"/>
      <c r="C7" s="1066"/>
      <c r="D7" s="906" t="s">
        <v>2703</v>
      </c>
      <c r="E7" s="1089" t="s">
        <v>2692</v>
      </c>
      <c r="F7" s="1090" t="n">
        <v>2700</v>
      </c>
      <c r="G7" s="909"/>
      <c r="H7" s="906" t="s">
        <v>2704</v>
      </c>
      <c r="I7" s="967" t="s">
        <v>2705</v>
      </c>
      <c r="J7" s="1091" t="n">
        <v>2700</v>
      </c>
      <c r="K7" s="924"/>
      <c r="L7" s="906" t="s">
        <v>2706</v>
      </c>
      <c r="M7" s="967" t="s">
        <v>2701</v>
      </c>
      <c r="N7" s="1092" t="n">
        <v>2050</v>
      </c>
      <c r="O7" s="924"/>
      <c r="P7" s="906" t="s">
        <v>2707</v>
      </c>
      <c r="Q7" s="967" t="s">
        <v>2708</v>
      </c>
      <c r="R7" s="1093" t="n">
        <v>300</v>
      </c>
      <c r="S7" s="1062"/>
      <c r="T7" s="906" t="s">
        <v>2709</v>
      </c>
      <c r="U7" s="1089" t="s">
        <v>2692</v>
      </c>
      <c r="V7" s="1094" t="n">
        <v>200</v>
      </c>
      <c r="W7" s="909"/>
      <c r="X7" s="1095"/>
      <c r="Y7" s="647"/>
      <c r="Z7" s="531"/>
      <c r="AA7" s="909"/>
    </row>
    <row r="8" customFormat="false" ht="14" hidden="false" customHeight="true" outlineLevel="0" collapsed="false">
      <c r="A8" s="1065"/>
      <c r="B8" s="1066"/>
      <c r="C8" s="1066"/>
      <c r="D8" s="906" t="s">
        <v>2710</v>
      </c>
      <c r="E8" s="1089" t="s">
        <v>2711</v>
      </c>
      <c r="F8" s="1090" t="n">
        <v>1000</v>
      </c>
      <c r="G8" s="909"/>
      <c r="H8" s="906" t="s">
        <v>2712</v>
      </c>
      <c r="I8" s="967" t="s">
        <v>2713</v>
      </c>
      <c r="J8" s="1091" t="n">
        <v>1300</v>
      </c>
      <c r="K8" s="924"/>
      <c r="L8" s="906"/>
      <c r="M8" s="919"/>
      <c r="N8" s="1092"/>
      <c r="O8" s="924"/>
      <c r="P8" s="906" t="s">
        <v>2714</v>
      </c>
      <c r="Q8" s="967" t="s">
        <v>2695</v>
      </c>
      <c r="R8" s="1093" t="n">
        <v>650</v>
      </c>
      <c r="S8" s="1062"/>
      <c r="T8" s="906" t="s">
        <v>2715</v>
      </c>
      <c r="U8" s="1089" t="s">
        <v>2711</v>
      </c>
      <c r="V8" s="1094" t="n">
        <v>150</v>
      </c>
      <c r="W8" s="909"/>
      <c r="X8" s="1095"/>
      <c r="Y8" s="647"/>
      <c r="Z8" s="531"/>
      <c r="AA8" s="909"/>
    </row>
    <row r="9" customFormat="false" ht="14" hidden="false" customHeight="true" outlineLevel="0" collapsed="false">
      <c r="A9" s="1065"/>
      <c r="B9" s="1066"/>
      <c r="C9" s="1066"/>
      <c r="D9" s="906" t="s">
        <v>2716</v>
      </c>
      <c r="E9" s="1089" t="s">
        <v>2717</v>
      </c>
      <c r="F9" s="1090" t="n">
        <v>2600</v>
      </c>
      <c r="G9" s="909"/>
      <c r="H9" s="906" t="s">
        <v>2718</v>
      </c>
      <c r="I9" s="967" t="s">
        <v>2719</v>
      </c>
      <c r="J9" s="1091" t="n">
        <v>3300</v>
      </c>
      <c r="K9" s="924"/>
      <c r="L9" s="906"/>
      <c r="M9" s="919"/>
      <c r="N9" s="527"/>
      <c r="O9" s="924"/>
      <c r="P9" s="906" t="s">
        <v>2720</v>
      </c>
      <c r="Q9" s="967" t="s">
        <v>2721</v>
      </c>
      <c r="R9" s="1093" t="n">
        <v>500</v>
      </c>
      <c r="S9" s="1062"/>
      <c r="T9" s="906" t="s">
        <v>2722</v>
      </c>
      <c r="U9" s="1089" t="s">
        <v>2717</v>
      </c>
      <c r="V9" s="1094" t="n">
        <v>250</v>
      </c>
      <c r="W9" s="909"/>
      <c r="X9" s="1095"/>
      <c r="Y9" s="647"/>
      <c r="Z9" s="531"/>
      <c r="AA9" s="909"/>
    </row>
    <row r="10" customFormat="false" ht="14" hidden="false" customHeight="true" outlineLevel="0" collapsed="false">
      <c r="A10" s="1065"/>
      <c r="B10" s="1066"/>
      <c r="C10" s="1066"/>
      <c r="D10" s="906" t="s">
        <v>2723</v>
      </c>
      <c r="E10" s="1089" t="s">
        <v>2701</v>
      </c>
      <c r="F10" s="1090" t="n">
        <v>6650</v>
      </c>
      <c r="G10" s="909"/>
      <c r="H10" s="906" t="s">
        <v>2724</v>
      </c>
      <c r="I10" s="967" t="s">
        <v>2725</v>
      </c>
      <c r="J10" s="1091" t="n">
        <v>800</v>
      </c>
      <c r="K10" s="924"/>
      <c r="L10" s="906"/>
      <c r="M10" s="919"/>
      <c r="N10" s="1096"/>
      <c r="O10" s="924"/>
      <c r="P10" s="906" t="s">
        <v>2726</v>
      </c>
      <c r="Q10" s="967" t="s">
        <v>2727</v>
      </c>
      <c r="R10" s="1093" t="n">
        <v>350</v>
      </c>
      <c r="S10" s="1062"/>
      <c r="T10" s="906" t="s">
        <v>2728</v>
      </c>
      <c r="U10" s="1089" t="s">
        <v>2701</v>
      </c>
      <c r="V10" s="1094" t="n">
        <v>450</v>
      </c>
      <c r="W10" s="909"/>
      <c r="X10" s="1095"/>
      <c r="Y10" s="647"/>
      <c r="Z10" s="531"/>
      <c r="AA10" s="909"/>
    </row>
    <row r="11" customFormat="false" ht="14" hidden="false" customHeight="true" outlineLevel="0" collapsed="false">
      <c r="A11" s="1065"/>
      <c r="B11" s="1066"/>
      <c r="C11" s="1066"/>
      <c r="D11" s="906" t="s">
        <v>2729</v>
      </c>
      <c r="E11" s="1089" t="s">
        <v>2730</v>
      </c>
      <c r="F11" s="1090" t="n">
        <v>12600</v>
      </c>
      <c r="G11" s="909"/>
      <c r="H11" s="906" t="s">
        <v>2731</v>
      </c>
      <c r="I11" s="967" t="s">
        <v>2692</v>
      </c>
      <c r="J11" s="1091" t="n">
        <v>1200</v>
      </c>
      <c r="K11" s="924"/>
      <c r="L11" s="906"/>
      <c r="M11" s="919"/>
      <c r="N11" s="619"/>
      <c r="O11" s="924"/>
      <c r="P11" s="906" t="s">
        <v>2732</v>
      </c>
      <c r="Q11" s="967" t="s">
        <v>2733</v>
      </c>
      <c r="R11" s="1093" t="n">
        <v>700</v>
      </c>
      <c r="S11" s="1062"/>
      <c r="T11" s="906" t="s">
        <v>2734</v>
      </c>
      <c r="U11" s="1089" t="s">
        <v>2730</v>
      </c>
      <c r="V11" s="1094" t="n">
        <v>850</v>
      </c>
      <c r="W11" s="909"/>
      <c r="X11" s="1095"/>
      <c r="Y11" s="647"/>
      <c r="Z11" s="531"/>
      <c r="AA11" s="909"/>
    </row>
    <row r="12" customFormat="false" ht="14" hidden="false" customHeight="true" outlineLevel="0" collapsed="false">
      <c r="A12" s="1065"/>
      <c r="B12" s="1066"/>
      <c r="C12" s="1066"/>
      <c r="D12" s="906" t="s">
        <v>2735</v>
      </c>
      <c r="E12" s="1089" t="s">
        <v>2736</v>
      </c>
      <c r="F12" s="1090" t="n">
        <v>1550</v>
      </c>
      <c r="G12" s="909"/>
      <c r="H12" s="906"/>
      <c r="I12" s="919"/>
      <c r="J12" s="1091"/>
      <c r="K12" s="924"/>
      <c r="L12" s="906"/>
      <c r="M12" s="919"/>
      <c r="N12" s="619"/>
      <c r="O12" s="924"/>
      <c r="P12" s="906"/>
      <c r="Q12" s="919"/>
      <c r="R12" s="527"/>
      <c r="S12" s="1062"/>
      <c r="T12" s="906" t="s">
        <v>2737</v>
      </c>
      <c r="U12" s="1089" t="s">
        <v>2736</v>
      </c>
      <c r="V12" s="1094" t="n">
        <v>200</v>
      </c>
      <c r="W12" s="909"/>
      <c r="X12" s="1095"/>
      <c r="Y12" s="647"/>
      <c r="Z12" s="531"/>
      <c r="AA12" s="909"/>
    </row>
    <row r="13" customFormat="false" ht="14" hidden="false" customHeight="true" outlineLevel="0" collapsed="false">
      <c r="A13" s="1065"/>
      <c r="B13" s="1066"/>
      <c r="C13" s="1066"/>
      <c r="D13" s="906" t="s">
        <v>2738</v>
      </c>
      <c r="E13" s="1089" t="s">
        <v>2739</v>
      </c>
      <c r="F13" s="1090" t="n">
        <v>1700</v>
      </c>
      <c r="G13" s="909"/>
      <c r="H13" s="929"/>
      <c r="I13" s="919"/>
      <c r="J13" s="1091"/>
      <c r="K13" s="924"/>
      <c r="L13" s="906"/>
      <c r="M13" s="919"/>
      <c r="N13" s="619"/>
      <c r="O13" s="924"/>
      <c r="P13" s="906"/>
      <c r="Q13" s="919"/>
      <c r="R13" s="527"/>
      <c r="S13" s="1062"/>
      <c r="T13" s="906" t="s">
        <v>2740</v>
      </c>
      <c r="U13" s="1089" t="s">
        <v>2739</v>
      </c>
      <c r="V13" s="1094" t="n">
        <v>100</v>
      </c>
      <c r="W13" s="909"/>
      <c r="X13" s="1095"/>
      <c r="Y13" s="647"/>
      <c r="Z13" s="531"/>
      <c r="AA13" s="909"/>
    </row>
    <row r="14" customFormat="false" ht="14" hidden="false" customHeight="true" outlineLevel="0" collapsed="false">
      <c r="A14" s="1065"/>
      <c r="B14" s="1066"/>
      <c r="C14" s="1066"/>
      <c r="D14" s="906" t="s">
        <v>2741</v>
      </c>
      <c r="E14" s="1089" t="s">
        <v>2742</v>
      </c>
      <c r="F14" s="1090" t="n">
        <v>1350</v>
      </c>
      <c r="G14" s="909"/>
      <c r="H14" s="929"/>
      <c r="I14" s="919"/>
      <c r="J14" s="527"/>
      <c r="K14" s="924"/>
      <c r="L14" s="906"/>
      <c r="M14" s="919"/>
      <c r="N14" s="619"/>
      <c r="O14" s="924"/>
      <c r="P14" s="906"/>
      <c r="Q14" s="919"/>
      <c r="R14" s="527"/>
      <c r="S14" s="1062"/>
      <c r="T14" s="906" t="s">
        <v>2743</v>
      </c>
      <c r="U14" s="1089" t="s">
        <v>2742</v>
      </c>
      <c r="V14" s="1094" t="n">
        <v>50</v>
      </c>
      <c r="W14" s="909"/>
      <c r="X14" s="1095"/>
      <c r="Y14" s="647"/>
      <c r="Z14" s="531"/>
      <c r="AA14" s="909"/>
    </row>
    <row r="15" customFormat="false" ht="14" hidden="false" customHeight="true" outlineLevel="0" collapsed="false">
      <c r="A15" s="1065"/>
      <c r="B15" s="1066"/>
      <c r="C15" s="1066"/>
      <c r="D15" s="906" t="s">
        <v>2744</v>
      </c>
      <c r="E15" s="1089" t="s">
        <v>2745</v>
      </c>
      <c r="F15" s="1090" t="n">
        <v>1950</v>
      </c>
      <c r="G15" s="909"/>
      <c r="H15" s="929"/>
      <c r="I15" s="919"/>
      <c r="J15" s="527"/>
      <c r="K15" s="924"/>
      <c r="L15" s="906"/>
      <c r="M15" s="919"/>
      <c r="N15" s="619"/>
      <c r="O15" s="924"/>
      <c r="P15" s="906"/>
      <c r="Q15" s="919"/>
      <c r="R15" s="619"/>
      <c r="S15" s="1062"/>
      <c r="T15" s="906" t="s">
        <v>2746</v>
      </c>
      <c r="U15" s="1089" t="s">
        <v>2745</v>
      </c>
      <c r="V15" s="1094" t="n">
        <v>100</v>
      </c>
      <c r="W15" s="909"/>
      <c r="X15" s="1095"/>
      <c r="Y15" s="647"/>
      <c r="Z15" s="531"/>
      <c r="AA15" s="909"/>
    </row>
    <row r="16" customFormat="false" ht="14" hidden="false" customHeight="true" outlineLevel="0" collapsed="false">
      <c r="A16" s="1065"/>
      <c r="B16" s="1066"/>
      <c r="C16" s="1066"/>
      <c r="D16" s="906" t="s">
        <v>2747</v>
      </c>
      <c r="E16" s="1089" t="s">
        <v>2748</v>
      </c>
      <c r="F16" s="1090" t="n">
        <v>1450</v>
      </c>
      <c r="G16" s="909"/>
      <c r="H16" s="929"/>
      <c r="I16" s="919"/>
      <c r="J16" s="527"/>
      <c r="K16" s="924"/>
      <c r="L16" s="906"/>
      <c r="M16" s="919"/>
      <c r="N16" s="619"/>
      <c r="O16" s="924"/>
      <c r="P16" s="906"/>
      <c r="Q16" s="919"/>
      <c r="R16" s="619"/>
      <c r="S16" s="1062"/>
      <c r="T16" s="906" t="s">
        <v>2749</v>
      </c>
      <c r="U16" s="1089" t="s">
        <v>2748</v>
      </c>
      <c r="V16" s="1094" t="n">
        <v>100</v>
      </c>
      <c r="W16" s="909"/>
      <c r="X16" s="1095"/>
      <c r="Y16" s="647"/>
      <c r="Z16" s="531"/>
      <c r="AA16" s="909"/>
    </row>
    <row r="17" customFormat="false" ht="14" hidden="false" customHeight="true" outlineLevel="0" collapsed="false">
      <c r="A17" s="1065"/>
      <c r="B17" s="1066"/>
      <c r="C17" s="1066"/>
      <c r="D17" s="906" t="s">
        <v>2750</v>
      </c>
      <c r="E17" s="1089" t="s">
        <v>2699</v>
      </c>
      <c r="F17" s="1090" t="n">
        <v>1750</v>
      </c>
      <c r="G17" s="909"/>
      <c r="H17" s="929"/>
      <c r="I17" s="919"/>
      <c r="J17" s="619"/>
      <c r="K17" s="924"/>
      <c r="L17" s="906"/>
      <c r="M17" s="919"/>
      <c r="N17" s="619"/>
      <c r="O17" s="924"/>
      <c r="P17" s="906"/>
      <c r="Q17" s="919"/>
      <c r="R17" s="619"/>
      <c r="S17" s="1062"/>
      <c r="T17" s="906" t="s">
        <v>2751</v>
      </c>
      <c r="U17" s="1089" t="s">
        <v>2699</v>
      </c>
      <c r="V17" s="1094" t="n">
        <v>300</v>
      </c>
      <c r="W17" s="909"/>
      <c r="X17" s="1095"/>
      <c r="Y17" s="647"/>
      <c r="Z17" s="531"/>
      <c r="AA17" s="909"/>
    </row>
    <row r="18" customFormat="false" ht="14" hidden="false" customHeight="true" outlineLevel="0" collapsed="false">
      <c r="A18" s="1065"/>
      <c r="B18" s="1066"/>
      <c r="C18" s="1066"/>
      <c r="D18" s="906" t="s">
        <v>2752</v>
      </c>
      <c r="E18" s="1089" t="s">
        <v>2753</v>
      </c>
      <c r="F18" s="1090" t="n">
        <v>1600</v>
      </c>
      <c r="G18" s="909"/>
      <c r="H18" s="929"/>
      <c r="I18" s="919"/>
      <c r="J18" s="619"/>
      <c r="K18" s="924"/>
      <c r="L18" s="906"/>
      <c r="M18" s="919"/>
      <c r="N18" s="619"/>
      <c r="O18" s="924"/>
      <c r="P18" s="906"/>
      <c r="Q18" s="919"/>
      <c r="R18" s="619"/>
      <c r="S18" s="1062"/>
      <c r="T18" s="906" t="s">
        <v>2754</v>
      </c>
      <c r="U18" s="1089" t="s">
        <v>2753</v>
      </c>
      <c r="V18" s="1094" t="n">
        <v>150</v>
      </c>
      <c r="W18" s="909"/>
      <c r="X18" s="1095"/>
      <c r="Y18" s="647"/>
      <c r="Z18" s="531"/>
      <c r="AA18" s="909"/>
    </row>
    <row r="19" customFormat="false" ht="14" hidden="false" customHeight="true" outlineLevel="0" collapsed="false">
      <c r="A19" s="1065"/>
      <c r="B19" s="1066"/>
      <c r="C19" s="1066"/>
      <c r="D19" s="906" t="s">
        <v>2755</v>
      </c>
      <c r="E19" s="1089" t="s">
        <v>2756</v>
      </c>
      <c r="F19" s="1090" t="n">
        <v>1450</v>
      </c>
      <c r="G19" s="909"/>
      <c r="H19" s="929"/>
      <c r="I19" s="919"/>
      <c r="J19" s="619"/>
      <c r="K19" s="924"/>
      <c r="L19" s="906"/>
      <c r="M19" s="919"/>
      <c r="N19" s="619"/>
      <c r="O19" s="924"/>
      <c r="P19" s="906"/>
      <c r="Q19" s="919"/>
      <c r="R19" s="619"/>
      <c r="S19" s="1062"/>
      <c r="T19" s="906" t="s">
        <v>2757</v>
      </c>
      <c r="U19" s="1089" t="s">
        <v>2756</v>
      </c>
      <c r="V19" s="1094" t="n">
        <v>100</v>
      </c>
      <c r="W19" s="909"/>
      <c r="X19" s="1095"/>
      <c r="Y19" s="647"/>
      <c r="Z19" s="531"/>
      <c r="AA19" s="909"/>
    </row>
    <row r="20" customFormat="false" ht="14" hidden="false" customHeight="true" outlineLevel="0" collapsed="false">
      <c r="A20" s="1065"/>
      <c r="B20" s="1066"/>
      <c r="C20" s="1066"/>
      <c r="D20" s="906" t="s">
        <v>2758</v>
      </c>
      <c r="E20" s="1089" t="s">
        <v>2759</v>
      </c>
      <c r="F20" s="1090" t="n">
        <v>2000</v>
      </c>
      <c r="G20" s="909"/>
      <c r="H20" s="929"/>
      <c r="I20" s="919"/>
      <c r="J20" s="619"/>
      <c r="K20" s="924"/>
      <c r="L20" s="906"/>
      <c r="M20" s="919"/>
      <c r="N20" s="619"/>
      <c r="O20" s="924"/>
      <c r="P20" s="906"/>
      <c r="Q20" s="919"/>
      <c r="R20" s="619"/>
      <c r="S20" s="1062"/>
      <c r="T20" s="906" t="s">
        <v>2760</v>
      </c>
      <c r="U20" s="1089" t="s">
        <v>2759</v>
      </c>
      <c r="V20" s="1094" t="n">
        <v>150</v>
      </c>
      <c r="W20" s="909"/>
      <c r="X20" s="1095"/>
      <c r="Y20" s="647"/>
      <c r="Z20" s="531"/>
      <c r="AA20" s="909"/>
    </row>
    <row r="21" customFormat="false" ht="14" hidden="false" customHeight="true" outlineLevel="0" collapsed="false">
      <c r="A21" s="1065"/>
      <c r="B21" s="1066"/>
      <c r="C21" s="1066"/>
      <c r="D21" s="906" t="s">
        <v>2761</v>
      </c>
      <c r="E21" s="1089" t="s">
        <v>2762</v>
      </c>
      <c r="F21" s="1090" t="n">
        <v>1450</v>
      </c>
      <c r="G21" s="909"/>
      <c r="H21" s="929"/>
      <c r="I21" s="919"/>
      <c r="J21" s="619"/>
      <c r="K21" s="924"/>
      <c r="L21" s="906"/>
      <c r="M21" s="919"/>
      <c r="N21" s="619"/>
      <c r="O21" s="924"/>
      <c r="P21" s="906"/>
      <c r="Q21" s="919"/>
      <c r="R21" s="619"/>
      <c r="S21" s="1062"/>
      <c r="T21" s="906" t="s">
        <v>2763</v>
      </c>
      <c r="U21" s="1089" t="s">
        <v>2762</v>
      </c>
      <c r="V21" s="1094" t="n">
        <v>100</v>
      </c>
      <c r="W21" s="909"/>
      <c r="X21" s="1095"/>
      <c r="Y21" s="647"/>
      <c r="Z21" s="531"/>
      <c r="AA21" s="909"/>
    </row>
    <row r="22" customFormat="false" ht="14" hidden="false" customHeight="true" outlineLevel="0" collapsed="false">
      <c r="A22" s="1065"/>
      <c r="B22" s="1066"/>
      <c r="C22" s="1066"/>
      <c r="D22" s="906" t="s">
        <v>2764</v>
      </c>
      <c r="E22" s="1089" t="s">
        <v>2765</v>
      </c>
      <c r="F22" s="1090" t="n">
        <v>1850</v>
      </c>
      <c r="G22" s="909"/>
      <c r="H22" s="929"/>
      <c r="I22" s="919"/>
      <c r="J22" s="619"/>
      <c r="K22" s="924"/>
      <c r="L22" s="906"/>
      <c r="M22" s="919"/>
      <c r="N22" s="619"/>
      <c r="O22" s="924"/>
      <c r="P22" s="906"/>
      <c r="Q22" s="919"/>
      <c r="R22" s="619"/>
      <c r="S22" s="1062"/>
      <c r="T22" s="906" t="s">
        <v>2766</v>
      </c>
      <c r="U22" s="1089" t="s">
        <v>2765</v>
      </c>
      <c r="V22" s="1094" t="n">
        <v>100</v>
      </c>
      <c r="W22" s="909"/>
      <c r="X22" s="1095"/>
      <c r="Y22" s="647"/>
      <c r="Z22" s="531"/>
      <c r="AA22" s="909"/>
    </row>
    <row r="23" customFormat="false" ht="14" hidden="false" customHeight="true" outlineLevel="0" collapsed="false">
      <c r="A23" s="1065"/>
      <c r="B23" s="1066"/>
      <c r="C23" s="1066"/>
      <c r="D23" s="906" t="s">
        <v>2767</v>
      </c>
      <c r="E23" s="1089" t="s">
        <v>2768</v>
      </c>
      <c r="F23" s="1097" t="n">
        <v>1350</v>
      </c>
      <c r="G23" s="909"/>
      <c r="H23" s="929"/>
      <c r="I23" s="919"/>
      <c r="J23" s="619"/>
      <c r="K23" s="924"/>
      <c r="L23" s="906"/>
      <c r="M23" s="919"/>
      <c r="N23" s="619"/>
      <c r="O23" s="924"/>
      <c r="P23" s="906"/>
      <c r="Q23" s="919"/>
      <c r="R23" s="619"/>
      <c r="S23" s="1062"/>
      <c r="T23" s="906" t="s">
        <v>2769</v>
      </c>
      <c r="U23" s="1089" t="s">
        <v>2768</v>
      </c>
      <c r="V23" s="1094" t="n">
        <v>100</v>
      </c>
      <c r="W23" s="909"/>
      <c r="X23" s="1095"/>
      <c r="Y23" s="647"/>
      <c r="Z23" s="531"/>
      <c r="AA23" s="909"/>
    </row>
    <row r="24" customFormat="false" ht="14" hidden="false" customHeight="true" outlineLevel="0" collapsed="false">
      <c r="A24" s="1065"/>
      <c r="B24" s="1066"/>
      <c r="C24" s="1066"/>
      <c r="D24" s="906" t="s">
        <v>2770</v>
      </c>
      <c r="E24" s="1089" t="s">
        <v>2771</v>
      </c>
      <c r="F24" s="1090" t="n">
        <v>2050</v>
      </c>
      <c r="G24" s="909"/>
      <c r="H24" s="929"/>
      <c r="I24" s="919"/>
      <c r="J24" s="619"/>
      <c r="K24" s="924"/>
      <c r="L24" s="906"/>
      <c r="M24" s="919"/>
      <c r="N24" s="619"/>
      <c r="O24" s="924"/>
      <c r="P24" s="906"/>
      <c r="Q24" s="919"/>
      <c r="R24" s="619"/>
      <c r="S24" s="1062"/>
      <c r="T24" s="906" t="s">
        <v>2772</v>
      </c>
      <c r="U24" s="1089" t="s">
        <v>2771</v>
      </c>
      <c r="V24" s="1094" t="n">
        <v>150</v>
      </c>
      <c r="W24" s="909"/>
      <c r="X24" s="1095"/>
      <c r="Y24" s="647"/>
      <c r="Z24" s="531"/>
      <c r="AA24" s="909"/>
    </row>
    <row r="25" customFormat="false" ht="14" hidden="false" customHeight="true" outlineLevel="0" collapsed="false">
      <c r="A25" s="1065"/>
      <c r="B25" s="1066"/>
      <c r="C25" s="1066"/>
      <c r="D25" s="906" t="s">
        <v>2773</v>
      </c>
      <c r="E25" s="1089" t="s">
        <v>2774</v>
      </c>
      <c r="F25" s="1090" t="n">
        <v>4750</v>
      </c>
      <c r="G25" s="909"/>
      <c r="H25" s="929"/>
      <c r="I25" s="919"/>
      <c r="J25" s="619"/>
      <c r="K25" s="924"/>
      <c r="L25" s="906"/>
      <c r="M25" s="919"/>
      <c r="N25" s="619"/>
      <c r="O25" s="924"/>
      <c r="P25" s="906"/>
      <c r="Q25" s="919"/>
      <c r="R25" s="619"/>
      <c r="S25" s="1062"/>
      <c r="T25" s="906" t="s">
        <v>2775</v>
      </c>
      <c r="U25" s="1089" t="s">
        <v>2774</v>
      </c>
      <c r="V25" s="1094" t="n">
        <v>300</v>
      </c>
      <c r="W25" s="909"/>
      <c r="X25" s="1095"/>
      <c r="Y25" s="647"/>
      <c r="Z25" s="531"/>
      <c r="AA25" s="909"/>
    </row>
    <row r="26" customFormat="false" ht="14" hidden="false" customHeight="true" outlineLevel="0" collapsed="false">
      <c r="A26" s="1065"/>
      <c r="B26" s="1066"/>
      <c r="C26" s="1066"/>
      <c r="D26" s="906" t="s">
        <v>2776</v>
      </c>
      <c r="E26" s="1089" t="s">
        <v>2777</v>
      </c>
      <c r="F26" s="1090" t="n">
        <v>1300</v>
      </c>
      <c r="G26" s="909"/>
      <c r="H26" s="929"/>
      <c r="I26" s="919"/>
      <c r="J26" s="619"/>
      <c r="K26" s="924"/>
      <c r="L26" s="906"/>
      <c r="M26" s="919"/>
      <c r="N26" s="619"/>
      <c r="O26" s="924"/>
      <c r="P26" s="906"/>
      <c r="Q26" s="919"/>
      <c r="R26" s="619"/>
      <c r="S26" s="1062"/>
      <c r="T26" s="906" t="s">
        <v>2778</v>
      </c>
      <c r="U26" s="1089" t="s">
        <v>2777</v>
      </c>
      <c r="V26" s="1094" t="n">
        <v>100</v>
      </c>
      <c r="W26" s="909"/>
      <c r="X26" s="1095"/>
      <c r="Y26" s="647"/>
      <c r="Z26" s="531"/>
      <c r="AA26" s="909"/>
    </row>
    <row r="27" customFormat="false" ht="14" hidden="false" customHeight="true" outlineLevel="0" collapsed="false">
      <c r="A27" s="1065"/>
      <c r="B27" s="1066"/>
      <c r="C27" s="1066"/>
      <c r="D27" s="906" t="s">
        <v>2779</v>
      </c>
      <c r="E27" s="1089" t="s">
        <v>2780</v>
      </c>
      <c r="F27" s="1090" t="n">
        <v>4700</v>
      </c>
      <c r="G27" s="909"/>
      <c r="H27" s="929"/>
      <c r="I27" s="919"/>
      <c r="J27" s="619"/>
      <c r="K27" s="924"/>
      <c r="L27" s="906"/>
      <c r="M27" s="919"/>
      <c r="N27" s="619"/>
      <c r="O27" s="924"/>
      <c r="P27" s="906"/>
      <c r="Q27" s="919"/>
      <c r="R27" s="619"/>
      <c r="S27" s="1062"/>
      <c r="T27" s="906" t="s">
        <v>2781</v>
      </c>
      <c r="U27" s="1089" t="s">
        <v>2780</v>
      </c>
      <c r="V27" s="1094" t="n">
        <v>250</v>
      </c>
      <c r="W27" s="909"/>
      <c r="X27" s="1095"/>
      <c r="Y27" s="647"/>
      <c r="Z27" s="531"/>
      <c r="AA27" s="909"/>
    </row>
    <row r="28" customFormat="false" ht="14" hidden="false" customHeight="true" outlineLevel="0" collapsed="false">
      <c r="A28" s="1065"/>
      <c r="B28" s="1066"/>
      <c r="C28" s="1066"/>
      <c r="D28" s="906" t="s">
        <v>2782</v>
      </c>
      <c r="E28" s="1098" t="s">
        <v>2783</v>
      </c>
      <c r="F28" s="1099" t="n">
        <v>3300</v>
      </c>
      <c r="G28" s="909"/>
      <c r="H28" s="916"/>
      <c r="I28" s="919"/>
      <c r="J28" s="619"/>
      <c r="K28" s="924"/>
      <c r="L28" s="906"/>
      <c r="M28" s="919"/>
      <c r="N28" s="619"/>
      <c r="O28" s="924"/>
      <c r="P28" s="906"/>
      <c r="Q28" s="919"/>
      <c r="R28" s="619"/>
      <c r="S28" s="1062"/>
      <c r="T28" s="906" t="s">
        <v>2784</v>
      </c>
      <c r="U28" s="1098" t="s">
        <v>2783</v>
      </c>
      <c r="V28" s="1100" t="n">
        <v>150</v>
      </c>
      <c r="W28" s="924"/>
      <c r="X28" s="1095"/>
      <c r="Y28" s="647"/>
      <c r="Z28" s="531"/>
      <c r="AA28" s="924"/>
    </row>
    <row r="29" customFormat="false" ht="14" hidden="false" customHeight="true" outlineLevel="0" collapsed="false">
      <c r="A29" s="1065"/>
      <c r="B29" s="1066"/>
      <c r="C29" s="1066"/>
      <c r="D29" s="906" t="s">
        <v>2785</v>
      </c>
      <c r="E29" s="1098" t="s">
        <v>2786</v>
      </c>
      <c r="F29" s="1099" t="n">
        <v>1750</v>
      </c>
      <c r="G29" s="909"/>
      <c r="H29" s="916"/>
      <c r="I29" s="919"/>
      <c r="J29" s="619"/>
      <c r="K29" s="924"/>
      <c r="L29" s="906"/>
      <c r="M29" s="919"/>
      <c r="N29" s="619"/>
      <c r="O29" s="924"/>
      <c r="P29" s="906"/>
      <c r="Q29" s="919"/>
      <c r="R29" s="619"/>
      <c r="S29" s="1062"/>
      <c r="T29" s="906" t="s">
        <v>2787</v>
      </c>
      <c r="U29" s="1098" t="s">
        <v>2786</v>
      </c>
      <c r="V29" s="1100" t="n">
        <v>150</v>
      </c>
      <c r="W29" s="924"/>
      <c r="X29" s="1095"/>
      <c r="Y29" s="647"/>
      <c r="Z29" s="531"/>
      <c r="AA29" s="924"/>
    </row>
    <row r="30" customFormat="false" ht="14" hidden="false" customHeight="true" outlineLevel="0" collapsed="false">
      <c r="A30" s="1065"/>
      <c r="B30" s="1066"/>
      <c r="C30" s="1066"/>
      <c r="D30" s="906" t="s">
        <v>2788</v>
      </c>
      <c r="E30" s="1098" t="s">
        <v>2789</v>
      </c>
      <c r="F30" s="1101" t="n">
        <v>4300</v>
      </c>
      <c r="G30" s="909"/>
      <c r="H30" s="916"/>
      <c r="I30" s="919"/>
      <c r="J30" s="619"/>
      <c r="K30" s="924"/>
      <c r="L30" s="906"/>
      <c r="M30" s="919"/>
      <c r="N30" s="619"/>
      <c r="O30" s="924"/>
      <c r="P30" s="906"/>
      <c r="Q30" s="919"/>
      <c r="R30" s="619"/>
      <c r="S30" s="1062"/>
      <c r="T30" s="906" t="s">
        <v>2790</v>
      </c>
      <c r="U30" s="1098" t="s">
        <v>2789</v>
      </c>
      <c r="V30" s="1100" t="n">
        <v>250</v>
      </c>
      <c r="W30" s="924"/>
      <c r="X30" s="1095"/>
      <c r="Y30" s="647"/>
      <c r="Z30" s="531"/>
      <c r="AA30" s="924"/>
    </row>
    <row r="31" customFormat="false" ht="14" hidden="false" customHeight="true" outlineLevel="0" collapsed="false">
      <c r="A31" s="1065"/>
      <c r="B31" s="1066"/>
      <c r="C31" s="1066"/>
      <c r="D31" s="906" t="s">
        <v>2791</v>
      </c>
      <c r="E31" s="1098" t="s">
        <v>2792</v>
      </c>
      <c r="F31" s="1101" t="n">
        <v>1300</v>
      </c>
      <c r="G31" s="909"/>
      <c r="H31" s="916"/>
      <c r="I31" s="919"/>
      <c r="J31" s="619"/>
      <c r="K31" s="924"/>
      <c r="L31" s="906"/>
      <c r="M31" s="919"/>
      <c r="N31" s="619"/>
      <c r="O31" s="924"/>
      <c r="P31" s="906"/>
      <c r="Q31" s="919"/>
      <c r="R31" s="619"/>
      <c r="S31" s="1062"/>
      <c r="T31" s="906" t="s">
        <v>2793</v>
      </c>
      <c r="U31" s="1098" t="s">
        <v>2792</v>
      </c>
      <c r="V31" s="1100" t="n">
        <v>50</v>
      </c>
      <c r="W31" s="924"/>
      <c r="X31" s="1095"/>
      <c r="Y31" s="647"/>
      <c r="Z31" s="531"/>
      <c r="AA31" s="924"/>
    </row>
    <row r="32" customFormat="false" ht="14" hidden="false" customHeight="true" outlineLevel="0" collapsed="false">
      <c r="A32" s="1065"/>
      <c r="B32" s="1066"/>
      <c r="C32" s="1066"/>
      <c r="D32" s="906" t="s">
        <v>2794</v>
      </c>
      <c r="E32" s="1098" t="s">
        <v>2795</v>
      </c>
      <c r="F32" s="1099" t="n">
        <v>1200</v>
      </c>
      <c r="G32" s="909"/>
      <c r="H32" s="916"/>
      <c r="I32" s="919"/>
      <c r="J32" s="619"/>
      <c r="K32" s="924"/>
      <c r="L32" s="906"/>
      <c r="M32" s="919"/>
      <c r="N32" s="619"/>
      <c r="O32" s="924"/>
      <c r="P32" s="906"/>
      <c r="Q32" s="919"/>
      <c r="R32" s="619"/>
      <c r="S32" s="1062"/>
      <c r="T32" s="906" t="s">
        <v>2796</v>
      </c>
      <c r="U32" s="1098" t="s">
        <v>2795</v>
      </c>
      <c r="V32" s="1100" t="n">
        <v>50</v>
      </c>
      <c r="W32" s="924"/>
      <c r="X32" s="1095"/>
      <c r="Y32" s="647"/>
      <c r="Z32" s="531"/>
      <c r="AA32" s="924"/>
    </row>
    <row r="33" customFormat="false" ht="14" hidden="false" customHeight="true" outlineLevel="0" collapsed="false">
      <c r="A33" s="1065"/>
      <c r="B33" s="1066"/>
      <c r="C33" s="1066"/>
      <c r="D33" s="906" t="s">
        <v>2797</v>
      </c>
      <c r="E33" s="1098" t="s">
        <v>2798</v>
      </c>
      <c r="F33" s="1099" t="n">
        <v>450</v>
      </c>
      <c r="G33" s="909"/>
      <c r="H33" s="916"/>
      <c r="I33" s="919"/>
      <c r="J33" s="619"/>
      <c r="K33" s="924"/>
      <c r="L33" s="906"/>
      <c r="M33" s="919"/>
      <c r="N33" s="619"/>
      <c r="O33" s="924"/>
      <c r="P33" s="906"/>
      <c r="Q33" s="919"/>
      <c r="R33" s="619"/>
      <c r="S33" s="1062"/>
      <c r="T33" s="906" t="s">
        <v>2799</v>
      </c>
      <c r="U33" s="1098" t="s">
        <v>2798</v>
      </c>
      <c r="V33" s="1100" t="n">
        <v>50</v>
      </c>
      <c r="W33" s="924"/>
      <c r="X33" s="1095"/>
      <c r="Y33" s="647"/>
      <c r="Z33" s="531"/>
      <c r="AA33" s="924"/>
    </row>
    <row r="34" customFormat="false" ht="14" hidden="false" customHeight="true" outlineLevel="0" collapsed="false">
      <c r="A34" s="1065"/>
      <c r="B34" s="1066"/>
      <c r="C34" s="1066"/>
      <c r="D34" s="906"/>
      <c r="E34" s="1098"/>
      <c r="F34" s="1099"/>
      <c r="G34" s="909"/>
      <c r="H34" s="916"/>
      <c r="I34" s="919"/>
      <c r="J34" s="619"/>
      <c r="K34" s="924"/>
      <c r="L34" s="906"/>
      <c r="M34" s="919"/>
      <c r="N34" s="619"/>
      <c r="O34" s="924"/>
      <c r="P34" s="906"/>
      <c r="Q34" s="919"/>
      <c r="R34" s="619"/>
      <c r="S34" s="1062"/>
      <c r="T34" s="906"/>
      <c r="U34" s="1098"/>
      <c r="V34" s="1100"/>
      <c r="W34" s="924"/>
      <c r="X34" s="1095"/>
      <c r="Y34" s="647"/>
      <c r="Z34" s="531"/>
      <c r="AA34" s="924"/>
    </row>
    <row r="35" customFormat="false" ht="14" hidden="false" customHeight="true" outlineLevel="0" collapsed="false">
      <c r="A35" s="1065"/>
      <c r="B35" s="1066"/>
      <c r="C35" s="1066"/>
      <c r="D35" s="906"/>
      <c r="E35" s="1098"/>
      <c r="F35" s="1099"/>
      <c r="G35" s="909"/>
      <c r="H35" s="916"/>
      <c r="I35" s="919"/>
      <c r="J35" s="619"/>
      <c r="K35" s="924"/>
      <c r="L35" s="906"/>
      <c r="M35" s="919"/>
      <c r="N35" s="619"/>
      <c r="O35" s="924"/>
      <c r="P35" s="906"/>
      <c r="Q35" s="919"/>
      <c r="R35" s="619"/>
      <c r="S35" s="1062"/>
      <c r="T35" s="906"/>
      <c r="U35" s="1098"/>
      <c r="V35" s="1100"/>
      <c r="W35" s="924"/>
      <c r="X35" s="1095"/>
      <c r="Y35" s="647"/>
      <c r="Z35" s="531"/>
      <c r="AA35" s="924"/>
    </row>
    <row r="36" customFormat="false" ht="13.5" hidden="false" customHeight="true" outlineLevel="0" collapsed="false">
      <c r="A36" s="1065"/>
      <c r="B36" s="1066"/>
      <c r="C36" s="1066"/>
      <c r="D36" s="906"/>
      <c r="E36" s="1098"/>
      <c r="F36" s="1099"/>
      <c r="G36" s="909"/>
      <c r="H36" s="916"/>
      <c r="I36" s="919"/>
      <c r="J36" s="619"/>
      <c r="K36" s="924"/>
      <c r="L36" s="906"/>
      <c r="M36" s="919"/>
      <c r="N36" s="619"/>
      <c r="O36" s="924"/>
      <c r="P36" s="906"/>
      <c r="Q36" s="919"/>
      <c r="R36" s="619"/>
      <c r="S36" s="1062"/>
      <c r="T36" s="906"/>
      <c r="U36" s="1098"/>
      <c r="V36" s="1100"/>
      <c r="W36" s="924"/>
      <c r="X36" s="1095"/>
      <c r="Y36" s="647"/>
      <c r="Z36" s="531"/>
      <c r="AA36" s="924"/>
    </row>
    <row r="37" customFormat="false" ht="14" hidden="false" customHeight="true" outlineLevel="0" collapsed="false">
      <c r="A37" s="1065"/>
      <c r="B37" s="1066"/>
      <c r="C37" s="1066"/>
      <c r="D37" s="906"/>
      <c r="E37" s="1098"/>
      <c r="F37" s="1099"/>
      <c r="G37" s="909"/>
      <c r="H37" s="916"/>
      <c r="I37" s="919"/>
      <c r="J37" s="619"/>
      <c r="K37" s="924"/>
      <c r="L37" s="906"/>
      <c r="M37" s="919"/>
      <c r="N37" s="619"/>
      <c r="O37" s="924"/>
      <c r="P37" s="906"/>
      <c r="Q37" s="919"/>
      <c r="R37" s="619"/>
      <c r="S37" s="1062"/>
      <c r="T37" s="906"/>
      <c r="U37" s="1098"/>
      <c r="V37" s="1100"/>
      <c r="W37" s="924"/>
      <c r="X37" s="1095"/>
      <c r="Y37" s="647"/>
      <c r="Z37" s="531"/>
      <c r="AA37" s="924"/>
    </row>
    <row r="38" customFormat="false" ht="14" hidden="false" customHeight="true" outlineLevel="0" collapsed="false">
      <c r="A38" s="1065"/>
      <c r="B38" s="1066"/>
      <c r="C38" s="1066"/>
      <c r="D38" s="906"/>
      <c r="E38" s="1098"/>
      <c r="F38" s="1099"/>
      <c r="G38" s="909"/>
      <c r="H38" s="916"/>
      <c r="I38" s="919"/>
      <c r="J38" s="619"/>
      <c r="K38" s="924"/>
      <c r="L38" s="906"/>
      <c r="M38" s="919"/>
      <c r="N38" s="619"/>
      <c r="O38" s="924"/>
      <c r="P38" s="906"/>
      <c r="Q38" s="919"/>
      <c r="R38" s="619"/>
      <c r="S38" s="1062"/>
      <c r="T38" s="906"/>
      <c r="U38" s="1098"/>
      <c r="V38" s="1100"/>
      <c r="W38" s="924"/>
      <c r="X38" s="1095"/>
      <c r="Y38" s="647"/>
      <c r="Z38" s="531"/>
      <c r="AA38" s="924"/>
    </row>
    <row r="39" customFormat="false" ht="14" hidden="false" customHeight="true" outlineLevel="0" collapsed="false">
      <c r="A39" s="1065"/>
      <c r="B39" s="1066"/>
      <c r="C39" s="1066"/>
      <c r="D39" s="906"/>
      <c r="E39" s="1098"/>
      <c r="F39" s="1099"/>
      <c r="G39" s="909"/>
      <c r="H39" s="916"/>
      <c r="I39" s="919"/>
      <c r="J39" s="619"/>
      <c r="K39" s="924"/>
      <c r="L39" s="906"/>
      <c r="M39" s="919"/>
      <c r="N39" s="619"/>
      <c r="O39" s="924"/>
      <c r="P39" s="906"/>
      <c r="Q39" s="919"/>
      <c r="R39" s="619"/>
      <c r="S39" s="1062"/>
      <c r="T39" s="906"/>
      <c r="U39" s="1098"/>
      <c r="V39" s="1100"/>
      <c r="W39" s="924"/>
      <c r="X39" s="1095"/>
      <c r="Y39" s="647"/>
      <c r="Z39" s="531"/>
      <c r="AA39" s="924"/>
    </row>
    <row r="40" customFormat="false" ht="14" hidden="false" customHeight="true" outlineLevel="0" collapsed="false">
      <c r="A40" s="1065"/>
      <c r="B40" s="1066"/>
      <c r="C40" s="1066"/>
      <c r="D40" s="906"/>
      <c r="E40" s="1098"/>
      <c r="F40" s="1099"/>
      <c r="G40" s="909"/>
      <c r="H40" s="916"/>
      <c r="I40" s="919"/>
      <c r="J40" s="619"/>
      <c r="K40" s="924"/>
      <c r="L40" s="906"/>
      <c r="M40" s="919"/>
      <c r="N40" s="619"/>
      <c r="O40" s="924"/>
      <c r="P40" s="906"/>
      <c r="Q40" s="919"/>
      <c r="R40" s="619"/>
      <c r="S40" s="1062"/>
      <c r="T40" s="906"/>
      <c r="U40" s="1098"/>
      <c r="V40" s="1100"/>
      <c r="W40" s="924"/>
      <c r="X40" s="1095"/>
      <c r="Y40" s="647"/>
      <c r="Z40" s="531"/>
      <c r="AA40" s="924"/>
    </row>
    <row r="41" customFormat="false" ht="14" hidden="false" customHeight="true" outlineLevel="0" collapsed="false">
      <c r="A41" s="1065"/>
      <c r="B41" s="1066"/>
      <c r="C41" s="1066"/>
      <c r="D41" s="925"/>
      <c r="E41" s="919"/>
      <c r="F41" s="527"/>
      <c r="G41" s="909"/>
      <c r="H41" s="916"/>
      <c r="I41" s="919"/>
      <c r="J41" s="619"/>
      <c r="K41" s="924"/>
      <c r="L41" s="906"/>
      <c r="M41" s="919"/>
      <c r="N41" s="619"/>
      <c r="O41" s="924"/>
      <c r="P41" s="906"/>
      <c r="Q41" s="919"/>
      <c r="R41" s="619"/>
      <c r="S41" s="1062"/>
      <c r="T41" s="925"/>
      <c r="U41" s="919"/>
      <c r="V41" s="531"/>
      <c r="W41" s="924"/>
      <c r="X41" s="1095"/>
      <c r="Y41" s="647"/>
      <c r="Z41" s="531"/>
      <c r="AA41" s="924"/>
    </row>
    <row r="42" customFormat="false" ht="14" hidden="false" customHeight="true" outlineLevel="0" collapsed="false">
      <c r="A42" s="1065"/>
      <c r="B42" s="1066"/>
      <c r="C42" s="1066"/>
      <c r="D42" s="925"/>
      <c r="E42" s="919"/>
      <c r="F42" s="619"/>
      <c r="G42" s="909"/>
      <c r="H42" s="916"/>
      <c r="I42" s="919"/>
      <c r="J42" s="619"/>
      <c r="K42" s="924"/>
      <c r="L42" s="906"/>
      <c r="M42" s="919"/>
      <c r="N42" s="619"/>
      <c r="O42" s="924"/>
      <c r="P42" s="906"/>
      <c r="Q42" s="919"/>
      <c r="R42" s="619"/>
      <c r="S42" s="1062"/>
      <c r="T42" s="925"/>
      <c r="U42" s="919"/>
      <c r="V42" s="531"/>
      <c r="W42" s="924"/>
      <c r="X42" s="1095"/>
      <c r="Y42" s="647"/>
      <c r="Z42" s="531"/>
      <c r="AA42" s="924"/>
    </row>
    <row r="43" customFormat="false" ht="14" hidden="false" customHeight="true" outlineLevel="0" collapsed="false">
      <c r="A43" s="1065"/>
      <c r="B43" s="1066"/>
      <c r="C43" s="1066"/>
      <c r="D43" s="925"/>
      <c r="E43" s="919"/>
      <c r="F43" s="619"/>
      <c r="G43" s="909"/>
      <c r="H43" s="916"/>
      <c r="I43" s="919"/>
      <c r="J43" s="619"/>
      <c r="K43" s="924"/>
      <c r="L43" s="906"/>
      <c r="M43" s="919"/>
      <c r="N43" s="619"/>
      <c r="O43" s="924"/>
      <c r="P43" s="906"/>
      <c r="Q43" s="919"/>
      <c r="R43" s="619"/>
      <c r="S43" s="1062"/>
      <c r="T43" s="925"/>
      <c r="U43" s="919"/>
      <c r="V43" s="531"/>
      <c r="W43" s="924"/>
      <c r="X43" s="1095"/>
      <c r="Y43" s="647"/>
      <c r="Z43" s="531"/>
      <c r="AA43" s="924"/>
    </row>
    <row r="44" customFormat="false" ht="14" hidden="false" customHeight="true" outlineLevel="0" collapsed="false">
      <c r="A44" s="1065"/>
      <c r="B44" s="1066"/>
      <c r="C44" s="1066"/>
      <c r="D44" s="925"/>
      <c r="E44" s="919"/>
      <c r="F44" s="619"/>
      <c r="G44" s="909"/>
      <c r="H44" s="916"/>
      <c r="I44" s="919"/>
      <c r="J44" s="619"/>
      <c r="K44" s="924"/>
      <c r="L44" s="906"/>
      <c r="M44" s="919"/>
      <c r="N44" s="619"/>
      <c r="O44" s="924"/>
      <c r="P44" s="906"/>
      <c r="Q44" s="919"/>
      <c r="R44" s="619"/>
      <c r="S44" s="1062"/>
      <c r="T44" s="925"/>
      <c r="U44" s="919"/>
      <c r="V44" s="531"/>
      <c r="W44" s="924"/>
      <c r="X44" s="1095"/>
      <c r="Y44" s="647"/>
      <c r="Z44" s="531"/>
      <c r="AA44" s="924"/>
    </row>
    <row r="45" customFormat="false" ht="14" hidden="false" customHeight="true" outlineLevel="0" collapsed="false">
      <c r="A45" s="1065"/>
      <c r="B45" s="1066"/>
      <c r="C45" s="1066"/>
      <c r="D45" s="925"/>
      <c r="E45" s="919"/>
      <c r="F45" s="619"/>
      <c r="G45" s="909"/>
      <c r="H45" s="916"/>
      <c r="I45" s="919"/>
      <c r="J45" s="619"/>
      <c r="K45" s="924"/>
      <c r="L45" s="906"/>
      <c r="M45" s="919"/>
      <c r="N45" s="619"/>
      <c r="O45" s="924"/>
      <c r="P45" s="906"/>
      <c r="Q45" s="919"/>
      <c r="R45" s="619"/>
      <c r="S45" s="1062"/>
      <c r="T45" s="925"/>
      <c r="U45" s="919"/>
      <c r="V45" s="531"/>
      <c r="W45" s="924"/>
      <c r="X45" s="1095"/>
      <c r="Y45" s="647"/>
      <c r="Z45" s="531"/>
      <c r="AA45" s="924"/>
    </row>
    <row r="46" customFormat="false" ht="14" hidden="false" customHeight="true" outlineLevel="0" collapsed="false">
      <c r="A46" s="1065"/>
      <c r="B46" s="1066"/>
      <c r="C46" s="1066"/>
      <c r="D46" s="925"/>
      <c r="E46" s="919"/>
      <c r="F46" s="619"/>
      <c r="G46" s="909"/>
      <c r="H46" s="916"/>
      <c r="I46" s="919"/>
      <c r="J46" s="619"/>
      <c r="K46" s="924"/>
      <c r="L46" s="906"/>
      <c r="M46" s="919"/>
      <c r="N46" s="619"/>
      <c r="O46" s="924"/>
      <c r="P46" s="906"/>
      <c r="Q46" s="919"/>
      <c r="R46" s="619"/>
      <c r="S46" s="1062"/>
      <c r="T46" s="925"/>
      <c r="U46" s="919"/>
      <c r="V46" s="531"/>
      <c r="W46" s="924"/>
      <c r="X46" s="1095"/>
      <c r="Y46" s="647"/>
      <c r="Z46" s="531"/>
      <c r="AA46" s="924"/>
    </row>
    <row r="47" customFormat="false" ht="14" hidden="false" customHeight="true" outlineLevel="0" collapsed="false">
      <c r="A47" s="1102"/>
      <c r="B47" s="1015"/>
      <c r="C47" s="1015"/>
      <c r="D47" s="943"/>
      <c r="E47" s="947"/>
      <c r="F47" s="664"/>
      <c r="G47" s="974"/>
      <c r="H47" s="1042"/>
      <c r="I47" s="947"/>
      <c r="J47" s="664"/>
      <c r="K47" s="975"/>
      <c r="L47" s="1006"/>
      <c r="M47" s="947"/>
      <c r="N47" s="664"/>
      <c r="O47" s="975"/>
      <c r="P47" s="1006"/>
      <c r="Q47" s="947"/>
      <c r="R47" s="664"/>
      <c r="S47" s="1103"/>
      <c r="T47" s="943"/>
      <c r="U47" s="947"/>
      <c r="V47" s="554"/>
      <c r="W47" s="975"/>
      <c r="X47" s="1104"/>
      <c r="Y47" s="666"/>
      <c r="Z47" s="554"/>
      <c r="AA47" s="975"/>
    </row>
    <row r="48" s="940" customFormat="true" ht="14" hidden="false" customHeight="true" outlineLevel="0" collapsed="false">
      <c r="A48" s="932"/>
      <c r="B48" s="933"/>
      <c r="C48" s="933"/>
      <c r="D48" s="934"/>
      <c r="E48" s="1004" t="str">
        <f aca="false">CONCATENATE(FIXED(COUNTA(E5:E47),0,0),"　店")</f>
        <v>29　店</v>
      </c>
      <c r="F48" s="936" t="n">
        <f aca="false">SUM(F5:F47)</f>
        <v>83900</v>
      </c>
      <c r="G48" s="976" t="n">
        <f aca="false">SUM(G5:G47)</f>
        <v>0</v>
      </c>
      <c r="H48" s="1105"/>
      <c r="I48" s="1004" t="str">
        <f aca="false">CONCATENATE(FIXED(COUNTA(I5:I47),0,0),"　店")</f>
        <v>7　店</v>
      </c>
      <c r="J48" s="936" t="n">
        <f aca="false">SUM(J5:J47)</f>
        <v>11400</v>
      </c>
      <c r="K48" s="977" t="n">
        <f aca="false">SUM(K5:K47)</f>
        <v>0</v>
      </c>
      <c r="L48" s="1005"/>
      <c r="M48" s="1004" t="str">
        <f aca="false">CONCATENATE(FIXED(COUNTA(M5:M47),0,0),"　店")</f>
        <v>3　店</v>
      </c>
      <c r="N48" s="936" t="n">
        <f aca="false">SUM(N5:N47)</f>
        <v>4350</v>
      </c>
      <c r="O48" s="977" t="n">
        <f aca="false">SUM(O5:O47)</f>
        <v>0</v>
      </c>
      <c r="P48" s="1005"/>
      <c r="Q48" s="1004" t="str">
        <f aca="false">CONCATENATE(FIXED(COUNTA(Q5:Q47),0,0),"　店")</f>
        <v>7　店</v>
      </c>
      <c r="R48" s="936" t="n">
        <f aca="false">SUM(R5:R47)</f>
        <v>3150</v>
      </c>
      <c r="S48" s="1106" t="n">
        <f aca="false">SUM(S5:S47)</f>
        <v>0</v>
      </c>
      <c r="T48" s="934"/>
      <c r="U48" s="1004" t="str">
        <f aca="false">CONCATENATE(FIXED(COUNTA(U5:U47),0,0),"　店")</f>
        <v>29　店</v>
      </c>
      <c r="V48" s="979" t="n">
        <f aca="false">SUM(V5:V47)</f>
        <v>6400</v>
      </c>
      <c r="W48" s="977" t="n">
        <f aca="false">SUM(W5:W47)</f>
        <v>0</v>
      </c>
      <c r="X48" s="938"/>
      <c r="Y48" s="935" t="str">
        <f aca="false">CONCATENATE(FIXED(COUNTA(Y5:Y47),0,0),"　店")</f>
        <v>0　店</v>
      </c>
      <c r="Z48" s="979" t="n">
        <f aca="false">SUM(Z5:Z47)</f>
        <v>0</v>
      </c>
      <c r="AA48" s="977" t="n">
        <f aca="false">SUM(AA5:AA47)</f>
        <v>0</v>
      </c>
    </row>
    <row r="49" s="940" customFormat="true" ht="12.75" hidden="false" customHeight="true" outlineLevel="0" collapsed="false">
      <c r="A49" s="272" t="s">
        <v>124</v>
      </c>
      <c r="B49" s="272"/>
      <c r="C49" s="272"/>
      <c r="D49" s="981"/>
      <c r="E49" s="1107"/>
      <c r="F49" s="983"/>
      <c r="G49" s="272"/>
      <c r="H49" s="1017"/>
      <c r="I49" s="1107"/>
      <c r="J49" s="272"/>
      <c r="K49" s="984"/>
      <c r="L49" s="1017"/>
      <c r="M49" s="1107"/>
      <c r="N49" s="272"/>
      <c r="O49" s="984"/>
      <c r="P49" s="1017"/>
      <c r="Q49" s="1107"/>
      <c r="R49" s="272"/>
      <c r="S49" s="985"/>
      <c r="T49" s="981"/>
      <c r="U49" s="1107"/>
      <c r="V49" s="272"/>
      <c r="W49" s="984"/>
      <c r="X49" s="986"/>
      <c r="AA49" s="988" t="s">
        <v>153</v>
      </c>
    </row>
  </sheetData>
  <sheetProtection sheet="true" password="cf60" objects="true" formatCells="false"/>
  <mergeCells count="13">
    <mergeCell ref="B1:E2"/>
    <mergeCell ref="G1:P1"/>
    <mergeCell ref="R1:U1"/>
    <mergeCell ref="G2:P2"/>
    <mergeCell ref="R2:U2"/>
    <mergeCell ref="J3:K3"/>
    <mergeCell ref="A4:C4"/>
    <mergeCell ref="D4:F4"/>
    <mergeCell ref="H4:J4"/>
    <mergeCell ref="L4:N4"/>
    <mergeCell ref="P4:R4"/>
    <mergeCell ref="T4:V4"/>
    <mergeCell ref="X4:Z4"/>
  </mergeCells>
  <dataValidations count="9">
    <dataValidation allowBlank="true" errorStyle="stop" operator="lessThanOrEqual" showDropDown="false" showErrorMessage="true" showInputMessage="false" sqref="F1:F2 G4 K4 O4 S4 W4 AA4"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H13:H27" type="whole">
      <formula1>岡崎市!W13</formula1>
      <formula2>0</formula2>
    </dataValidation>
    <dataValidation allowBlank="true" errorStyle="stop" operator="lessThanOrEqual" showDropDown="false" showErrorMessage="true" showInputMessage="false" sqref="G5:H12 K5:L8 O5:P11 S5:T40 W5:W48 AA5:AA48 K9:K48 O12:O48 G13:G48 S41:S48" type="whole">
      <formula1>#REF!</formula1>
      <formula2>0</formula2>
    </dataValidation>
    <dataValidation allowBlank="false" errorStyle="stop" operator="lessThanOrEqual" showDropDown="false" showErrorMessage="true" showInputMessage="false" sqref="Y3:Z3 AB3:IL3 AB5:IL49 Y49:Z49 Y50:IL1049" type="whole">
      <formula1>#REF!</formula1>
      <formula2>0</formula2>
    </dataValidation>
    <dataValidation allowBlank="true" errorStyle="stop" operator="lessThanOrEqual" showDropDown="false" showErrorMessage="true" showInputMessage="false" sqref="X5:Y27"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M3:IV3 IR4:IV4 IM5:IV1049" type="whole">
      <formula1>#REF!</formula1>
      <formula2>0</formula2>
    </dataValidation>
    <dataValidation allowBlank="false" errorStyle="stop" operator="lessThanOrEqual" showDropDown="false" showErrorMessage="true" showInputMessage="false" sqref="AB4:IQ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true"/>
  </sheetPr>
  <dimension ref="A1:AF33"/>
  <sheetViews>
    <sheetView showFormulas="false" showGridLines="true" showRowColHeaders="true" showZeros="false" rightToLeft="false" tabSelected="false" showOutlineSymbols="true" defaultGridColor="true" view="normal" topLeftCell="A1" colorId="64" zoomScale="85" zoomScaleNormal="85" zoomScalePageLayoutView="85" workbookViewId="0">
      <pane xSplit="0" ySplit="2" topLeftCell="BM3" activePane="bottomLeft" state="frozen"/>
      <selection pane="topLeft" activeCell="A1" activeCellId="0" sqref="A1"/>
      <selection pane="bottomLeft" activeCell="I18" activeCellId="0" sqref="I18"/>
    </sheetView>
  </sheetViews>
  <sheetFormatPr defaultColWidth="8.9921875" defaultRowHeight="17" zeroHeight="false" outlineLevelRow="0" outlineLevelCol="0"/>
  <cols>
    <col collapsed="false" customWidth="true" hidden="false" outlineLevel="0" max="1" min="1" style="58" width="10.66"/>
    <col collapsed="false" customWidth="true" hidden="false" outlineLevel="0" max="2" min="2" style="58" width="3.66"/>
    <col collapsed="false" customWidth="true" hidden="false" outlineLevel="0" max="4" min="3" style="58" width="8.66"/>
    <col collapsed="false" customWidth="true" hidden="false" outlineLevel="0" max="5" min="5" style="58" width="3.66"/>
    <col collapsed="false" customWidth="true" hidden="false" outlineLevel="0" max="7" min="6" style="58" width="8.66"/>
    <col collapsed="false" customWidth="true" hidden="false" outlineLevel="0" max="8" min="8" style="58" width="3.66"/>
    <col collapsed="false" customWidth="true" hidden="false" outlineLevel="0" max="10" min="9" style="58" width="8.66"/>
    <col collapsed="false" customWidth="true" hidden="false" outlineLevel="0" max="11" min="11" style="58" width="3.66"/>
    <col collapsed="false" customWidth="true" hidden="false" outlineLevel="0" max="13" min="12" style="58" width="8.66"/>
    <col collapsed="false" customWidth="true" hidden="false" outlineLevel="0" max="14" min="14" style="58" width="3.66"/>
    <col collapsed="false" customWidth="true" hidden="false" outlineLevel="0" max="16" min="15" style="58" width="8.66"/>
    <col collapsed="false" customWidth="true" hidden="false" outlineLevel="0" max="17" min="17" style="58" width="3.66"/>
    <col collapsed="false" customWidth="true" hidden="false" outlineLevel="0" max="19" min="18" style="58" width="8.66"/>
    <col collapsed="false" customWidth="true" hidden="false" outlineLevel="0" max="20" min="20" style="58" width="3.66"/>
    <col collapsed="false" customWidth="true" hidden="false" outlineLevel="0" max="23" min="21" style="58" width="8.66"/>
    <col collapsed="false" customWidth="true" hidden="false" outlineLevel="0" max="24" min="24" style="59" width="8.66"/>
    <col collapsed="false" customWidth="false" hidden="false" outlineLevel="0" max="257" min="25" style="59" width="8.99"/>
  </cols>
  <sheetData>
    <row r="1" s="69" customFormat="true" ht="30" hidden="false" customHeight="true" outlineLevel="0" collapsed="false">
      <c r="A1" s="60" t="s">
        <v>114</v>
      </c>
      <c r="B1" s="61"/>
      <c r="C1" s="61"/>
      <c r="D1" s="61"/>
      <c r="E1" s="61"/>
      <c r="F1" s="62" t="s">
        <v>115</v>
      </c>
      <c r="G1" s="63" t="s">
        <v>116</v>
      </c>
      <c r="H1" s="63"/>
      <c r="I1" s="63"/>
      <c r="J1" s="63"/>
      <c r="K1" s="63"/>
      <c r="L1" s="63"/>
      <c r="M1" s="63"/>
      <c r="N1" s="63"/>
      <c r="O1" s="63"/>
      <c r="P1" s="64" t="s">
        <v>117</v>
      </c>
      <c r="Q1" s="65" t="s">
        <v>118</v>
      </c>
      <c r="R1" s="65"/>
      <c r="S1" s="65"/>
      <c r="T1" s="65"/>
      <c r="U1" s="65"/>
      <c r="V1" s="65"/>
      <c r="W1" s="66" t="s">
        <v>119</v>
      </c>
      <c r="X1" s="67"/>
      <c r="Y1" s="68"/>
      <c r="Z1" s="68"/>
      <c r="AA1" s="68"/>
      <c r="AB1" s="68"/>
      <c r="AC1" s="59"/>
      <c r="AD1" s="59"/>
      <c r="AE1" s="59"/>
      <c r="AF1" s="59"/>
    </row>
    <row r="2" s="69" customFormat="true" ht="30" hidden="false" customHeight="true" outlineLevel="0" collapsed="false">
      <c r="A2" s="70"/>
      <c r="B2" s="61"/>
      <c r="C2" s="61"/>
      <c r="D2" s="61"/>
      <c r="E2" s="61"/>
      <c r="F2" s="71" t="s">
        <v>120</v>
      </c>
      <c r="G2" s="63" t="s">
        <v>121</v>
      </c>
      <c r="H2" s="63"/>
      <c r="I2" s="63"/>
      <c r="J2" s="63"/>
      <c r="K2" s="63"/>
      <c r="L2" s="63"/>
      <c r="M2" s="63"/>
      <c r="N2" s="63"/>
      <c r="O2" s="63"/>
      <c r="P2" s="64" t="s">
        <v>122</v>
      </c>
      <c r="Q2" s="72" t="n">
        <f aca="false">SUM(V27)</f>
        <v>10900</v>
      </c>
      <c r="R2" s="72"/>
      <c r="S2" s="72"/>
      <c r="T2" s="72"/>
      <c r="U2" s="72"/>
      <c r="V2" s="72"/>
      <c r="W2" s="73"/>
      <c r="X2" s="74"/>
      <c r="Y2" s="68"/>
      <c r="Z2" s="68"/>
      <c r="AA2" s="68"/>
      <c r="AB2" s="68"/>
      <c r="AC2" s="59"/>
      <c r="AD2" s="59"/>
      <c r="AE2" s="59"/>
      <c r="AF2" s="59"/>
    </row>
    <row r="3" s="83" customFormat="true" ht="20" hidden="false" customHeight="true" outlineLevel="0" collapsed="false">
      <c r="A3" s="75" t="s">
        <v>123</v>
      </c>
      <c r="B3" s="76"/>
      <c r="C3" s="76"/>
      <c r="D3" s="76"/>
      <c r="E3" s="76"/>
      <c r="F3" s="76"/>
      <c r="G3" s="76"/>
      <c r="H3" s="76"/>
      <c r="I3" s="76"/>
      <c r="J3" s="76"/>
      <c r="K3" s="76"/>
      <c r="L3" s="76"/>
      <c r="M3" s="76"/>
      <c r="N3" s="76"/>
      <c r="O3" s="76"/>
      <c r="P3" s="77"/>
      <c r="Q3" s="77"/>
      <c r="R3" s="77"/>
      <c r="S3" s="77"/>
      <c r="T3" s="77"/>
      <c r="U3" s="78"/>
      <c r="V3" s="79"/>
      <c r="W3" s="80"/>
      <c r="X3" s="81" t="s">
        <v>124</v>
      </c>
      <c r="Y3" s="82"/>
      <c r="Z3" s="82"/>
      <c r="AA3" s="82"/>
      <c r="AB3" s="82"/>
      <c r="AC3" s="82"/>
      <c r="AD3" s="82"/>
    </row>
    <row r="4" s="83" customFormat="true" ht="20" hidden="false" customHeight="true" outlineLevel="0" collapsed="false">
      <c r="A4" s="84" t="s">
        <v>125</v>
      </c>
      <c r="B4" s="84" t="s">
        <v>126</v>
      </c>
      <c r="C4" s="84"/>
      <c r="D4" s="84"/>
      <c r="E4" s="84" t="s">
        <v>127</v>
      </c>
      <c r="F4" s="84"/>
      <c r="G4" s="84"/>
      <c r="H4" s="84" t="s">
        <v>128</v>
      </c>
      <c r="I4" s="84"/>
      <c r="J4" s="84"/>
      <c r="K4" s="84" t="s">
        <v>129</v>
      </c>
      <c r="L4" s="84"/>
      <c r="M4" s="84"/>
      <c r="N4" s="84" t="s">
        <v>130</v>
      </c>
      <c r="O4" s="84"/>
      <c r="P4" s="84"/>
      <c r="Q4" s="84"/>
      <c r="R4" s="84"/>
      <c r="S4" s="84"/>
      <c r="T4" s="84" t="s">
        <v>131</v>
      </c>
      <c r="U4" s="84"/>
      <c r="V4" s="84"/>
      <c r="W4" s="84" t="s">
        <v>132</v>
      </c>
      <c r="X4" s="84"/>
      <c r="Y4" s="82"/>
      <c r="Z4" s="82"/>
      <c r="AA4" s="82"/>
      <c r="AB4" s="82"/>
      <c r="AC4" s="82"/>
      <c r="AD4" s="82"/>
    </row>
    <row r="5" s="83" customFormat="true" ht="20" hidden="false" customHeight="true" outlineLevel="0" collapsed="false">
      <c r="A5" s="85" t="s">
        <v>133</v>
      </c>
      <c r="B5" s="86" t="n">
        <f aca="false">VALUE(TRIM(LEFT(中区・東区!E25,2)))</f>
        <v>12</v>
      </c>
      <c r="C5" s="87" t="n">
        <f aca="false">中区・東区!F25</f>
        <v>19450</v>
      </c>
      <c r="D5" s="88" t="n">
        <f aca="false">中区・東区!G25</f>
        <v>0</v>
      </c>
      <c r="E5" s="89" t="e">
        <f aca="false">VALUE(TRIM(LEFT(中区・東区!I25,2)))</f>
        <v>#VALUE!</v>
      </c>
      <c r="F5" s="87" t="n">
        <f aca="false">中区・東区!J25</f>
        <v>3350</v>
      </c>
      <c r="G5" s="88" t="n">
        <f aca="false">中区・東区!K25</f>
        <v>0</v>
      </c>
      <c r="H5" s="89" t="e">
        <f aca="false">VALUE(TRIM(LEFT(中区・東区!M25,2)))</f>
        <v>#VALUE!</v>
      </c>
      <c r="I5" s="87" t="n">
        <f aca="false">中区・東区!N25</f>
        <v>3000</v>
      </c>
      <c r="J5" s="88" t="n">
        <f aca="false">中区・東区!O25</f>
        <v>0</v>
      </c>
      <c r="K5" s="89" t="e">
        <f aca="false">VALUE(TRIM(LEFT(中区・東区!Q25,2)))</f>
        <v>#VALUE!</v>
      </c>
      <c r="L5" s="87" t="n">
        <f aca="false">中区・東区!R25</f>
        <v>2050</v>
      </c>
      <c r="M5" s="88" t="n">
        <f aca="false">中区・東区!S25</f>
        <v>0</v>
      </c>
      <c r="N5" s="89" t="n">
        <f aca="false">VALUE(TRIM(LEFT(中区・東区!U25,2)))</f>
        <v>12</v>
      </c>
      <c r="O5" s="87" t="n">
        <f aca="false">中区・東区!V25</f>
        <v>10000</v>
      </c>
      <c r="P5" s="88" t="n">
        <f aca="false">中区・東区!W25</f>
        <v>0</v>
      </c>
      <c r="Q5" s="89" t="e">
        <f aca="false">VALUE(TRIM(LEFT(中区・東区!Y25,2)))</f>
        <v>#VALUE!</v>
      </c>
      <c r="R5" s="87" t="n">
        <f aca="false">中区・東区!Z25</f>
        <v>0</v>
      </c>
      <c r="S5" s="88" t="n">
        <f aca="false">中区・東区!AA25</f>
        <v>0</v>
      </c>
      <c r="T5" s="89" t="e">
        <f aca="false">SUM(B5+E5+H5+K5)</f>
        <v>#VALUE!</v>
      </c>
      <c r="U5" s="87" t="n">
        <f aca="false">SUM(C5+O5+F5+I5+L5)</f>
        <v>37850</v>
      </c>
      <c r="V5" s="88" t="n">
        <f aca="false">SUM(D5,P5,G5,J5,M5)</f>
        <v>0</v>
      </c>
      <c r="W5" s="90"/>
      <c r="X5" s="91"/>
      <c r="Y5" s="82"/>
      <c r="Z5" s="82"/>
      <c r="AA5" s="82"/>
      <c r="AB5" s="82"/>
      <c r="AC5" s="82"/>
      <c r="AD5" s="82"/>
    </row>
    <row r="6" s="83" customFormat="true" ht="20" hidden="false" customHeight="true" outlineLevel="0" collapsed="false">
      <c r="A6" s="92" t="s">
        <v>134</v>
      </c>
      <c r="B6" s="93" t="n">
        <f aca="false">VALUE(TRIM(LEFT(中区・東区!E48,2)))</f>
        <v>11</v>
      </c>
      <c r="C6" s="94" t="n">
        <f aca="false">中区・東区!F48</f>
        <v>19000</v>
      </c>
      <c r="D6" s="95" t="n">
        <f aca="false">中区・東区!G48</f>
        <v>0</v>
      </c>
      <c r="E6" s="96" t="e">
        <f aca="false">VALUE(TRIM(LEFT(中区・東区!I48,2)))</f>
        <v>#VALUE!</v>
      </c>
      <c r="F6" s="94" t="n">
        <f aca="false">中区・東区!J48</f>
        <v>4400</v>
      </c>
      <c r="G6" s="95" t="n">
        <f aca="false">中区・東区!K48</f>
        <v>0</v>
      </c>
      <c r="H6" s="96" t="e">
        <f aca="false">VALUE(TRIM(LEFT(中区・東区!M48,2)))</f>
        <v>#VALUE!</v>
      </c>
      <c r="I6" s="94" t="n">
        <f aca="false">中区・東区!N48</f>
        <v>800</v>
      </c>
      <c r="J6" s="95" t="n">
        <f aca="false">中区・東区!O48</f>
        <v>0</v>
      </c>
      <c r="K6" s="96" t="e">
        <f aca="false">VALUE(TRIM(LEFT(中区・東区!Q48,2)))</f>
        <v>#VALUE!</v>
      </c>
      <c r="L6" s="94" t="n">
        <f aca="false">中区・東区!R48</f>
        <v>1250</v>
      </c>
      <c r="M6" s="95" t="n">
        <f aca="false">中区・東区!S48</f>
        <v>0</v>
      </c>
      <c r="N6" s="96" t="n">
        <f aca="false">VALUE(TRIM(LEFT(中区・東区!U48,2)))</f>
        <v>11</v>
      </c>
      <c r="O6" s="94" t="n">
        <f aca="false">中区・東区!V48</f>
        <v>4300</v>
      </c>
      <c r="P6" s="95" t="n">
        <f aca="false">中区・東区!W48</f>
        <v>0</v>
      </c>
      <c r="Q6" s="96" t="e">
        <f aca="false">VALUE(TRIM(LEFT(中区・東区!Y48,2)))</f>
        <v>#VALUE!</v>
      </c>
      <c r="R6" s="94" t="n">
        <f aca="false">中区・東区!Z48</f>
        <v>0</v>
      </c>
      <c r="S6" s="95" t="n">
        <f aca="false">中区・東区!AA48</f>
        <v>0</v>
      </c>
      <c r="T6" s="96" t="e">
        <f aca="false">SUM(B6+E6+H6+K6)</f>
        <v>#VALUE!</v>
      </c>
      <c r="U6" s="94" t="n">
        <f aca="false">SUM(C6+O6+F6+I6+L6)</f>
        <v>29750</v>
      </c>
      <c r="V6" s="95" t="n">
        <f aca="false">SUM(D6,P6,G6,J6,M6)</f>
        <v>0</v>
      </c>
      <c r="W6" s="90"/>
      <c r="X6" s="91"/>
      <c r="Y6" s="82"/>
      <c r="Z6" s="82"/>
      <c r="AA6" s="82"/>
      <c r="AB6" s="82"/>
      <c r="AC6" s="82"/>
      <c r="AD6" s="82"/>
    </row>
    <row r="7" s="83" customFormat="true" ht="20" hidden="false" customHeight="true" outlineLevel="0" collapsed="false">
      <c r="A7" s="92" t="s">
        <v>135</v>
      </c>
      <c r="B7" s="93" t="n">
        <f aca="false">VALUE(TRIM(LEFT(中村区!E48,2)))</f>
        <v>17</v>
      </c>
      <c r="C7" s="94" t="n">
        <f aca="false">中村区!F48</f>
        <v>33950</v>
      </c>
      <c r="D7" s="95" t="n">
        <f aca="false">中村区!G48</f>
        <v>10900</v>
      </c>
      <c r="E7" s="96" t="e">
        <f aca="false">VALUE(TRIM(LEFT(中村区!I48,2)))</f>
        <v>#VALUE!</v>
      </c>
      <c r="F7" s="94" t="n">
        <f aca="false">中村区!J48</f>
        <v>4750</v>
      </c>
      <c r="G7" s="95" t="n">
        <f aca="false">中村区!K48</f>
        <v>0</v>
      </c>
      <c r="H7" s="96" t="e">
        <f aca="false">VALUE(TRIM(LEFT(中村区!M48,2)))</f>
        <v>#VALUE!</v>
      </c>
      <c r="I7" s="94" t="n">
        <f aca="false">中村区!N48</f>
        <v>1950</v>
      </c>
      <c r="J7" s="95" t="n">
        <f aca="false">中村区!O48</f>
        <v>0</v>
      </c>
      <c r="K7" s="96" t="e">
        <f aca="false">VALUE(TRIM(LEFT(中村区!Q48,2)))</f>
        <v>#VALUE!</v>
      </c>
      <c r="L7" s="94" t="n">
        <f aca="false">中村区!R48</f>
        <v>3050</v>
      </c>
      <c r="M7" s="95" t="n">
        <f aca="false">中村区!S48</f>
        <v>0</v>
      </c>
      <c r="N7" s="96" t="n">
        <f aca="false">VALUE(TRIM(LEFT(中村区!U48,2)))</f>
        <v>17</v>
      </c>
      <c r="O7" s="94" t="n">
        <f aca="false">中村区!V48</f>
        <v>5950</v>
      </c>
      <c r="P7" s="95" t="n">
        <f aca="false">中村区!W48</f>
        <v>0</v>
      </c>
      <c r="Q7" s="96" t="e">
        <f aca="false">VALUE(TRIM(LEFT(中村区!Y48,2)))</f>
        <v>#VALUE!</v>
      </c>
      <c r="R7" s="94" t="n">
        <f aca="false">中村区!Z48</f>
        <v>0</v>
      </c>
      <c r="S7" s="95" t="n">
        <f aca="false">中村区!AA48</f>
        <v>0</v>
      </c>
      <c r="T7" s="96" t="e">
        <f aca="false">SUM(B7+E7+H7+K7)</f>
        <v>#VALUE!</v>
      </c>
      <c r="U7" s="94" t="n">
        <f aca="false">SUM(C7+O7+F7+I7+L7)</f>
        <v>49650</v>
      </c>
      <c r="V7" s="95" t="n">
        <f aca="false">SUM(D7,P7,G7,J7,M7)</f>
        <v>10900</v>
      </c>
      <c r="W7" s="90"/>
      <c r="X7" s="91"/>
      <c r="Y7" s="82"/>
      <c r="Z7" s="82"/>
      <c r="AA7" s="82"/>
      <c r="AB7" s="82"/>
      <c r="AC7" s="82"/>
      <c r="AD7" s="82"/>
    </row>
    <row r="8" s="83" customFormat="true" ht="20" hidden="false" customHeight="true" outlineLevel="0" collapsed="false">
      <c r="A8" s="92" t="s">
        <v>136</v>
      </c>
      <c r="B8" s="93" t="n">
        <f aca="false">VALUE(TRIM(LEFT(北区!E48,2)))</f>
        <v>22</v>
      </c>
      <c r="C8" s="94" t="n">
        <f aca="false">北区!F48</f>
        <v>41750</v>
      </c>
      <c r="D8" s="95" t="n">
        <f aca="false">北区!G48</f>
        <v>0</v>
      </c>
      <c r="E8" s="96" t="e">
        <f aca="false">VALUE(TRIM(LEFT(北区!I48,2)))</f>
        <v>#VALUE!</v>
      </c>
      <c r="F8" s="94" t="n">
        <f aca="false">北区!J48</f>
        <v>7050</v>
      </c>
      <c r="G8" s="95" t="n">
        <f aca="false">北区!K48</f>
        <v>0</v>
      </c>
      <c r="H8" s="96" t="e">
        <f aca="false">VALUE(TRIM(LEFT(北区!M48,2)))</f>
        <v>#VALUE!</v>
      </c>
      <c r="I8" s="94" t="n">
        <f aca="false">北区!N48</f>
        <v>800</v>
      </c>
      <c r="J8" s="95" t="n">
        <f aca="false">北区!O48</f>
        <v>0</v>
      </c>
      <c r="K8" s="96" t="e">
        <f aca="false">VALUE(TRIM(LEFT(北区!Q48,2)))</f>
        <v>#VALUE!</v>
      </c>
      <c r="L8" s="94" t="n">
        <f aca="false">北区!R48</f>
        <v>2950</v>
      </c>
      <c r="M8" s="95" t="n">
        <f aca="false">北区!S48</f>
        <v>0</v>
      </c>
      <c r="N8" s="96" t="n">
        <f aca="false">VALUE(TRIM(LEFT(北区!U48,2)))</f>
        <v>22</v>
      </c>
      <c r="O8" s="94" t="n">
        <f aca="false">北区!V48</f>
        <v>3300</v>
      </c>
      <c r="P8" s="95" t="n">
        <f aca="false">北区!W48</f>
        <v>0</v>
      </c>
      <c r="Q8" s="96" t="e">
        <f aca="false">VALUE(TRIM(LEFT(北区!Y48,2)))</f>
        <v>#VALUE!</v>
      </c>
      <c r="R8" s="94" t="n">
        <f aca="false">北区!Z48</f>
        <v>0</v>
      </c>
      <c r="S8" s="95" t="n">
        <f aca="false">北区!AA48</f>
        <v>0</v>
      </c>
      <c r="T8" s="96" t="e">
        <f aca="false">SUM(B8+E8+H8+K8)</f>
        <v>#VALUE!</v>
      </c>
      <c r="U8" s="94" t="n">
        <f aca="false">SUM(C8+O8+F8+I8+L8)</f>
        <v>55850</v>
      </c>
      <c r="V8" s="95" t="n">
        <f aca="false">SUM(D8,P8,G8,J8,M8)</f>
        <v>0</v>
      </c>
      <c r="W8" s="90"/>
      <c r="X8" s="91"/>
      <c r="Y8" s="82"/>
      <c r="Z8" s="82"/>
      <c r="AA8" s="82"/>
      <c r="AB8" s="82"/>
      <c r="AC8" s="82"/>
      <c r="AD8" s="82"/>
    </row>
    <row r="9" s="83" customFormat="true" ht="20" hidden="false" customHeight="true" outlineLevel="0" collapsed="false">
      <c r="A9" s="97" t="s">
        <v>137</v>
      </c>
      <c r="B9" s="93" t="n">
        <f aca="false">VALUE(TRIM(LEFT(西区!E48,2)))</f>
        <v>24</v>
      </c>
      <c r="C9" s="94" t="n">
        <f aca="false">西区!F48</f>
        <v>38400</v>
      </c>
      <c r="D9" s="95" t="n">
        <f aca="false">西区!G48</f>
        <v>0</v>
      </c>
      <c r="E9" s="96" t="e">
        <f aca="false">VALUE(TRIM(LEFT(西区!I48,2)))</f>
        <v>#VALUE!</v>
      </c>
      <c r="F9" s="94" t="n">
        <f aca="false">西区!J48</f>
        <v>4850</v>
      </c>
      <c r="G9" s="95" t="n">
        <f aca="false">西区!K48</f>
        <v>0</v>
      </c>
      <c r="H9" s="96" t="e">
        <f aca="false">VALUE(TRIM(LEFT(西区!M48,2)))</f>
        <v>#VALUE!</v>
      </c>
      <c r="I9" s="94" t="n">
        <f aca="false">西区!N48</f>
        <v>550</v>
      </c>
      <c r="J9" s="95" t="n">
        <f aca="false">西区!O48</f>
        <v>0</v>
      </c>
      <c r="K9" s="96" t="e">
        <f aca="false">VALUE(TRIM(LEFT(西区!Q48,2)))</f>
        <v>#VALUE!</v>
      </c>
      <c r="L9" s="94" t="n">
        <f aca="false">西区!R48</f>
        <v>3300</v>
      </c>
      <c r="M9" s="95" t="n">
        <f aca="false">西区!S48</f>
        <v>0</v>
      </c>
      <c r="N9" s="96" t="n">
        <f aca="false">VALUE(TRIM(LEFT(西区!U48,2)))</f>
        <v>24</v>
      </c>
      <c r="O9" s="94" t="n">
        <f aca="false">西区!V48</f>
        <v>4200</v>
      </c>
      <c r="P9" s="95" t="n">
        <f aca="false">西区!W48</f>
        <v>0</v>
      </c>
      <c r="Q9" s="96" t="e">
        <f aca="false">VALUE(TRIM(LEFT(西区!Y48,2)))</f>
        <v>#VALUE!</v>
      </c>
      <c r="R9" s="94" t="n">
        <f aca="false">西区!Z48</f>
        <v>0</v>
      </c>
      <c r="S9" s="95" t="n">
        <f aca="false">西区!AA48</f>
        <v>0</v>
      </c>
      <c r="T9" s="96" t="e">
        <f aca="false">SUM(B9+E9+H9+K9)</f>
        <v>#VALUE!</v>
      </c>
      <c r="U9" s="94" t="n">
        <f aca="false">SUM(C9+O9+F9+I9+L9)</f>
        <v>51300</v>
      </c>
      <c r="V9" s="95" t="n">
        <f aca="false">SUM(D9,P9,G9,J9,M9)</f>
        <v>0</v>
      </c>
      <c r="W9" s="90"/>
      <c r="X9" s="91"/>
      <c r="Y9" s="82"/>
      <c r="Z9" s="82"/>
      <c r="AA9" s="82"/>
      <c r="AB9" s="82"/>
      <c r="AC9" s="82"/>
      <c r="AD9" s="82"/>
    </row>
    <row r="10" s="83" customFormat="true" ht="20" hidden="false" customHeight="true" outlineLevel="0" collapsed="false">
      <c r="A10" s="92" t="s">
        <v>138</v>
      </c>
      <c r="B10" s="93" t="n">
        <f aca="false">VALUE(TRIM(LEFT(千種区・名東区!E24,2)))</f>
        <v>16</v>
      </c>
      <c r="C10" s="94" t="n">
        <f aca="false">千種区・名東区!F24</f>
        <v>34200</v>
      </c>
      <c r="D10" s="95" t="n">
        <f aca="false">千種区・名東区!G24</f>
        <v>0</v>
      </c>
      <c r="E10" s="96" t="e">
        <f aca="false">VALUE(TRIM(LEFT(千種区・名東区!I24,2)))</f>
        <v>#VALUE!</v>
      </c>
      <c r="F10" s="94" t="n">
        <f aca="false">千種区・名東区!J24</f>
        <v>11450</v>
      </c>
      <c r="G10" s="95" t="n">
        <f aca="false">千種区・名東区!K24</f>
        <v>0</v>
      </c>
      <c r="H10" s="96" t="e">
        <f aca="false">VALUE(TRIM(LEFT(千種区・名東区!M24,2)))</f>
        <v>#VALUE!</v>
      </c>
      <c r="I10" s="94" t="n">
        <f aca="false">千種区・名東区!N24</f>
        <v>1750</v>
      </c>
      <c r="J10" s="95" t="n">
        <f aca="false">千種区・名東区!O24</f>
        <v>0</v>
      </c>
      <c r="K10" s="96" t="e">
        <f aca="false">VALUE(TRIM(LEFT(千種区・名東区!Q24,2)))</f>
        <v>#VALUE!</v>
      </c>
      <c r="L10" s="94" t="n">
        <f aca="false">千種区・名東区!R24</f>
        <v>2350</v>
      </c>
      <c r="M10" s="95" t="n">
        <f aca="false">千種区・名東区!S24</f>
        <v>0</v>
      </c>
      <c r="N10" s="96" t="n">
        <f aca="false">VALUE(TRIM(LEFT(千種区・名東区!U24,2)))</f>
        <v>16</v>
      </c>
      <c r="O10" s="94" t="n">
        <f aca="false">千種区・名東区!V24</f>
        <v>7400</v>
      </c>
      <c r="P10" s="95" t="n">
        <f aca="false">千種区・名東区!W24</f>
        <v>0</v>
      </c>
      <c r="Q10" s="96" t="e">
        <f aca="false">VALUE(TRIM(LEFT(千種区・名東区!Y24,2)))</f>
        <v>#VALUE!</v>
      </c>
      <c r="R10" s="94" t="n">
        <f aca="false">千種区・名東区!Z24</f>
        <v>0</v>
      </c>
      <c r="S10" s="95" t="n">
        <f aca="false">千種区・名東区!AA24</f>
        <v>0</v>
      </c>
      <c r="T10" s="96" t="e">
        <f aca="false">SUM(B10+E10+H10+K10)</f>
        <v>#VALUE!</v>
      </c>
      <c r="U10" s="94" t="n">
        <f aca="false">SUM(C10+O10+F10+I10+L10)</f>
        <v>57150</v>
      </c>
      <c r="V10" s="95" t="n">
        <f aca="false">SUM(D10,P10,G10,J10,M10)</f>
        <v>0</v>
      </c>
      <c r="W10" s="90"/>
      <c r="X10" s="91"/>
      <c r="Y10" s="82"/>
      <c r="Z10" s="82"/>
      <c r="AA10" s="82"/>
      <c r="AB10" s="82"/>
      <c r="AC10" s="82"/>
      <c r="AD10" s="82"/>
    </row>
    <row r="11" s="83" customFormat="true" ht="20" hidden="false" customHeight="true" outlineLevel="0" collapsed="false">
      <c r="A11" s="92" t="s">
        <v>139</v>
      </c>
      <c r="B11" s="93" t="n">
        <f aca="false">VALUE(TRIM(LEFT(千種区・名東区!E48,2)))</f>
        <v>20</v>
      </c>
      <c r="C11" s="94" t="n">
        <f aca="false">千種区・名東区!F48</f>
        <v>40400</v>
      </c>
      <c r="D11" s="95" t="n">
        <f aca="false">千種区・名東区!G48</f>
        <v>0</v>
      </c>
      <c r="E11" s="96" t="e">
        <f aca="false">VALUE(TRIM(LEFT(千種区・名東区!I48,2)))</f>
        <v>#VALUE!</v>
      </c>
      <c r="F11" s="94" t="n">
        <f aca="false">千種区・名東区!J48</f>
        <v>10800</v>
      </c>
      <c r="G11" s="95" t="n">
        <f aca="false">千種区・名東区!K48</f>
        <v>0</v>
      </c>
      <c r="H11" s="96" t="e">
        <f aca="false">VALUE(TRIM(LEFT(千種区・名東区!M48,2)))</f>
        <v>#VALUE!</v>
      </c>
      <c r="I11" s="94" t="n">
        <f aca="false">千種区・名東区!N48</f>
        <v>2950</v>
      </c>
      <c r="J11" s="95" t="n">
        <f aca="false">千種区・名東区!O48</f>
        <v>0</v>
      </c>
      <c r="K11" s="96" t="e">
        <f aca="false">VALUE(TRIM(LEFT(千種区・名東区!Q48,2)))</f>
        <v>#VALUE!</v>
      </c>
      <c r="L11" s="94" t="n">
        <f aca="false">千種区・名東区!R48</f>
        <v>2550</v>
      </c>
      <c r="M11" s="95" t="n">
        <f aca="false">千種区・名東区!S48</f>
        <v>0</v>
      </c>
      <c r="N11" s="96" t="n">
        <f aca="false">VALUE(TRIM(LEFT(千種区・名東区!U48,2)))</f>
        <v>20</v>
      </c>
      <c r="O11" s="94" t="n">
        <f aca="false">千種区・名東区!V48</f>
        <v>6850</v>
      </c>
      <c r="P11" s="95" t="n">
        <f aca="false">千種区・名東区!W48</f>
        <v>0</v>
      </c>
      <c r="Q11" s="96" t="e">
        <f aca="false">VALUE(TRIM(LEFT(千種区・名東区!Y48,2)))</f>
        <v>#VALUE!</v>
      </c>
      <c r="R11" s="94" t="n">
        <f aca="false">千種区・名東区!Z48</f>
        <v>0</v>
      </c>
      <c r="S11" s="95" t="n">
        <f aca="false">千種区・名東区!AA48</f>
        <v>0</v>
      </c>
      <c r="T11" s="96" t="e">
        <f aca="false">SUM(B11+E11+H11+K11)</f>
        <v>#VALUE!</v>
      </c>
      <c r="U11" s="94" t="n">
        <f aca="false">SUM(C11+O11+F11+I11+L11)</f>
        <v>63550</v>
      </c>
      <c r="V11" s="95" t="n">
        <f aca="false">SUM(D11,P11,G11,J11,M11)</f>
        <v>0</v>
      </c>
      <c r="W11" s="90"/>
      <c r="X11" s="91"/>
      <c r="Y11" s="82"/>
      <c r="Z11" s="82"/>
      <c r="AA11" s="82"/>
      <c r="AB11" s="82"/>
      <c r="AC11" s="82"/>
      <c r="AD11" s="82"/>
    </row>
    <row r="12" s="83" customFormat="true" ht="20" hidden="false" customHeight="true" outlineLevel="0" collapsed="false">
      <c r="A12" s="92" t="s">
        <v>140</v>
      </c>
      <c r="B12" s="93" t="n">
        <f aca="false">VALUE(TRIM(LEFT(守山区・昭和区!E27,2)))</f>
        <v>17</v>
      </c>
      <c r="C12" s="94" t="n">
        <f aca="false">守山区・昭和区!F27</f>
        <v>42550</v>
      </c>
      <c r="D12" s="95" t="n">
        <f aca="false">守山区・昭和区!G27</f>
        <v>0</v>
      </c>
      <c r="E12" s="96" t="e">
        <f aca="false">VALUE(TRIM(LEFT(守山区・昭和区!I27,2)))</f>
        <v>#VALUE!</v>
      </c>
      <c r="F12" s="94" t="n">
        <f aca="false">守山区・昭和区!J27</f>
        <v>3850</v>
      </c>
      <c r="G12" s="95" t="n">
        <f aca="false">守山区・昭和区!K27</f>
        <v>0</v>
      </c>
      <c r="H12" s="96" t="e">
        <f aca="false">VALUE(TRIM(LEFT(守山区・昭和区!M27,2)))</f>
        <v>#VALUE!</v>
      </c>
      <c r="I12" s="94" t="n">
        <f aca="false">守山区・昭和区!N27</f>
        <v>0</v>
      </c>
      <c r="J12" s="95" t="n">
        <f aca="false">守山区・昭和区!O27</f>
        <v>0</v>
      </c>
      <c r="K12" s="96" t="e">
        <f aca="false">VALUE(TRIM(LEFT(守山区・昭和区!Q27,2)))</f>
        <v>#VALUE!</v>
      </c>
      <c r="L12" s="94" t="n">
        <f aca="false">守山区・昭和区!R27</f>
        <v>1950</v>
      </c>
      <c r="M12" s="95" t="n">
        <f aca="false">守山区・昭和区!S27</f>
        <v>0</v>
      </c>
      <c r="N12" s="96" t="n">
        <f aca="false">VALUE(TRIM(LEFT(守山区・昭和区!U27,2)))</f>
        <v>17</v>
      </c>
      <c r="O12" s="94" t="n">
        <f aca="false">守山区・昭和区!V27</f>
        <v>3250</v>
      </c>
      <c r="P12" s="95" t="n">
        <f aca="false">守山区・昭和区!W27</f>
        <v>0</v>
      </c>
      <c r="Q12" s="96" t="e">
        <f aca="false">VALUE(TRIM(LEFT(守山区・昭和区!Y27,2)))</f>
        <v>#VALUE!</v>
      </c>
      <c r="R12" s="94" t="n">
        <f aca="false">守山区・昭和区!Z27</f>
        <v>0</v>
      </c>
      <c r="S12" s="95" t="n">
        <f aca="false">守山区・昭和区!AA27</f>
        <v>0</v>
      </c>
      <c r="T12" s="96" t="e">
        <f aca="false">SUM(B12+E12+H12+K12)</f>
        <v>#VALUE!</v>
      </c>
      <c r="U12" s="94" t="n">
        <f aca="false">SUM(C12+O12+F12+I12+L12)</f>
        <v>51600</v>
      </c>
      <c r="V12" s="95" t="n">
        <f aca="false">SUM(D12,P12,G12,J12,M12)</f>
        <v>0</v>
      </c>
      <c r="W12" s="90"/>
      <c r="X12" s="91"/>
      <c r="Y12" s="82"/>
      <c r="Z12" s="82"/>
      <c r="AA12" s="82"/>
      <c r="AB12" s="82"/>
      <c r="AC12" s="82"/>
      <c r="AD12" s="82"/>
    </row>
    <row r="13" s="83" customFormat="true" ht="20" hidden="false" customHeight="true" outlineLevel="0" collapsed="false">
      <c r="A13" s="92" t="s">
        <v>141</v>
      </c>
      <c r="B13" s="93" t="n">
        <f aca="false">VALUE(TRIM(LEFT(守山区・昭和区!E48,2)))</f>
        <v>15</v>
      </c>
      <c r="C13" s="94" t="n">
        <f aca="false">守山区・昭和区!F48</f>
        <v>25750</v>
      </c>
      <c r="D13" s="95" t="n">
        <f aca="false">守山区・昭和区!G48</f>
        <v>0</v>
      </c>
      <c r="E13" s="96" t="e">
        <f aca="false">VALUE(TRIM(LEFT(守山区・昭和区!I48,2)))</f>
        <v>#VALUE!</v>
      </c>
      <c r="F13" s="94" t="n">
        <f aca="false">守山区・昭和区!J48</f>
        <v>6050</v>
      </c>
      <c r="G13" s="95" t="n">
        <f aca="false">守山区・昭和区!K48</f>
        <v>0</v>
      </c>
      <c r="H13" s="96" t="e">
        <f aca="false">VALUE(TRIM(LEFT(守山区・昭和区!M48,2)))</f>
        <v>#VALUE!</v>
      </c>
      <c r="I13" s="94" t="n">
        <f aca="false">守山区・昭和区!N48</f>
        <v>1400</v>
      </c>
      <c r="J13" s="95" t="n">
        <f aca="false">守山区・昭和区!O48</f>
        <v>0</v>
      </c>
      <c r="K13" s="96" t="e">
        <f aca="false">VALUE(TRIM(LEFT(守山区・昭和区!Q48,2)))</f>
        <v>#VALUE!</v>
      </c>
      <c r="L13" s="94" t="n">
        <f aca="false">守山区・昭和区!R48</f>
        <v>2150</v>
      </c>
      <c r="M13" s="95" t="n">
        <f aca="false">守山区・昭和区!S48</f>
        <v>0</v>
      </c>
      <c r="N13" s="96" t="n">
        <f aca="false">VALUE(TRIM(LEFT(守山区・昭和区!U48,2)))</f>
        <v>15</v>
      </c>
      <c r="O13" s="94" t="n">
        <f aca="false">守山区・昭和区!V48</f>
        <v>5000</v>
      </c>
      <c r="P13" s="95" t="n">
        <f aca="false">守山区・昭和区!W48</f>
        <v>0</v>
      </c>
      <c r="Q13" s="96" t="e">
        <f aca="false">VALUE(TRIM(LEFT(守山区・昭和区!Y48,2)))</f>
        <v>#VALUE!</v>
      </c>
      <c r="R13" s="94" t="n">
        <f aca="false">守山区・昭和区!Z48</f>
        <v>0</v>
      </c>
      <c r="S13" s="95" t="n">
        <f aca="false">守山区・昭和区!AA48</f>
        <v>0</v>
      </c>
      <c r="T13" s="96" t="e">
        <f aca="false">SUM(B13+E13+H13+K13)</f>
        <v>#VALUE!</v>
      </c>
      <c r="U13" s="94" t="n">
        <f aca="false">SUM(C13+O13+F13+I13+L13)</f>
        <v>40350</v>
      </c>
      <c r="V13" s="95" t="n">
        <f aca="false">SUM(D13,P13,G13,J13,M13)</f>
        <v>0</v>
      </c>
      <c r="W13" s="90"/>
      <c r="X13" s="91"/>
      <c r="Y13" s="82"/>
      <c r="Z13" s="82"/>
      <c r="AA13" s="82"/>
      <c r="AB13" s="82"/>
      <c r="AC13" s="82"/>
      <c r="AD13" s="82"/>
    </row>
    <row r="14" s="83" customFormat="true" ht="20" hidden="false" customHeight="true" outlineLevel="0" collapsed="false">
      <c r="A14" s="92" t="s">
        <v>142</v>
      </c>
      <c r="B14" s="93" t="n">
        <f aca="false">VALUE(TRIM(LEFT(瑞穂区・天白区!E24,2)))</f>
        <v>14</v>
      </c>
      <c r="C14" s="94" t="n">
        <f aca="false">瑞穂区・天白区!F24</f>
        <v>24600</v>
      </c>
      <c r="D14" s="95" t="n">
        <f aca="false">瑞穂区・天白区!G24</f>
        <v>0</v>
      </c>
      <c r="E14" s="96" t="e">
        <f aca="false">VALUE(TRIM(LEFT(瑞穂区・天白区!I24,2)))</f>
        <v>#VALUE!</v>
      </c>
      <c r="F14" s="94" t="n">
        <f aca="false">瑞穂区・天白区!J24</f>
        <v>5400</v>
      </c>
      <c r="G14" s="95" t="n">
        <f aca="false">瑞穂区・天白区!K24</f>
        <v>0</v>
      </c>
      <c r="H14" s="96" t="e">
        <f aca="false">VALUE(TRIM(LEFT(瑞穂区・天白区!M24,2)))</f>
        <v>#VALUE!</v>
      </c>
      <c r="I14" s="94" t="n">
        <f aca="false">瑞穂区・天白区!N24</f>
        <v>1250</v>
      </c>
      <c r="J14" s="95" t="n">
        <f aca="false">瑞穂区・天白区!O24</f>
        <v>0</v>
      </c>
      <c r="K14" s="96" t="e">
        <f aca="false">VALUE(TRIM(LEFT(瑞穂区・天白区!Q24,2)))</f>
        <v>#VALUE!</v>
      </c>
      <c r="L14" s="94" t="n">
        <f aca="false">瑞穂区・天白区!R24</f>
        <v>850</v>
      </c>
      <c r="M14" s="95" t="n">
        <f aca="false">瑞穂区・天白区!S24</f>
        <v>0</v>
      </c>
      <c r="N14" s="96" t="n">
        <f aca="false">VALUE(TRIM(LEFT(瑞穂区・天白区!U24,2)))</f>
        <v>14</v>
      </c>
      <c r="O14" s="94" t="n">
        <f aca="false">瑞穂区・天白区!V24</f>
        <v>3200</v>
      </c>
      <c r="P14" s="95" t="n">
        <f aca="false">瑞穂区・天白区!W24</f>
        <v>0</v>
      </c>
      <c r="Q14" s="96" t="e">
        <f aca="false">VALUE(TRIM(LEFT(瑞穂区・天白区!Y24,2)))</f>
        <v>#VALUE!</v>
      </c>
      <c r="R14" s="94" t="n">
        <f aca="false">瑞穂区・天白区!Z24</f>
        <v>0</v>
      </c>
      <c r="S14" s="95" t="n">
        <f aca="false">瑞穂区・天白区!AA24</f>
        <v>0</v>
      </c>
      <c r="T14" s="96" t="e">
        <f aca="false">SUM(B14+E14+H14+K14)</f>
        <v>#VALUE!</v>
      </c>
      <c r="U14" s="94" t="n">
        <f aca="false">SUM(C14+O14+F14+I14+L14)</f>
        <v>35300</v>
      </c>
      <c r="V14" s="95" t="n">
        <f aca="false">SUM(D14,P14,G14,J14,M14)</f>
        <v>0</v>
      </c>
      <c r="W14" s="90"/>
      <c r="X14" s="91"/>
      <c r="Y14" s="82"/>
      <c r="Z14" s="82"/>
      <c r="AA14" s="82"/>
      <c r="AB14" s="82"/>
      <c r="AC14" s="82"/>
      <c r="AD14" s="82"/>
    </row>
    <row r="15" s="83" customFormat="true" ht="20" hidden="false" customHeight="true" outlineLevel="0" collapsed="false">
      <c r="A15" s="92" t="s">
        <v>143</v>
      </c>
      <c r="B15" s="93" t="n">
        <f aca="false">VALUE(TRIM(LEFT(瑞穂区・天白区!E48,2)))</f>
        <v>16</v>
      </c>
      <c r="C15" s="94" t="n">
        <f aca="false">瑞穂区・天白区!F48</f>
        <v>36550</v>
      </c>
      <c r="D15" s="95" t="n">
        <f aca="false">瑞穂区・天白区!G48</f>
        <v>0</v>
      </c>
      <c r="E15" s="96" t="e">
        <f aca="false">VALUE(TRIM(LEFT(瑞穂区・天白区!I48,2)))</f>
        <v>#VALUE!</v>
      </c>
      <c r="F15" s="94" t="n">
        <f aca="false">瑞穂区・天白区!J48</f>
        <v>5450</v>
      </c>
      <c r="G15" s="95" t="n">
        <f aca="false">瑞穂区・天白区!K48</f>
        <v>0</v>
      </c>
      <c r="H15" s="96" t="e">
        <f aca="false">VALUE(TRIM(LEFT(瑞穂区・天白区!M48,2)))</f>
        <v>#VALUE!</v>
      </c>
      <c r="I15" s="94" t="n">
        <f aca="false">瑞穂区・天白区!N48</f>
        <v>50</v>
      </c>
      <c r="J15" s="95" t="n">
        <f aca="false">瑞穂区・天白区!O48</f>
        <v>0</v>
      </c>
      <c r="K15" s="96" t="e">
        <f aca="false">VALUE(TRIM(LEFT(瑞穂区・天白区!Q48,2)))</f>
        <v>#VALUE!</v>
      </c>
      <c r="L15" s="94" t="n">
        <f aca="false">瑞穂区・天白区!R48</f>
        <v>2600</v>
      </c>
      <c r="M15" s="95" t="n">
        <f aca="false">瑞穂区・天白区!S48</f>
        <v>0</v>
      </c>
      <c r="N15" s="96" t="n">
        <f aca="false">VALUE(TRIM(LEFT(瑞穂区・天白区!U48,2)))</f>
        <v>16</v>
      </c>
      <c r="O15" s="94" t="n">
        <f aca="false">瑞穂区・天白区!V48</f>
        <v>4950</v>
      </c>
      <c r="P15" s="95" t="n">
        <f aca="false">瑞穂区・天白区!W48</f>
        <v>0</v>
      </c>
      <c r="Q15" s="96" t="e">
        <f aca="false">VALUE(TRIM(LEFT(瑞穂区・天白区!Y48,2)))</f>
        <v>#VALUE!</v>
      </c>
      <c r="R15" s="94" t="n">
        <f aca="false">瑞穂区・天白区!Z48</f>
        <v>0</v>
      </c>
      <c r="S15" s="95" t="n">
        <f aca="false">瑞穂区・天白区!AA48</f>
        <v>0</v>
      </c>
      <c r="T15" s="96" t="e">
        <f aca="false">SUM(B15+E15+H15+K15)</f>
        <v>#VALUE!</v>
      </c>
      <c r="U15" s="94" t="n">
        <f aca="false">SUM(C15+O15+F15+I15+L15)</f>
        <v>49600</v>
      </c>
      <c r="V15" s="95" t="n">
        <f aca="false">SUM(D15,P15,G15,J15,M15)</f>
        <v>0</v>
      </c>
      <c r="W15" s="90"/>
      <c r="X15" s="91"/>
      <c r="Y15" s="82"/>
      <c r="Z15" s="82"/>
      <c r="AA15" s="82"/>
      <c r="AB15" s="82"/>
      <c r="AC15" s="82"/>
      <c r="AD15" s="82"/>
    </row>
    <row r="16" s="83" customFormat="true" ht="20" hidden="false" customHeight="true" outlineLevel="0" collapsed="false">
      <c r="A16" s="92" t="s">
        <v>144</v>
      </c>
      <c r="B16" s="93" t="n">
        <f aca="false">VALUE(TRIM(LEFT(南区!E48,2)))</f>
        <v>19</v>
      </c>
      <c r="C16" s="94" t="n">
        <f aca="false">南区!F48</f>
        <v>39250</v>
      </c>
      <c r="D16" s="95" t="n">
        <f aca="false">南区!G48</f>
        <v>0</v>
      </c>
      <c r="E16" s="96" t="e">
        <f aca="false">VALUE(TRIM(LEFT(南区!I48,2)))</f>
        <v>#VALUE!</v>
      </c>
      <c r="F16" s="94" t="n">
        <f aca="false">南区!J48</f>
        <v>5000</v>
      </c>
      <c r="G16" s="95" t="n">
        <f aca="false">南区!K48</f>
        <v>0</v>
      </c>
      <c r="H16" s="96" t="e">
        <f aca="false">VALUE(TRIM(LEFT(南区!M48,2)))</f>
        <v>#VALUE!</v>
      </c>
      <c r="I16" s="94" t="n">
        <f aca="false">南区!N48</f>
        <v>500</v>
      </c>
      <c r="J16" s="95" t="n">
        <f aca="false">南区!O48</f>
        <v>0</v>
      </c>
      <c r="K16" s="96" t="e">
        <f aca="false">VALUE(TRIM(LEFT(南区!Q48,2)))</f>
        <v>#VALUE!</v>
      </c>
      <c r="L16" s="94" t="n">
        <f aca="false">南区!R48</f>
        <v>4000</v>
      </c>
      <c r="M16" s="95" t="n">
        <f aca="false">南区!S48</f>
        <v>0</v>
      </c>
      <c r="N16" s="96" t="n">
        <f aca="false">VALUE(TRIM(LEFT(南区!U48,2)))</f>
        <v>19</v>
      </c>
      <c r="O16" s="94" t="n">
        <f aca="false">南区!V48</f>
        <v>2850</v>
      </c>
      <c r="P16" s="95" t="n">
        <f aca="false">南区!W48</f>
        <v>0</v>
      </c>
      <c r="Q16" s="96" t="e">
        <f aca="false">VALUE(TRIM(LEFT(南区!Y48,2)))</f>
        <v>#VALUE!</v>
      </c>
      <c r="R16" s="94" t="n">
        <f aca="false">南区!Z48</f>
        <v>0</v>
      </c>
      <c r="S16" s="95" t="n">
        <f aca="false">南区!AA48</f>
        <v>0</v>
      </c>
      <c r="T16" s="96" t="e">
        <f aca="false">SUM(B16+E16+H16+K16)</f>
        <v>#VALUE!</v>
      </c>
      <c r="U16" s="94" t="n">
        <f aca="false">SUM(C16+O16+F16+I16+L16)</f>
        <v>51600</v>
      </c>
      <c r="V16" s="95" t="n">
        <f aca="false">SUM(D16,P16,G16,J16,M16)</f>
        <v>0</v>
      </c>
      <c r="W16" s="90"/>
      <c r="X16" s="91"/>
      <c r="Y16" s="82"/>
      <c r="Z16" s="82"/>
      <c r="AA16" s="82"/>
      <c r="AB16" s="82"/>
      <c r="AC16" s="82"/>
      <c r="AD16" s="82"/>
    </row>
    <row r="17" s="83" customFormat="true" ht="20" hidden="false" customHeight="true" outlineLevel="0" collapsed="false">
      <c r="A17" s="92" t="s">
        <v>145</v>
      </c>
      <c r="B17" s="93" t="n">
        <f aca="false">VALUE(TRIM(LEFT(緑区!E48,2)))</f>
        <v>23</v>
      </c>
      <c r="C17" s="94" t="n">
        <f aca="false">緑区!F48</f>
        <v>54200</v>
      </c>
      <c r="D17" s="95" t="n">
        <f aca="false">緑区!G48</f>
        <v>0</v>
      </c>
      <c r="E17" s="96" t="e">
        <f aca="false">VALUE(TRIM(LEFT(緑区!I48,2)))</f>
        <v>#VALUE!</v>
      </c>
      <c r="F17" s="94" t="n">
        <f aca="false">緑区!J48</f>
        <v>9200</v>
      </c>
      <c r="G17" s="95" t="n">
        <f aca="false">緑区!K48</f>
        <v>0</v>
      </c>
      <c r="H17" s="96" t="e">
        <f aca="false">VALUE(TRIM(LEFT(緑区!M48,2)))</f>
        <v>#VALUE!</v>
      </c>
      <c r="I17" s="94" t="n">
        <f aca="false">緑区!N48</f>
        <v>2100</v>
      </c>
      <c r="J17" s="95" t="n">
        <f aca="false">緑区!O48</f>
        <v>0</v>
      </c>
      <c r="K17" s="96" t="e">
        <f aca="false">VALUE(TRIM(LEFT(緑区!Q48,2)))</f>
        <v>#VALUE!</v>
      </c>
      <c r="L17" s="94" t="n">
        <f aca="false">緑区!R48</f>
        <v>1750</v>
      </c>
      <c r="M17" s="95" t="n">
        <f aca="false">緑区!S48</f>
        <v>0</v>
      </c>
      <c r="N17" s="96" t="n">
        <f aca="false">VALUE(TRIM(LEFT(緑区!U48,2)))</f>
        <v>23</v>
      </c>
      <c r="O17" s="94" t="n">
        <f aca="false">緑区!V48</f>
        <v>4250</v>
      </c>
      <c r="P17" s="95" t="n">
        <f aca="false">緑区!W48</f>
        <v>0</v>
      </c>
      <c r="Q17" s="96" t="e">
        <f aca="false">VALUE(TRIM(LEFT(緑区!Y48,2)))</f>
        <v>#VALUE!</v>
      </c>
      <c r="R17" s="94" t="n">
        <f aca="false">緑区!Z48</f>
        <v>0</v>
      </c>
      <c r="S17" s="95" t="n">
        <f aca="false">緑区!AA48</f>
        <v>0</v>
      </c>
      <c r="T17" s="96" t="e">
        <f aca="false">SUM(B17+E17+H17+K17)</f>
        <v>#VALUE!</v>
      </c>
      <c r="U17" s="94" t="n">
        <f aca="false">SUM(C17+O17+F17+I17+L17)</f>
        <v>71500</v>
      </c>
      <c r="V17" s="95" t="n">
        <f aca="false">SUM(D17,P17,G17,J17,M17)</f>
        <v>0</v>
      </c>
      <c r="W17" s="98"/>
      <c r="X17" s="91"/>
      <c r="Y17" s="82"/>
      <c r="Z17" s="82"/>
      <c r="AA17" s="82"/>
      <c r="AB17" s="82"/>
      <c r="AC17" s="82"/>
      <c r="AD17" s="82"/>
    </row>
    <row r="18" s="83" customFormat="true" ht="20" hidden="false" customHeight="true" outlineLevel="0" collapsed="false">
      <c r="A18" s="92" t="s">
        <v>146</v>
      </c>
      <c r="B18" s="93" t="e">
        <f aca="false">VALUE(TRIM(LEFT(熱田区・港区!E20,2)))</f>
        <v>#VALUE!</v>
      </c>
      <c r="C18" s="94" t="n">
        <f aca="false">熱田区・港区!F20</f>
        <v>13750</v>
      </c>
      <c r="D18" s="95" t="n">
        <f aca="false">熱田区・港区!G20</f>
        <v>0</v>
      </c>
      <c r="E18" s="96" t="e">
        <f aca="false">VALUE(TRIM(LEFT(熱田区・港区!I20,2)))</f>
        <v>#VALUE!</v>
      </c>
      <c r="F18" s="94" t="n">
        <f aca="false">熱田区・港区!J20</f>
        <v>4150</v>
      </c>
      <c r="G18" s="95" t="n">
        <f aca="false">熱田区・港区!K20</f>
        <v>0</v>
      </c>
      <c r="H18" s="96" t="e">
        <f aca="false">VALUE(TRIM(LEFT(熱田区・港区!M20,2)))</f>
        <v>#VALUE!</v>
      </c>
      <c r="I18" s="94" t="n">
        <f aca="false">熱田区・港区!N20</f>
        <v>450</v>
      </c>
      <c r="J18" s="95" t="n">
        <f aca="false">熱田区・港区!O20</f>
        <v>0</v>
      </c>
      <c r="K18" s="96" t="e">
        <f aca="false">VALUE(TRIM(LEFT(熱田区・港区!Q20,2)))</f>
        <v>#VALUE!</v>
      </c>
      <c r="L18" s="94" t="n">
        <f aca="false">熱田区・港区!R20</f>
        <v>2200</v>
      </c>
      <c r="M18" s="95" t="n">
        <f aca="false">熱田区・港区!S20</f>
        <v>0</v>
      </c>
      <c r="N18" s="96" t="e">
        <f aca="false">VALUE(TRIM(LEFT(熱田区・港区!U20,2)))</f>
        <v>#VALUE!</v>
      </c>
      <c r="O18" s="94" t="n">
        <f aca="false">熱田区・港区!V20</f>
        <v>1900</v>
      </c>
      <c r="P18" s="95" t="n">
        <f aca="false">熱田区・港区!W20</f>
        <v>0</v>
      </c>
      <c r="Q18" s="96" t="e">
        <f aca="false">VALUE(TRIM(LEFT(熱田区・港区!Y20,2)))</f>
        <v>#VALUE!</v>
      </c>
      <c r="R18" s="94" t="n">
        <f aca="false">熱田区・港区!Z20</f>
        <v>0</v>
      </c>
      <c r="S18" s="95" t="n">
        <f aca="false">熱田区・港区!AA20</f>
        <v>0</v>
      </c>
      <c r="T18" s="96" t="e">
        <f aca="false">SUM(B18+E18+H18+K18)</f>
        <v>#VALUE!</v>
      </c>
      <c r="U18" s="94" t="n">
        <f aca="false">SUM(C18+O18+F18+I18+L18)</f>
        <v>22450</v>
      </c>
      <c r="V18" s="95" t="n">
        <f aca="false">SUM(D18,P18,G18,J18,M18)</f>
        <v>0</v>
      </c>
      <c r="W18" s="99"/>
      <c r="X18" s="91"/>
      <c r="Y18" s="82"/>
      <c r="Z18" s="82"/>
      <c r="AA18" s="82"/>
      <c r="AB18" s="82"/>
      <c r="AC18" s="82"/>
      <c r="AD18" s="82"/>
    </row>
    <row r="19" s="83" customFormat="true" ht="20" hidden="false" customHeight="true" outlineLevel="0" collapsed="false">
      <c r="A19" s="92" t="s">
        <v>147</v>
      </c>
      <c r="B19" s="93" t="n">
        <f aca="false">VALUE(TRIM(LEFT(熱田区・港区!E48,2)))</f>
        <v>16</v>
      </c>
      <c r="C19" s="94" t="n">
        <f aca="false">熱田区・港区!F48</f>
        <v>33000</v>
      </c>
      <c r="D19" s="95" t="n">
        <f aca="false">熱田区・港区!G48</f>
        <v>0</v>
      </c>
      <c r="E19" s="96" t="e">
        <f aca="false">VALUE(TRIM(LEFT(熱田区・港区!I48,2)))</f>
        <v>#VALUE!</v>
      </c>
      <c r="F19" s="94" t="n">
        <f aca="false">熱田区・港区!J48</f>
        <v>2300</v>
      </c>
      <c r="G19" s="95" t="n">
        <f aca="false">熱田区・港区!K48</f>
        <v>0</v>
      </c>
      <c r="H19" s="96" t="e">
        <f aca="false">VALUE(TRIM(LEFT(熱田区・港区!M48,2)))</f>
        <v>#VALUE!</v>
      </c>
      <c r="I19" s="94" t="n">
        <f aca="false">熱田区・港区!N48</f>
        <v>2700</v>
      </c>
      <c r="J19" s="95" t="n">
        <f aca="false">熱田区・港区!O48</f>
        <v>0</v>
      </c>
      <c r="K19" s="96" t="e">
        <f aca="false">VALUE(TRIM(LEFT(熱田区・港区!Q48,2)))</f>
        <v>#VALUE!</v>
      </c>
      <c r="L19" s="94" t="n">
        <f aca="false">熱田区・港区!R48</f>
        <v>1900</v>
      </c>
      <c r="M19" s="95" t="n">
        <f aca="false">熱田区・港区!S48</f>
        <v>0</v>
      </c>
      <c r="N19" s="96" t="n">
        <f aca="false">VALUE(TRIM(LEFT(熱田区・港区!U48,2)))</f>
        <v>15</v>
      </c>
      <c r="O19" s="94" t="n">
        <f aca="false">熱田区・港区!V48</f>
        <v>2200</v>
      </c>
      <c r="P19" s="95" t="n">
        <f aca="false">熱田区・港区!W48</f>
        <v>0</v>
      </c>
      <c r="Q19" s="96" t="e">
        <f aca="false">VALUE(TRIM(LEFT(熱田区・港区!Y48,2)))</f>
        <v>#VALUE!</v>
      </c>
      <c r="R19" s="94" t="n">
        <f aca="false">熱田区・港区!Z48</f>
        <v>0</v>
      </c>
      <c r="S19" s="95" t="n">
        <f aca="false">熱田区・港区!AA48</f>
        <v>0</v>
      </c>
      <c r="T19" s="96" t="e">
        <f aca="false">SUM(B19+E19+H19+K19)</f>
        <v>#VALUE!</v>
      </c>
      <c r="U19" s="94" t="n">
        <f aca="false">SUM(C19+O19+F19+I19+L19)</f>
        <v>42100</v>
      </c>
      <c r="V19" s="95" t="n">
        <f aca="false">SUM(D19,P19,G19,J19,M19)</f>
        <v>0</v>
      </c>
      <c r="W19" s="99"/>
      <c r="X19" s="91"/>
      <c r="Y19" s="82"/>
      <c r="Z19" s="82"/>
      <c r="AA19" s="82"/>
      <c r="AB19" s="82"/>
      <c r="AC19" s="82"/>
      <c r="AD19" s="82"/>
    </row>
    <row r="20" s="83" customFormat="true" ht="20" hidden="false" customHeight="true" outlineLevel="0" collapsed="false">
      <c r="A20" s="100" t="s">
        <v>148</v>
      </c>
      <c r="B20" s="101" t="n">
        <f aca="false">VALUE(TRIM(LEFT(中川区!E48,2)))</f>
        <v>30</v>
      </c>
      <c r="C20" s="102" t="n">
        <f aca="false">中川区!F48</f>
        <v>57450</v>
      </c>
      <c r="D20" s="103" t="n">
        <f aca="false">中川区!G48</f>
        <v>0</v>
      </c>
      <c r="E20" s="104" t="e">
        <f aca="false">VALUE(TRIM(LEFT(中川区!I48,2)))</f>
        <v>#VALUE!</v>
      </c>
      <c r="F20" s="102" t="n">
        <f aca="false">中川区!J48</f>
        <v>3800</v>
      </c>
      <c r="G20" s="103" t="n">
        <f aca="false">中川区!K48</f>
        <v>0</v>
      </c>
      <c r="H20" s="104" t="e">
        <f aca="false">VALUE(TRIM(LEFT(中川区!M48,2)))</f>
        <v>#VALUE!</v>
      </c>
      <c r="I20" s="102" t="n">
        <f aca="false">中川区!N48</f>
        <v>1450</v>
      </c>
      <c r="J20" s="103" t="n">
        <f aca="false">中川区!O48</f>
        <v>0</v>
      </c>
      <c r="K20" s="104" t="e">
        <f aca="false">VALUE(TRIM(LEFT(中川区!Q48,2)))</f>
        <v>#VALUE!</v>
      </c>
      <c r="L20" s="102" t="n">
        <f aca="false">中川区!R48</f>
        <v>3650</v>
      </c>
      <c r="M20" s="103" t="n">
        <f aca="false">中川区!S48</f>
        <v>0</v>
      </c>
      <c r="N20" s="104" t="n">
        <f aca="false">VALUE(TRIM(LEFT(中川区!U48,2)))</f>
        <v>30</v>
      </c>
      <c r="O20" s="102" t="n">
        <f aca="false">中川区!V48</f>
        <v>3950</v>
      </c>
      <c r="P20" s="103" t="n">
        <f aca="false">中川区!W48</f>
        <v>0</v>
      </c>
      <c r="Q20" s="104" t="e">
        <f aca="false">VALUE(TRIM(LEFT(中川区!Y48,2)))</f>
        <v>#VALUE!</v>
      </c>
      <c r="R20" s="102" t="n">
        <f aca="false">中川区!Z48</f>
        <v>0</v>
      </c>
      <c r="S20" s="103" t="n">
        <f aca="false">中川区!AA48</f>
        <v>0</v>
      </c>
      <c r="T20" s="104" t="e">
        <f aca="false">SUM(B20+E20+H20+K20)</f>
        <v>#VALUE!</v>
      </c>
      <c r="U20" s="102" t="n">
        <f aca="false">SUM(C20+O20+F20+I20+L20)</f>
        <v>70300</v>
      </c>
      <c r="V20" s="103" t="n">
        <f aca="false">SUM(D20,P20,G20,J20,M20)</f>
        <v>0</v>
      </c>
      <c r="W20" s="90"/>
      <c r="X20" s="91"/>
      <c r="Y20" s="82"/>
      <c r="Z20" s="82"/>
      <c r="AA20" s="82"/>
      <c r="AB20" s="82"/>
      <c r="AC20" s="82"/>
      <c r="AD20" s="82"/>
    </row>
    <row r="21" s="83" customFormat="true" ht="20" hidden="false" customHeight="true" outlineLevel="0" collapsed="false">
      <c r="A21" s="84" t="s">
        <v>149</v>
      </c>
      <c r="B21" s="105" t="e">
        <f aca="false">SUM(B5:B20)</f>
        <v>#VALUE!</v>
      </c>
      <c r="C21" s="106" t="n">
        <f aca="false">SUM(C5:C20)</f>
        <v>554250</v>
      </c>
      <c r="D21" s="107" t="n">
        <f aca="false">SUM(D5:D20)</f>
        <v>10900</v>
      </c>
      <c r="E21" s="105" t="e">
        <f aca="false">SUM(E5:E20)</f>
        <v>#VALUE!</v>
      </c>
      <c r="F21" s="106" t="n">
        <f aca="false">SUM(F5:F20)</f>
        <v>91850</v>
      </c>
      <c r="G21" s="107" t="n">
        <f aca="false">SUM(G5:G20)</f>
        <v>0</v>
      </c>
      <c r="H21" s="105" t="e">
        <f aca="false">SUM(H5:H20)</f>
        <v>#VALUE!</v>
      </c>
      <c r="I21" s="106" t="n">
        <f aca="false">SUM(I5:I20)</f>
        <v>21700</v>
      </c>
      <c r="J21" s="107" t="n">
        <f aca="false">SUM(J5:J20)</f>
        <v>0</v>
      </c>
      <c r="K21" s="105" t="e">
        <f aca="false">SUM(K5:K20)</f>
        <v>#VALUE!</v>
      </c>
      <c r="L21" s="106" t="n">
        <f aca="false">SUM(L5:L20)</f>
        <v>38550</v>
      </c>
      <c r="M21" s="107" t="n">
        <f aca="false">SUM(M5:M20)</f>
        <v>0</v>
      </c>
      <c r="N21" s="108" t="e">
        <f aca="false">SUM(N5:N20)</f>
        <v>#VALUE!</v>
      </c>
      <c r="O21" s="106" t="n">
        <f aca="false">SUM(O5:O20)</f>
        <v>73550</v>
      </c>
      <c r="P21" s="107" t="n">
        <f aca="false">SUM(P5:P20)</f>
        <v>0</v>
      </c>
      <c r="Q21" s="105" t="e">
        <f aca="false">SUM(Q5:Q20)</f>
        <v>#VALUE!</v>
      </c>
      <c r="R21" s="106" t="n">
        <f aca="false">SUM(R5:R20)</f>
        <v>0</v>
      </c>
      <c r="S21" s="107" t="n">
        <f aca="false">SUM(S5:S20)</f>
        <v>0</v>
      </c>
      <c r="T21" s="108" t="e">
        <f aca="false">SUM(T5:T20)</f>
        <v>#VALUE!</v>
      </c>
      <c r="U21" s="106" t="n">
        <f aca="false">SUM(U5:U20)</f>
        <v>779900</v>
      </c>
      <c r="V21" s="107" t="n">
        <f aca="false">SUM(V5:V20)</f>
        <v>10900</v>
      </c>
      <c r="W21" s="84"/>
      <c r="X21" s="84"/>
      <c r="Y21" s="82"/>
      <c r="Z21" s="82"/>
      <c r="AA21" s="82"/>
      <c r="AB21" s="82"/>
      <c r="AC21" s="82"/>
      <c r="AD21" s="82"/>
    </row>
    <row r="22" s="83" customFormat="true" ht="20" hidden="false" customHeight="true" outlineLevel="0" collapsed="false">
      <c r="A22" s="78"/>
      <c r="B22" s="78"/>
      <c r="C22" s="78"/>
      <c r="D22" s="78"/>
      <c r="E22" s="78"/>
      <c r="F22" s="78"/>
      <c r="G22" s="78"/>
      <c r="H22" s="78"/>
      <c r="I22" s="78"/>
      <c r="J22" s="78"/>
      <c r="K22" s="78"/>
      <c r="L22" s="78"/>
      <c r="M22" s="78"/>
      <c r="N22" s="78"/>
      <c r="O22" s="78"/>
      <c r="P22" s="78"/>
      <c r="Q22" s="78"/>
      <c r="R22" s="78"/>
      <c r="S22" s="78"/>
      <c r="T22" s="78"/>
      <c r="U22" s="78"/>
      <c r="V22" s="78"/>
      <c r="W22" s="78"/>
    </row>
    <row r="23" s="83" customFormat="true" ht="20" hidden="false" customHeight="true" outlineLevel="0" collapsed="false">
      <c r="A23" s="109" t="s">
        <v>150</v>
      </c>
      <c r="B23" s="110" t="s">
        <v>126</v>
      </c>
      <c r="C23" s="110"/>
      <c r="D23" s="110"/>
      <c r="E23" s="111" t="s">
        <v>127</v>
      </c>
      <c r="F23" s="111"/>
      <c r="G23" s="111"/>
      <c r="H23" s="110" t="s">
        <v>128</v>
      </c>
      <c r="I23" s="110"/>
      <c r="J23" s="110"/>
      <c r="K23" s="110" t="s">
        <v>129</v>
      </c>
      <c r="L23" s="110"/>
      <c r="M23" s="110"/>
      <c r="N23" s="110" t="s">
        <v>130</v>
      </c>
      <c r="O23" s="110"/>
      <c r="P23" s="110"/>
      <c r="Q23" s="110"/>
      <c r="R23" s="110"/>
      <c r="S23" s="110"/>
      <c r="T23" s="110" t="s">
        <v>131</v>
      </c>
      <c r="U23" s="110"/>
      <c r="V23" s="110"/>
      <c r="W23" s="84" t="s">
        <v>132</v>
      </c>
      <c r="X23" s="84"/>
    </row>
    <row r="24" s="83" customFormat="true" ht="20" hidden="false" customHeight="true" outlineLevel="0" collapsed="false">
      <c r="A24" s="112" t="s">
        <v>123</v>
      </c>
      <c r="B24" s="113" t="e">
        <f aca="false">B21</f>
        <v>#VALUE!</v>
      </c>
      <c r="C24" s="114" t="n">
        <f aca="false">C21</f>
        <v>554250</v>
      </c>
      <c r="D24" s="115" t="n">
        <f aca="false">D21</f>
        <v>10900</v>
      </c>
      <c r="E24" s="116" t="e">
        <f aca="false">E21</f>
        <v>#VALUE!</v>
      </c>
      <c r="F24" s="117" t="n">
        <f aca="false">F21</f>
        <v>91850</v>
      </c>
      <c r="G24" s="118" t="n">
        <f aca="false">G21</f>
        <v>0</v>
      </c>
      <c r="H24" s="119" t="e">
        <f aca="false">H21</f>
        <v>#VALUE!</v>
      </c>
      <c r="I24" s="117" t="n">
        <f aca="false">I21</f>
        <v>21700</v>
      </c>
      <c r="J24" s="118" t="n">
        <f aca="false">J21</f>
        <v>0</v>
      </c>
      <c r="K24" s="119" t="e">
        <f aca="false">SUM(K21)</f>
        <v>#VALUE!</v>
      </c>
      <c r="L24" s="117" t="n">
        <f aca="false">SUM(L21)</f>
        <v>38550</v>
      </c>
      <c r="M24" s="118" t="n">
        <f aca="false">SUM(M21)</f>
        <v>0</v>
      </c>
      <c r="N24" s="119" t="e">
        <f aca="false">N21</f>
        <v>#VALUE!</v>
      </c>
      <c r="O24" s="117" t="n">
        <f aca="false">O21</f>
        <v>73550</v>
      </c>
      <c r="P24" s="118" t="n">
        <f aca="false">P21</f>
        <v>0</v>
      </c>
      <c r="Q24" s="119" t="e">
        <f aca="false">SUM(Q21)</f>
        <v>#VALUE!</v>
      </c>
      <c r="R24" s="117" t="n">
        <f aca="false">SUM(R21)</f>
        <v>0</v>
      </c>
      <c r="S24" s="118" t="n">
        <f aca="false">SUM(S21)</f>
        <v>0</v>
      </c>
      <c r="T24" s="119" t="e">
        <f aca="false">SUM(T21)</f>
        <v>#VALUE!</v>
      </c>
      <c r="U24" s="117" t="n">
        <f aca="false">SUM(U21)</f>
        <v>779900</v>
      </c>
      <c r="V24" s="118" t="n">
        <f aca="false">SUM(V21)</f>
        <v>10900</v>
      </c>
      <c r="W24" s="99"/>
      <c r="X24" s="91"/>
    </row>
    <row r="25" s="83" customFormat="true" ht="20" hidden="false" customHeight="true" outlineLevel="0" collapsed="false">
      <c r="A25" s="120" t="s">
        <v>151</v>
      </c>
      <c r="B25" s="121" t="e">
        <f aca="false">SUM('表紙 (尾張地区)'!B37)</f>
        <v>#VALUE!</v>
      </c>
      <c r="C25" s="122" t="n">
        <f aca="false">SUM('表紙 (尾張地区)'!C37)</f>
        <v>683400</v>
      </c>
      <c r="D25" s="123" t="n">
        <f aca="false">SUM('表紙 (尾張地区)'!D37)</f>
        <v>0</v>
      </c>
      <c r="E25" s="124" t="e">
        <f aca="false">SUM('表紙 (尾張地区)'!E37)</f>
        <v>#VALUE!</v>
      </c>
      <c r="F25" s="122" t="n">
        <f aca="false">SUM('表紙 (尾張地区)'!F37)</f>
        <v>98450</v>
      </c>
      <c r="G25" s="123" t="n">
        <f aca="false">SUM('表紙 (尾張地区)'!G37)</f>
        <v>0</v>
      </c>
      <c r="H25" s="125" t="e">
        <f aca="false">SUM('表紙 (尾張地区)'!H37)</f>
        <v>#VALUE!</v>
      </c>
      <c r="I25" s="122" t="n">
        <f aca="false">SUM('表紙 (尾張地区)'!I37)</f>
        <v>23150</v>
      </c>
      <c r="J25" s="123" t="n">
        <f aca="false">SUM('表紙 (尾張地区)'!J37)</f>
        <v>0</v>
      </c>
      <c r="K25" s="125" t="e">
        <f aca="false">SUM('表紙 (尾張地区)'!K37)</f>
        <v>#VALUE!</v>
      </c>
      <c r="L25" s="122" t="n">
        <f aca="false">SUM('表紙 (尾張地区)'!L37)</f>
        <v>27900</v>
      </c>
      <c r="M25" s="123" t="n">
        <f aca="false">SUM('表紙 (尾張地区)'!M37)</f>
        <v>0</v>
      </c>
      <c r="N25" s="125" t="e">
        <f aca="false">SUM('表紙 (尾張地区)'!N37)</f>
        <v>#VALUE!</v>
      </c>
      <c r="O25" s="122" t="n">
        <f aca="false">SUM('表紙 (尾張地区)'!O37)</f>
        <v>47800</v>
      </c>
      <c r="P25" s="123" t="n">
        <f aca="false">SUM('表紙 (尾張地区)'!P37)</f>
        <v>0</v>
      </c>
      <c r="Q25" s="125" t="e">
        <f aca="false">SUM('表紙 (尾張地区)'!Q37)</f>
        <v>#VALUE!</v>
      </c>
      <c r="R25" s="122" t="n">
        <f aca="false">SUM('表紙 (尾張地区)'!R37)</f>
        <v>0</v>
      </c>
      <c r="S25" s="123" t="n">
        <f aca="false">SUM('表紙 (尾張地区)'!S37)</f>
        <v>0</v>
      </c>
      <c r="T25" s="125" t="e">
        <f aca="false">SUM(B25,E25,H25,K25)</f>
        <v>#VALUE!</v>
      </c>
      <c r="U25" s="122" t="n">
        <f aca="false">SUM(C25,F25,I25,L25,O25,R25)</f>
        <v>880700</v>
      </c>
      <c r="V25" s="123" t="n">
        <f aca="false">SUM(D25,G25,J25,M25,P25,S25)</f>
        <v>0</v>
      </c>
      <c r="W25" s="99"/>
      <c r="X25" s="91"/>
    </row>
    <row r="26" s="83" customFormat="true" ht="20" hidden="false" customHeight="true" outlineLevel="0" collapsed="false">
      <c r="A26" s="126" t="s">
        <v>152</v>
      </c>
      <c r="B26" s="121" t="e">
        <f aca="false">SUM('表紙 (三河地区)'!B27)</f>
        <v>#VALUE!</v>
      </c>
      <c r="C26" s="122" t="n">
        <f aca="false">SUM('表紙 (三河地区)'!C27)</f>
        <v>529950</v>
      </c>
      <c r="D26" s="123" t="n">
        <f aca="false">SUM('表紙 (三河地区)'!D27)</f>
        <v>0</v>
      </c>
      <c r="E26" s="124" t="e">
        <f aca="false">SUM('表紙 (三河地区)'!E27)</f>
        <v>#VALUE!</v>
      </c>
      <c r="F26" s="122" t="n">
        <f aca="false">SUM('表紙 (三河地区)'!F27)</f>
        <v>62500</v>
      </c>
      <c r="G26" s="123" t="n">
        <f aca="false">SUM('表紙 (三河地区)'!G27)</f>
        <v>0</v>
      </c>
      <c r="H26" s="125" t="e">
        <f aca="false">SUM('表紙 (三河地区)'!H27)</f>
        <v>#VALUE!</v>
      </c>
      <c r="I26" s="122" t="n">
        <f aca="false">SUM('表紙 (三河地区)'!I27)</f>
        <v>14350</v>
      </c>
      <c r="J26" s="123" t="n">
        <f aca="false">SUM('表紙 (三河地区)'!J27)</f>
        <v>0</v>
      </c>
      <c r="K26" s="125" t="e">
        <f aca="false">SUM('表紙 (三河地区)'!K27)</f>
        <v>#VALUE!</v>
      </c>
      <c r="L26" s="122" t="n">
        <f aca="false">SUM('表紙 (三河地区)'!L27)</f>
        <v>28000</v>
      </c>
      <c r="M26" s="123" t="n">
        <f aca="false">SUM('表紙 (三河地区)'!M27)</f>
        <v>0</v>
      </c>
      <c r="N26" s="125" t="e">
        <f aca="false">SUM('表紙 (三河地区)'!N27)</f>
        <v>#VALUE!</v>
      </c>
      <c r="O26" s="122" t="n">
        <f aca="false">SUM('表紙 (三河地区)'!O27)</f>
        <v>35500</v>
      </c>
      <c r="P26" s="123" t="n">
        <f aca="false">SUM('表紙 (三河地区)'!P27)</f>
        <v>0</v>
      </c>
      <c r="Q26" s="125" t="e">
        <f aca="false">SUM('表紙 (三河地区)'!Q27)</f>
        <v>#VALUE!</v>
      </c>
      <c r="R26" s="127" t="n">
        <f aca="false">SUM('表紙 (三河地区)'!R27)</f>
        <v>0</v>
      </c>
      <c r="S26" s="128" t="n">
        <f aca="false">SUM('表紙 (三河地区)'!S27)</f>
        <v>0</v>
      </c>
      <c r="T26" s="125" t="e">
        <f aca="false">SUM(B26,E26,H26,K26)</f>
        <v>#VALUE!</v>
      </c>
      <c r="U26" s="127" t="n">
        <f aca="false">SUM(C26,F26,I26,L26,O26,R26)</f>
        <v>670300</v>
      </c>
      <c r="V26" s="128" t="n">
        <f aca="false">SUM(D26,G26,J26,M26,P26,S26)</f>
        <v>0</v>
      </c>
      <c r="W26" s="90"/>
      <c r="X26" s="91"/>
    </row>
    <row r="27" s="83" customFormat="true" ht="20" hidden="false" customHeight="true" outlineLevel="0" collapsed="false">
      <c r="A27" s="129" t="s">
        <v>149</v>
      </c>
      <c r="B27" s="130" t="e">
        <f aca="false">SUM(B24:B26)</f>
        <v>#VALUE!</v>
      </c>
      <c r="C27" s="131" t="n">
        <f aca="false">SUM(C24:C26)</f>
        <v>1767600</v>
      </c>
      <c r="D27" s="132" t="n">
        <f aca="false">SUM(D24:D26)</f>
        <v>10900</v>
      </c>
      <c r="E27" s="133" t="e">
        <f aca="false">SUM(E24:E26)</f>
        <v>#VALUE!</v>
      </c>
      <c r="F27" s="131" t="n">
        <f aca="false">SUM(F24:F26)</f>
        <v>252800</v>
      </c>
      <c r="G27" s="132" t="n">
        <f aca="false">SUM(G24:G26)</f>
        <v>0</v>
      </c>
      <c r="H27" s="134" t="e">
        <f aca="false">SUM(H24:H26)</f>
        <v>#VALUE!</v>
      </c>
      <c r="I27" s="131" t="n">
        <f aca="false">SUM(I24:I26)</f>
        <v>59200</v>
      </c>
      <c r="J27" s="132" t="n">
        <f aca="false">SUM(J24:J26)</f>
        <v>0</v>
      </c>
      <c r="K27" s="134" t="e">
        <f aca="false">SUM(K24:K26)</f>
        <v>#VALUE!</v>
      </c>
      <c r="L27" s="131" t="n">
        <f aca="false">SUM(L24:L26)</f>
        <v>94450</v>
      </c>
      <c r="M27" s="132"/>
      <c r="N27" s="134" t="e">
        <f aca="false">SUM(N24:N26)</f>
        <v>#VALUE!</v>
      </c>
      <c r="O27" s="131" t="n">
        <f aca="false">SUM(O24:O26)</f>
        <v>156850</v>
      </c>
      <c r="P27" s="132" t="n">
        <f aca="false">SUM(P24:P26)</f>
        <v>0</v>
      </c>
      <c r="Q27" s="134" t="e">
        <f aca="false">SUM(Q24:Q26)</f>
        <v>#VALUE!</v>
      </c>
      <c r="R27" s="131" t="n">
        <f aca="false">SUM(R24:R26)</f>
        <v>0</v>
      </c>
      <c r="S27" s="132" t="n">
        <f aca="false">SUM(S24:S26)</f>
        <v>0</v>
      </c>
      <c r="T27" s="134" t="e">
        <f aca="false">SUM(T24:T26)</f>
        <v>#VALUE!</v>
      </c>
      <c r="U27" s="131" t="n">
        <f aca="false">SUM(U24:U26)</f>
        <v>2330900</v>
      </c>
      <c r="V27" s="132" t="n">
        <f aca="false">SUM(V24:V26)</f>
        <v>10900</v>
      </c>
      <c r="W27" s="84"/>
      <c r="X27" s="84"/>
    </row>
    <row r="28" customFormat="false" ht="20" hidden="false" customHeight="true" outlineLevel="0" collapsed="false">
      <c r="X28" s="135" t="s">
        <v>153</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sheetProtection sheet="true" password="cf60" formatCells="false"/>
  <mergeCells count="23">
    <mergeCell ref="B1:E2"/>
    <mergeCell ref="G1:O1"/>
    <mergeCell ref="Q1:V1"/>
    <mergeCell ref="G2:O2"/>
    <mergeCell ref="Q2:V2"/>
    <mergeCell ref="B4:D4"/>
    <mergeCell ref="E4:G4"/>
    <mergeCell ref="H4:J4"/>
    <mergeCell ref="K4:M4"/>
    <mergeCell ref="N4:P4"/>
    <mergeCell ref="Q4:S4"/>
    <mergeCell ref="T4:V4"/>
    <mergeCell ref="W4:X4"/>
    <mergeCell ref="W21:X21"/>
    <mergeCell ref="B23:D23"/>
    <mergeCell ref="E23:G23"/>
    <mergeCell ref="H23:J23"/>
    <mergeCell ref="K23:M23"/>
    <mergeCell ref="N23:P23"/>
    <mergeCell ref="Q23:S23"/>
    <mergeCell ref="T23:V23"/>
    <mergeCell ref="W23:X23"/>
    <mergeCell ref="W27:X27"/>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Q1:V1" type="list">
      <formula1>"B5,B4,B3,B2,B1,A5,A4,A3,A2,A1,B5厚,B4厚,B3厚,B2厚,A6厚,A4厚,B3×4,B3×3,B3×2,B3+B4,B2+B3,B1+B2,三ツ折,はがき,横長B3,変形特殊,"</formula1>
      <formula2>0</formula2>
    </dataValidation>
  </dataValidations>
  <hyperlinks>
    <hyperlink ref="A5" location="中区・東区!A1" display="中区"/>
    <hyperlink ref="A6" location="中区・東区!A1" display="東区"/>
    <hyperlink ref="A7" location="中村区!A1" display="中村区"/>
    <hyperlink ref="A8" location="北区!A1" display="北区"/>
    <hyperlink ref="A9" location="西区!A1" display="西区"/>
    <hyperlink ref="A10" location="千種区・名東区!A1" display="千種区"/>
    <hyperlink ref="A11" location="千種区・名東区!A1" display="名東区"/>
    <hyperlink ref="A12" location="守山区・昭和区!A1" display="守山区"/>
    <hyperlink ref="A13" location="守山区・昭和区!A1" display="昭和区"/>
    <hyperlink ref="A14" location="瑞穂区・天白区!A1" display="瑞穂区"/>
    <hyperlink ref="A15" location="瑞穂区・天白区!A1" display="天白区"/>
    <hyperlink ref="A16" location="南区!A1" display="南区"/>
    <hyperlink ref="A17" location="緑区!A1" display="緑区"/>
    <hyperlink ref="A18" location="熱田区・港区!A1" display="熱田区"/>
    <hyperlink ref="A19" location="熱田区・港区!A1" display="港区"/>
    <hyperlink ref="A20" location="中川区!A1" display="中川区"/>
    <hyperlink ref="A25" location="'表紙 (尾張地区)'!A1" display="尾張地区"/>
    <hyperlink ref="A26" location="'表紙 (三河地区)'!A1" display="三河地区"/>
  </hyperlink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J35" activeCellId="0" sqref="J35"/>
    </sheetView>
  </sheetViews>
  <sheetFormatPr defaultColWidth="8.9921875" defaultRowHeight="17" zeroHeight="false" outlineLevelRow="0" outlineLevelCol="0"/>
  <cols>
    <col collapsed="false" customWidth="true" hidden="false" outlineLevel="0" max="1" min="1" style="874" width="7.66"/>
    <col collapsed="false" customWidth="true" hidden="false" outlineLevel="0" max="2" min="2" style="874" width="2.66"/>
    <col collapsed="false" customWidth="true" hidden="false" outlineLevel="0" max="3" min="3" style="874" width="7.66"/>
    <col collapsed="false" customWidth="true" hidden="false" outlineLevel="0" max="4" min="4" style="875" width="0.82"/>
    <col collapsed="false" customWidth="true" hidden="false" outlineLevel="0" max="5" min="5" style="876" width="10.66"/>
    <col collapsed="false" customWidth="true" hidden="false" outlineLevel="0" max="6" min="6" style="877" width="7.66"/>
    <col collapsed="false" customWidth="true" hidden="false" outlineLevel="0" max="7" min="7" style="874" width="7.66"/>
    <col collapsed="false" customWidth="true" hidden="false" outlineLevel="0" max="8" min="8" style="990" width="0.82"/>
    <col collapsed="false" customWidth="true" hidden="false" outlineLevel="0" max="9" min="9" style="876" width="10.66"/>
    <col collapsed="false" customWidth="true" hidden="false" outlineLevel="0" max="10" min="10" style="874" width="7.66"/>
    <col collapsed="false" customWidth="true" hidden="false" outlineLevel="0" max="11" min="11" style="878" width="7.66"/>
    <col collapsed="false" customWidth="true" hidden="false" outlineLevel="0" max="12" min="12" style="990" width="0.82"/>
    <col collapsed="false" customWidth="true" hidden="false" outlineLevel="0" max="13" min="13" style="876" width="10.66"/>
    <col collapsed="false" customWidth="true" hidden="false" outlineLevel="0" max="14" min="14" style="874" width="7.66"/>
    <col collapsed="false" customWidth="true" hidden="false" outlineLevel="0" max="15" min="15" style="878" width="7.66"/>
    <col collapsed="false" customWidth="true" hidden="false" outlineLevel="0" max="16" min="16" style="990" width="0.82"/>
    <col collapsed="false" customWidth="true" hidden="false" outlineLevel="0" max="17" min="17" style="876" width="10.66"/>
    <col collapsed="false" customWidth="true" hidden="false" outlineLevel="0" max="18" min="18" style="874" width="7.66"/>
    <col collapsed="false" customWidth="true" hidden="false" outlineLevel="0" max="19" min="19" style="878" width="7.66"/>
    <col collapsed="false" customWidth="true" hidden="false" outlineLevel="0" max="20" min="20" style="875" width="0.82"/>
    <col collapsed="false" customWidth="true" hidden="false" outlineLevel="0" max="21" min="21" style="876" width="10.66"/>
    <col collapsed="false" customWidth="true" hidden="false" outlineLevel="0" max="22" min="22" style="874" width="7.66"/>
    <col collapsed="false" customWidth="true" hidden="false" outlineLevel="0" max="23" min="23" style="878" width="7.66"/>
    <col collapsed="false" customWidth="true" hidden="false" outlineLevel="0" max="24" min="24" style="879" width="0.82"/>
    <col collapsed="false" customWidth="true" hidden="false" outlineLevel="0" max="25" min="25" style="880" width="10.66"/>
    <col collapsed="false" customWidth="true" hidden="false" outlineLevel="0" max="27" min="26" style="881" width="7.66"/>
    <col collapsed="false" customWidth="false" hidden="false" outlineLevel="0" max="257" min="28" style="881" width="8.99"/>
  </cols>
  <sheetData>
    <row r="1" s="136" customFormat="true" ht="30" hidden="false" customHeight="true" outlineLevel="0" collapsed="false">
      <c r="A1" s="60" t="s">
        <v>114</v>
      </c>
      <c r="B1" s="142"/>
      <c r="C1" s="142"/>
      <c r="D1" s="142"/>
      <c r="E1" s="142"/>
      <c r="F1" s="62" t="s">
        <v>115</v>
      </c>
      <c r="G1" s="143"/>
      <c r="H1" s="143"/>
      <c r="I1" s="143"/>
      <c r="J1" s="143"/>
      <c r="K1" s="143"/>
      <c r="L1" s="143"/>
      <c r="M1" s="143"/>
      <c r="N1" s="143"/>
      <c r="O1" s="143"/>
      <c r="P1" s="143"/>
      <c r="Q1" s="882" t="s">
        <v>117</v>
      </c>
      <c r="R1" s="144"/>
      <c r="S1" s="144"/>
      <c r="T1" s="144"/>
      <c r="U1" s="144"/>
      <c r="V1" s="145" t="s">
        <v>119</v>
      </c>
      <c r="W1" s="146"/>
      <c r="X1" s="141"/>
    </row>
    <row r="2" s="136" customFormat="true" ht="30" hidden="false" customHeight="true" outlineLevel="0" collapsed="false">
      <c r="A2" s="70"/>
      <c r="B2" s="142"/>
      <c r="C2" s="142"/>
      <c r="D2" s="142"/>
      <c r="E2" s="142"/>
      <c r="F2" s="71" t="s">
        <v>120</v>
      </c>
      <c r="G2" s="143"/>
      <c r="H2" s="143"/>
      <c r="I2" s="143"/>
      <c r="J2" s="143"/>
      <c r="K2" s="143"/>
      <c r="L2" s="143"/>
      <c r="M2" s="143"/>
      <c r="N2" s="143"/>
      <c r="O2" s="143"/>
      <c r="P2" s="143"/>
      <c r="Q2" s="882" t="s">
        <v>122</v>
      </c>
      <c r="R2" s="147" t="n">
        <f aca="false">SUM(C6,C16,C35)</f>
        <v>0</v>
      </c>
      <c r="S2" s="147"/>
      <c r="T2" s="147"/>
      <c r="U2" s="147"/>
      <c r="V2" s="148"/>
      <c r="W2" s="149"/>
      <c r="X2" s="141"/>
    </row>
    <row r="3" customFormat="false" ht="24" hidden="false" customHeight="true" outlineLevel="0" collapsed="false">
      <c r="E3" s="883"/>
      <c r="F3" s="883"/>
      <c r="G3" s="883"/>
      <c r="H3" s="991"/>
      <c r="J3" s="884"/>
      <c r="K3" s="884"/>
      <c r="L3" s="885"/>
      <c r="M3" s="883"/>
      <c r="T3" s="885"/>
      <c r="U3" s="883"/>
      <c r="V3" s="883"/>
      <c r="W3" s="886"/>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1108" t="s">
        <v>2346</v>
      </c>
      <c r="B5" s="1109"/>
      <c r="C5" s="1109"/>
      <c r="D5" s="961" t="n">
        <v>230650101030</v>
      </c>
      <c r="E5" s="1110" t="s">
        <v>2800</v>
      </c>
      <c r="F5" s="1111" t="n">
        <v>7400</v>
      </c>
      <c r="G5" s="892"/>
      <c r="H5" s="961"/>
      <c r="I5" s="1109"/>
      <c r="J5" s="656"/>
      <c r="K5" s="1057"/>
      <c r="L5" s="961"/>
      <c r="M5" s="1109"/>
      <c r="N5" s="656"/>
      <c r="O5" s="1057"/>
      <c r="P5" s="961" t="n">
        <v>230650405001</v>
      </c>
      <c r="Q5" s="1112" t="s">
        <v>2801</v>
      </c>
      <c r="R5" s="656" t="n">
        <v>300</v>
      </c>
      <c r="S5" s="1057"/>
      <c r="T5" s="899" t="n">
        <v>230650801030</v>
      </c>
      <c r="U5" s="1110" t="s">
        <v>2800</v>
      </c>
      <c r="V5" s="1113" t="n">
        <v>300</v>
      </c>
      <c r="W5" s="1057"/>
      <c r="X5" s="901"/>
      <c r="Y5" s="902"/>
      <c r="Z5" s="1113"/>
      <c r="AA5" s="1057"/>
    </row>
    <row r="6" customFormat="false" ht="14" hidden="false" customHeight="true" outlineLevel="0" collapsed="false">
      <c r="A6" s="904" t="n">
        <f aca="false">SUM(F13,J13,N13,R13,V13,Z13)</f>
        <v>8000</v>
      </c>
      <c r="B6" s="905" t="s">
        <v>164</v>
      </c>
      <c r="C6" s="905" t="n">
        <f aca="false">SUM(G13,K13,O13,S13,W13,AA13)</f>
        <v>0</v>
      </c>
      <c r="D6" s="925"/>
      <c r="E6" s="914"/>
      <c r="F6" s="527"/>
      <c r="G6" s="909"/>
      <c r="H6" s="906"/>
      <c r="I6" s="914"/>
      <c r="J6" s="619"/>
      <c r="K6" s="924"/>
      <c r="L6" s="906"/>
      <c r="M6" s="914"/>
      <c r="N6" s="619"/>
      <c r="O6" s="924"/>
      <c r="P6" s="906"/>
      <c r="Q6" s="914"/>
      <c r="R6" s="619"/>
      <c r="S6" s="924"/>
      <c r="T6" s="929"/>
      <c r="U6" s="914"/>
      <c r="V6" s="531"/>
      <c r="W6" s="924"/>
      <c r="X6" s="931"/>
      <c r="Y6" s="914"/>
      <c r="Z6" s="531"/>
      <c r="AA6" s="924"/>
    </row>
    <row r="7" customFormat="false" ht="14" hidden="false" customHeight="true" outlineLevel="0" collapsed="false">
      <c r="A7" s="904"/>
      <c r="B7" s="905"/>
      <c r="C7" s="905"/>
      <c r="D7" s="925"/>
      <c r="E7" s="914"/>
      <c r="F7" s="527"/>
      <c r="G7" s="909"/>
      <c r="H7" s="906"/>
      <c r="I7" s="914"/>
      <c r="J7" s="619"/>
      <c r="K7" s="924"/>
      <c r="L7" s="906"/>
      <c r="M7" s="914"/>
      <c r="N7" s="619"/>
      <c r="O7" s="924"/>
      <c r="P7" s="906"/>
      <c r="Q7" s="914"/>
      <c r="R7" s="619"/>
      <c r="S7" s="924"/>
      <c r="T7" s="929"/>
      <c r="U7" s="914"/>
      <c r="V7" s="531"/>
      <c r="W7" s="924"/>
      <c r="X7" s="931"/>
      <c r="Y7" s="914"/>
      <c r="Z7" s="531"/>
      <c r="AA7" s="924"/>
    </row>
    <row r="8" customFormat="false" ht="14" hidden="false" customHeight="true" outlineLevel="0" collapsed="false">
      <c r="A8" s="904"/>
      <c r="B8" s="905"/>
      <c r="C8" s="905"/>
      <c r="D8" s="925"/>
      <c r="E8" s="914"/>
      <c r="F8" s="527"/>
      <c r="G8" s="909"/>
      <c r="H8" s="906"/>
      <c r="I8" s="914"/>
      <c r="J8" s="619"/>
      <c r="K8" s="924"/>
      <c r="L8" s="906"/>
      <c r="M8" s="914"/>
      <c r="N8" s="619"/>
      <c r="O8" s="924"/>
      <c r="P8" s="906"/>
      <c r="Q8" s="914"/>
      <c r="R8" s="619"/>
      <c r="S8" s="924"/>
      <c r="T8" s="929"/>
      <c r="U8" s="914"/>
      <c r="V8" s="531"/>
      <c r="W8" s="924"/>
      <c r="X8" s="931"/>
      <c r="Y8" s="914"/>
      <c r="Z8" s="531"/>
      <c r="AA8" s="924"/>
    </row>
    <row r="9" customFormat="false" ht="14" hidden="false" customHeight="true" outlineLevel="0" collapsed="false">
      <c r="A9" s="904"/>
      <c r="B9" s="905"/>
      <c r="C9" s="905"/>
      <c r="D9" s="925"/>
      <c r="E9" s="914"/>
      <c r="F9" s="527"/>
      <c r="G9" s="909"/>
      <c r="H9" s="906"/>
      <c r="I9" s="914"/>
      <c r="J9" s="619"/>
      <c r="K9" s="924"/>
      <c r="L9" s="906"/>
      <c r="M9" s="914"/>
      <c r="N9" s="619"/>
      <c r="O9" s="924"/>
      <c r="P9" s="906"/>
      <c r="Q9" s="914"/>
      <c r="R9" s="619"/>
      <c r="S9" s="924"/>
      <c r="T9" s="929"/>
      <c r="U9" s="914"/>
      <c r="V9" s="531"/>
      <c r="W9" s="924"/>
      <c r="X9" s="931"/>
      <c r="Y9" s="914"/>
      <c r="Z9" s="531"/>
      <c r="AA9" s="924"/>
    </row>
    <row r="10" customFormat="false" ht="14" hidden="false" customHeight="true" outlineLevel="0" collapsed="false">
      <c r="A10" s="904"/>
      <c r="B10" s="905"/>
      <c r="C10" s="905"/>
      <c r="D10" s="925"/>
      <c r="E10" s="914"/>
      <c r="F10" s="527"/>
      <c r="G10" s="909"/>
      <c r="H10" s="906"/>
      <c r="I10" s="914"/>
      <c r="J10" s="619"/>
      <c r="K10" s="924"/>
      <c r="L10" s="906"/>
      <c r="M10" s="914"/>
      <c r="N10" s="619"/>
      <c r="O10" s="924"/>
      <c r="P10" s="906"/>
      <c r="Q10" s="914"/>
      <c r="R10" s="619"/>
      <c r="S10" s="924"/>
      <c r="T10" s="929"/>
      <c r="U10" s="914"/>
      <c r="V10" s="531"/>
      <c r="W10" s="924"/>
      <c r="X10" s="931"/>
      <c r="Y10" s="914"/>
      <c r="Z10" s="531"/>
      <c r="AA10" s="924"/>
    </row>
    <row r="11" customFormat="false" ht="14" hidden="false" customHeight="true" outlineLevel="0" collapsed="false">
      <c r="A11" s="904"/>
      <c r="B11" s="905"/>
      <c r="C11" s="905"/>
      <c r="D11" s="925"/>
      <c r="E11" s="914"/>
      <c r="F11" s="527"/>
      <c r="G11" s="909"/>
      <c r="H11" s="906"/>
      <c r="I11" s="914"/>
      <c r="J11" s="619"/>
      <c r="K11" s="924"/>
      <c r="L11" s="906"/>
      <c r="M11" s="914"/>
      <c r="N11" s="619"/>
      <c r="O11" s="924"/>
      <c r="P11" s="906"/>
      <c r="Q11" s="914"/>
      <c r="R11" s="619"/>
      <c r="S11" s="924"/>
      <c r="T11" s="929"/>
      <c r="U11" s="914"/>
      <c r="V11" s="531"/>
      <c r="W11" s="924"/>
      <c r="X11" s="931"/>
      <c r="Y11" s="914"/>
      <c r="Z11" s="531"/>
      <c r="AA11" s="924"/>
    </row>
    <row r="12" customFormat="false" ht="14" hidden="false" customHeight="true" outlineLevel="0" collapsed="false">
      <c r="A12" s="1114"/>
      <c r="B12" s="1115"/>
      <c r="C12" s="1115"/>
      <c r="D12" s="973"/>
      <c r="E12" s="1116"/>
      <c r="F12" s="1046"/>
      <c r="G12" s="974"/>
      <c r="H12" s="1117"/>
      <c r="I12" s="1116"/>
      <c r="J12" s="1118"/>
      <c r="K12" s="975"/>
      <c r="L12" s="1117"/>
      <c r="M12" s="1116"/>
      <c r="N12" s="1118"/>
      <c r="O12" s="975"/>
      <c r="P12" s="1117"/>
      <c r="Q12" s="1116"/>
      <c r="R12" s="1118"/>
      <c r="S12" s="975"/>
      <c r="T12" s="1119"/>
      <c r="U12" s="1116"/>
      <c r="V12" s="1120"/>
      <c r="W12" s="975"/>
      <c r="X12" s="1121"/>
      <c r="Y12" s="1116"/>
      <c r="Z12" s="1120"/>
      <c r="AA12" s="975"/>
    </row>
    <row r="13" s="940" customFormat="true" ht="14" hidden="false" customHeight="true" outlineLevel="0" collapsed="false">
      <c r="A13" s="932"/>
      <c r="B13" s="933"/>
      <c r="C13" s="933"/>
      <c r="D13" s="934"/>
      <c r="E13" s="935" t="str">
        <f aca="false">CONCATENATE(FIXED(COUNTA(E5:E12),0,0),"　店")</f>
        <v>1　店</v>
      </c>
      <c r="F13" s="937" t="n">
        <f aca="false">SUM(F5:F12)</f>
        <v>7400</v>
      </c>
      <c r="G13" s="937" t="n">
        <f aca="false">SUM(G5:G12)</f>
        <v>0</v>
      </c>
      <c r="H13" s="1005"/>
      <c r="I13" s="935" t="str">
        <f aca="false">CONCATENATE(FIXED(COUNTA(I5:I12),0,0),"　店")</f>
        <v>0　店</v>
      </c>
      <c r="J13" s="937" t="n">
        <f aca="false">SUM(J5:J12)</f>
        <v>0</v>
      </c>
      <c r="K13" s="937" t="n">
        <f aca="false">SUM(K5:K12)</f>
        <v>0</v>
      </c>
      <c r="L13" s="1005"/>
      <c r="M13" s="935" t="str">
        <f aca="false">CONCATENATE(FIXED(COUNTA(M5:M12),0,0),"　店")</f>
        <v>0　店</v>
      </c>
      <c r="N13" s="937" t="n">
        <f aca="false">SUM(N5:N12)</f>
        <v>0</v>
      </c>
      <c r="O13" s="937" t="n">
        <f aca="false">SUM(O5:O12)</f>
        <v>0</v>
      </c>
      <c r="P13" s="1005"/>
      <c r="Q13" s="935" t="str">
        <f aca="false">CONCATENATE(FIXED(COUNTA(Q5:Q12),0,0),"　店")</f>
        <v>1　店</v>
      </c>
      <c r="R13" s="937" t="n">
        <f aca="false">SUM(R5:R12)</f>
        <v>300</v>
      </c>
      <c r="S13" s="936" t="n">
        <f aca="false">SUM(S5:S12)</f>
        <v>0</v>
      </c>
      <c r="T13" s="934"/>
      <c r="U13" s="935" t="str">
        <f aca="false">CONCATENATE(FIXED(COUNTA(U5:U12),0,0),"　店")</f>
        <v>1　店</v>
      </c>
      <c r="V13" s="937" t="n">
        <f aca="false">SUM(V5:V12)</f>
        <v>300</v>
      </c>
      <c r="W13" s="936" t="n">
        <f aca="false">SUM(W5:W12)</f>
        <v>0</v>
      </c>
      <c r="X13" s="938"/>
      <c r="Y13" s="935" t="str">
        <f aca="false">CONCATENATE(FIXED(COUNTA(Y5:Y12),0,0),"　店")</f>
        <v>0　店</v>
      </c>
      <c r="Z13" s="937" t="n">
        <f aca="false">SUM(Z5:Z12)</f>
        <v>0</v>
      </c>
      <c r="AA13" s="939" t="n">
        <f aca="false">SUM(AA5:AA12)</f>
        <v>0</v>
      </c>
    </row>
    <row r="14" s="940" customFormat="true" ht="14" hidden="false" customHeight="true" outlineLevel="0" collapsed="false">
      <c r="A14" s="1122"/>
      <c r="B14" s="1123"/>
      <c r="C14" s="1123"/>
      <c r="D14" s="1124"/>
      <c r="E14" s="982"/>
      <c r="F14" s="1125"/>
      <c r="G14" s="1126"/>
      <c r="H14" s="1021"/>
      <c r="I14" s="1123"/>
      <c r="J14" s="1127"/>
      <c r="K14" s="1128"/>
      <c r="L14" s="1021"/>
      <c r="M14" s="982"/>
      <c r="N14" s="1127"/>
      <c r="O14" s="1128"/>
      <c r="P14" s="1021"/>
      <c r="Q14" s="982"/>
      <c r="R14" s="1127"/>
      <c r="S14" s="1128"/>
      <c r="T14" s="981"/>
      <c r="U14" s="982"/>
      <c r="V14" s="1129"/>
      <c r="W14" s="1128"/>
      <c r="X14" s="1130"/>
      <c r="Y14" s="982"/>
      <c r="Z14" s="1129"/>
      <c r="AA14" s="1128"/>
    </row>
    <row r="15" customFormat="false" ht="14" hidden="false" customHeight="true" outlineLevel="0" collapsed="false">
      <c r="A15" s="1054" t="s">
        <v>2347</v>
      </c>
      <c r="B15" s="897"/>
      <c r="C15" s="897"/>
      <c r="D15" s="889" t="s">
        <v>2802</v>
      </c>
      <c r="E15" s="897" t="s">
        <v>2803</v>
      </c>
      <c r="F15" s="1131" t="n">
        <v>12450</v>
      </c>
      <c r="G15" s="952"/>
      <c r="H15" s="889" t="s">
        <v>2804</v>
      </c>
      <c r="I15" s="897" t="s">
        <v>2803</v>
      </c>
      <c r="J15" s="640" t="n">
        <v>2000</v>
      </c>
      <c r="K15" s="953"/>
      <c r="L15" s="889" t="s">
        <v>2805</v>
      </c>
      <c r="M15" s="897" t="s">
        <v>2803</v>
      </c>
      <c r="N15" s="640" t="n">
        <v>650</v>
      </c>
      <c r="O15" s="953"/>
      <c r="P15" s="889" t="s">
        <v>2806</v>
      </c>
      <c r="Q15" s="897" t="s">
        <v>2803</v>
      </c>
      <c r="R15" s="640" t="n">
        <v>2150</v>
      </c>
      <c r="S15" s="953"/>
      <c r="T15" s="954" t="s">
        <v>2807</v>
      </c>
      <c r="U15" s="897" t="s">
        <v>2803</v>
      </c>
      <c r="V15" s="1132" t="n">
        <v>700</v>
      </c>
      <c r="W15" s="953"/>
      <c r="X15" s="956"/>
      <c r="Y15" s="897"/>
      <c r="Z15" s="519"/>
      <c r="AA15" s="953"/>
    </row>
    <row r="16" customFormat="false" ht="14" hidden="false" customHeight="true" outlineLevel="0" collapsed="false">
      <c r="A16" s="904" t="n">
        <f aca="false">SUM(F32,J32,N32,R32,V32,Z32)</f>
        <v>45600</v>
      </c>
      <c r="B16" s="905" t="s">
        <v>164</v>
      </c>
      <c r="C16" s="905" t="n">
        <f aca="false">SUM(G32,K32,O32,S32,W32,AA32)</f>
        <v>0</v>
      </c>
      <c r="D16" s="906" t="s">
        <v>2808</v>
      </c>
      <c r="E16" s="914" t="s">
        <v>2809</v>
      </c>
      <c r="F16" s="1133" t="n">
        <v>5150</v>
      </c>
      <c r="G16" s="909"/>
      <c r="H16" s="906" t="s">
        <v>2810</v>
      </c>
      <c r="I16" s="914" t="s">
        <v>2809</v>
      </c>
      <c r="J16" s="619" t="n">
        <v>700</v>
      </c>
      <c r="K16" s="924"/>
      <c r="L16" s="906" t="s">
        <v>2811</v>
      </c>
      <c r="M16" s="914" t="s">
        <v>2812</v>
      </c>
      <c r="N16" s="619" t="n">
        <v>300</v>
      </c>
      <c r="O16" s="924"/>
      <c r="P16" s="906" t="s">
        <v>2813</v>
      </c>
      <c r="Q16" s="914" t="s">
        <v>2814</v>
      </c>
      <c r="R16" s="619" t="n">
        <v>350</v>
      </c>
      <c r="S16" s="924"/>
      <c r="T16" s="916" t="s">
        <v>2815</v>
      </c>
      <c r="U16" s="914" t="s">
        <v>2809</v>
      </c>
      <c r="V16" s="1134" t="n">
        <v>250</v>
      </c>
      <c r="W16" s="924"/>
      <c r="X16" s="931"/>
      <c r="Y16" s="914"/>
      <c r="Z16" s="531"/>
      <c r="AA16" s="924"/>
    </row>
    <row r="17" customFormat="false" ht="14" hidden="false" customHeight="true" outlineLevel="0" collapsed="false">
      <c r="A17" s="1065"/>
      <c r="B17" s="1066"/>
      <c r="C17" s="1066"/>
      <c r="D17" s="906" t="s">
        <v>2816</v>
      </c>
      <c r="E17" s="914" t="s">
        <v>2817</v>
      </c>
      <c r="F17" s="1133" t="n">
        <v>4150</v>
      </c>
      <c r="G17" s="909"/>
      <c r="H17" s="906" t="s">
        <v>2818</v>
      </c>
      <c r="I17" s="914" t="s">
        <v>2819</v>
      </c>
      <c r="J17" s="619" t="n">
        <v>450</v>
      </c>
      <c r="K17" s="924"/>
      <c r="L17" s="906" t="s">
        <v>2820</v>
      </c>
      <c r="M17" s="914" t="s">
        <v>2809</v>
      </c>
      <c r="N17" s="619" t="n">
        <v>100</v>
      </c>
      <c r="O17" s="924"/>
      <c r="P17" s="906" t="s">
        <v>2821</v>
      </c>
      <c r="Q17" s="914" t="s">
        <v>2819</v>
      </c>
      <c r="R17" s="619" t="n">
        <v>150</v>
      </c>
      <c r="S17" s="924"/>
      <c r="T17" s="916" t="s">
        <v>2822</v>
      </c>
      <c r="U17" s="914" t="s">
        <v>2817</v>
      </c>
      <c r="V17" s="1134" t="n">
        <v>250</v>
      </c>
      <c r="W17" s="924"/>
      <c r="X17" s="931"/>
      <c r="Y17" s="914"/>
      <c r="Z17" s="531"/>
      <c r="AA17" s="924"/>
    </row>
    <row r="18" customFormat="false" ht="14" hidden="false" customHeight="true" outlineLevel="0" collapsed="false">
      <c r="A18" s="1065"/>
      <c r="B18" s="1066"/>
      <c r="C18" s="1066"/>
      <c r="D18" s="906" t="s">
        <v>2823</v>
      </c>
      <c r="E18" s="914" t="s">
        <v>2824</v>
      </c>
      <c r="F18" s="1133" t="n">
        <v>1300</v>
      </c>
      <c r="G18" s="909"/>
      <c r="H18" s="906" t="s">
        <v>2825</v>
      </c>
      <c r="I18" s="914" t="s">
        <v>2826</v>
      </c>
      <c r="J18" s="619" t="n">
        <v>400</v>
      </c>
      <c r="K18" s="924"/>
      <c r="L18" s="906"/>
      <c r="M18" s="914"/>
      <c r="N18" s="619"/>
      <c r="O18" s="924"/>
      <c r="P18" s="906" t="s">
        <v>2827</v>
      </c>
      <c r="Q18" s="914" t="s">
        <v>2828</v>
      </c>
      <c r="R18" s="619" t="n">
        <v>350</v>
      </c>
      <c r="S18" s="924"/>
      <c r="T18" s="916" t="s">
        <v>2829</v>
      </c>
      <c r="U18" s="914" t="s">
        <v>2824</v>
      </c>
      <c r="V18" s="1134" t="n">
        <v>100</v>
      </c>
      <c r="W18" s="924"/>
      <c r="X18" s="931"/>
      <c r="Y18" s="914"/>
      <c r="Z18" s="531"/>
      <c r="AA18" s="924"/>
    </row>
    <row r="19" customFormat="false" ht="14" hidden="false" customHeight="true" outlineLevel="0" collapsed="false">
      <c r="A19" s="1135"/>
      <c r="B19" s="914"/>
      <c r="C19" s="914"/>
      <c r="D19" s="906" t="s">
        <v>2830</v>
      </c>
      <c r="E19" s="1136" t="s">
        <v>2831</v>
      </c>
      <c r="F19" s="1137" t="n">
        <v>5600</v>
      </c>
      <c r="G19" s="909"/>
      <c r="H19" s="906"/>
      <c r="I19" s="914"/>
      <c r="J19" s="619"/>
      <c r="K19" s="924"/>
      <c r="L19" s="906"/>
      <c r="M19" s="914"/>
      <c r="N19" s="619"/>
      <c r="O19" s="924"/>
      <c r="P19" s="906" t="s">
        <v>2832</v>
      </c>
      <c r="Q19" s="914" t="s">
        <v>2833</v>
      </c>
      <c r="R19" s="619" t="n">
        <v>250</v>
      </c>
      <c r="S19" s="924"/>
      <c r="T19" s="916" t="s">
        <v>2834</v>
      </c>
      <c r="U19" s="914" t="s">
        <v>2831</v>
      </c>
      <c r="V19" s="1138" t="n">
        <v>300</v>
      </c>
      <c r="W19" s="924"/>
      <c r="X19" s="931"/>
      <c r="Y19" s="914"/>
      <c r="Z19" s="531"/>
      <c r="AA19" s="924"/>
    </row>
    <row r="20" customFormat="false" ht="14" hidden="false" customHeight="true" outlineLevel="0" collapsed="false">
      <c r="A20" s="904"/>
      <c r="B20" s="905"/>
      <c r="C20" s="905"/>
      <c r="D20" s="906" t="s">
        <v>2835</v>
      </c>
      <c r="E20" s="1136" t="s">
        <v>2836</v>
      </c>
      <c r="F20" s="1137" t="n">
        <v>1600</v>
      </c>
      <c r="G20" s="909"/>
      <c r="H20" s="906"/>
      <c r="I20" s="914"/>
      <c r="J20" s="619"/>
      <c r="K20" s="924"/>
      <c r="L20" s="906"/>
      <c r="M20" s="914"/>
      <c r="N20" s="619"/>
      <c r="O20" s="924"/>
      <c r="P20" s="906"/>
      <c r="Q20" s="914"/>
      <c r="R20" s="619"/>
      <c r="S20" s="924"/>
      <c r="T20" s="916" t="s">
        <v>2837</v>
      </c>
      <c r="U20" s="914" t="s">
        <v>2836</v>
      </c>
      <c r="V20" s="1138" t="n">
        <v>100</v>
      </c>
      <c r="W20" s="924"/>
      <c r="X20" s="931"/>
      <c r="Y20" s="914"/>
      <c r="Z20" s="531"/>
      <c r="AA20" s="924"/>
    </row>
    <row r="21" customFormat="false" ht="14" hidden="false" customHeight="true" outlineLevel="0" collapsed="false">
      <c r="A21" s="1065"/>
      <c r="B21" s="1066"/>
      <c r="C21" s="1066"/>
      <c r="D21" s="906" t="s">
        <v>2838</v>
      </c>
      <c r="E21" s="1136" t="s">
        <v>2839</v>
      </c>
      <c r="F21" s="1137" t="n">
        <v>1450</v>
      </c>
      <c r="G21" s="909"/>
      <c r="H21" s="906"/>
      <c r="I21" s="914"/>
      <c r="J21" s="619"/>
      <c r="K21" s="924"/>
      <c r="L21" s="906"/>
      <c r="M21" s="914"/>
      <c r="N21" s="619"/>
      <c r="O21" s="924"/>
      <c r="P21" s="906"/>
      <c r="Q21" s="914"/>
      <c r="R21" s="619"/>
      <c r="S21" s="924"/>
      <c r="T21" s="916" t="s">
        <v>2840</v>
      </c>
      <c r="U21" s="914" t="s">
        <v>2839</v>
      </c>
      <c r="V21" s="1138" t="n">
        <v>100</v>
      </c>
      <c r="W21" s="924"/>
      <c r="X21" s="931"/>
      <c r="Y21" s="914"/>
      <c r="Z21" s="531"/>
      <c r="AA21" s="924"/>
    </row>
    <row r="22" customFormat="false" ht="14" hidden="false" customHeight="true" outlineLevel="0" collapsed="false">
      <c r="A22" s="1065"/>
      <c r="B22" s="1066"/>
      <c r="C22" s="1066"/>
      <c r="D22" s="906" t="s">
        <v>2841</v>
      </c>
      <c r="E22" s="1136" t="s">
        <v>2842</v>
      </c>
      <c r="F22" s="1137" t="n">
        <v>2150</v>
      </c>
      <c r="G22" s="909"/>
      <c r="H22" s="906"/>
      <c r="I22" s="914"/>
      <c r="J22" s="619"/>
      <c r="K22" s="924"/>
      <c r="L22" s="906"/>
      <c r="M22" s="914"/>
      <c r="N22" s="619"/>
      <c r="O22" s="924"/>
      <c r="P22" s="906"/>
      <c r="Q22" s="914"/>
      <c r="R22" s="619"/>
      <c r="S22" s="924"/>
      <c r="T22" s="916" t="s">
        <v>2843</v>
      </c>
      <c r="U22" s="914" t="s">
        <v>2842</v>
      </c>
      <c r="V22" s="1138" t="n">
        <v>150</v>
      </c>
      <c r="W22" s="924"/>
      <c r="X22" s="931"/>
      <c r="Y22" s="914"/>
      <c r="Z22" s="531"/>
      <c r="AA22" s="924"/>
    </row>
    <row r="23" customFormat="false" ht="14" hidden="false" customHeight="true" outlineLevel="0" collapsed="false">
      <c r="A23" s="1065"/>
      <c r="B23" s="1066"/>
      <c r="C23" s="1066"/>
      <c r="D23" s="906" t="s">
        <v>2844</v>
      </c>
      <c r="E23" s="1136" t="s">
        <v>2845</v>
      </c>
      <c r="F23" s="1137" t="n">
        <v>1850</v>
      </c>
      <c r="G23" s="909"/>
      <c r="H23" s="906"/>
      <c r="I23" s="914"/>
      <c r="J23" s="619"/>
      <c r="K23" s="924"/>
      <c r="L23" s="906"/>
      <c r="M23" s="914"/>
      <c r="N23" s="619"/>
      <c r="O23" s="924"/>
      <c r="P23" s="906"/>
      <c r="Q23" s="914"/>
      <c r="R23" s="619"/>
      <c r="S23" s="924"/>
      <c r="T23" s="916" t="s">
        <v>2846</v>
      </c>
      <c r="U23" s="914" t="s">
        <v>2845</v>
      </c>
      <c r="V23" s="1138" t="n">
        <v>100</v>
      </c>
      <c r="W23" s="924"/>
      <c r="X23" s="931"/>
      <c r="Y23" s="914"/>
      <c r="Z23" s="531"/>
      <c r="AA23" s="924"/>
    </row>
    <row r="24" customFormat="false" ht="14" hidden="false" customHeight="true" outlineLevel="0" collapsed="false">
      <c r="A24" s="1065"/>
      <c r="B24" s="1066"/>
      <c r="C24" s="1066"/>
      <c r="D24" s="906"/>
      <c r="E24" s="914"/>
      <c r="F24" s="1137"/>
      <c r="G24" s="909"/>
      <c r="H24" s="906"/>
      <c r="I24" s="914"/>
      <c r="J24" s="619"/>
      <c r="K24" s="924"/>
      <c r="L24" s="906"/>
      <c r="M24" s="914"/>
      <c r="N24" s="619"/>
      <c r="O24" s="924"/>
      <c r="P24" s="906"/>
      <c r="Q24" s="914"/>
      <c r="R24" s="619"/>
      <c r="S24" s="924"/>
      <c r="T24" s="916"/>
      <c r="U24" s="914"/>
      <c r="V24" s="1138"/>
      <c r="W24" s="924"/>
      <c r="X24" s="931"/>
      <c r="Y24" s="914"/>
      <c r="Z24" s="531"/>
      <c r="AA24" s="924"/>
    </row>
    <row r="25" customFormat="false" ht="14" hidden="false" customHeight="true" outlineLevel="0" collapsed="false">
      <c r="A25" s="1065"/>
      <c r="B25" s="1066"/>
      <c r="C25" s="1066"/>
      <c r="D25" s="906"/>
      <c r="E25" s="914"/>
      <c r="F25" s="1137"/>
      <c r="G25" s="909"/>
      <c r="H25" s="906"/>
      <c r="I25" s="914"/>
      <c r="J25" s="619"/>
      <c r="K25" s="924"/>
      <c r="L25" s="906"/>
      <c r="M25" s="914"/>
      <c r="N25" s="619"/>
      <c r="O25" s="924"/>
      <c r="P25" s="906"/>
      <c r="Q25" s="914"/>
      <c r="R25" s="619"/>
      <c r="S25" s="924"/>
      <c r="T25" s="916"/>
      <c r="U25" s="914"/>
      <c r="V25" s="1138"/>
      <c r="W25" s="924"/>
      <c r="X25" s="931"/>
      <c r="Y25" s="914"/>
      <c r="Z25" s="531"/>
      <c r="AA25" s="924"/>
    </row>
    <row r="26" customFormat="false" ht="14" hidden="false" customHeight="true" outlineLevel="0" collapsed="false">
      <c r="A26" s="1065"/>
      <c r="B26" s="1066"/>
      <c r="C26" s="1066"/>
      <c r="D26" s="906"/>
      <c r="E26" s="914"/>
      <c r="F26" s="1137"/>
      <c r="G26" s="909"/>
      <c r="H26" s="906"/>
      <c r="I26" s="914"/>
      <c r="J26" s="619"/>
      <c r="K26" s="924"/>
      <c r="L26" s="906"/>
      <c r="M26" s="914"/>
      <c r="N26" s="619"/>
      <c r="O26" s="924"/>
      <c r="P26" s="906"/>
      <c r="Q26" s="914"/>
      <c r="R26" s="619"/>
      <c r="S26" s="924"/>
      <c r="T26" s="916"/>
      <c r="U26" s="914"/>
      <c r="V26" s="1138"/>
      <c r="W26" s="924"/>
      <c r="X26" s="931"/>
      <c r="Y26" s="914"/>
      <c r="Z26" s="531"/>
      <c r="AA26" s="924"/>
    </row>
    <row r="27" customFormat="false" ht="14" hidden="false" customHeight="true" outlineLevel="0" collapsed="false">
      <c r="A27" s="1065"/>
      <c r="B27" s="1066"/>
      <c r="C27" s="1066"/>
      <c r="D27" s="906"/>
      <c r="E27" s="914"/>
      <c r="F27" s="1137"/>
      <c r="G27" s="909"/>
      <c r="H27" s="906"/>
      <c r="I27" s="914"/>
      <c r="J27" s="619"/>
      <c r="K27" s="924"/>
      <c r="L27" s="906"/>
      <c r="M27" s="914"/>
      <c r="N27" s="619"/>
      <c r="O27" s="924"/>
      <c r="P27" s="906"/>
      <c r="Q27" s="914"/>
      <c r="R27" s="619"/>
      <c r="S27" s="924"/>
      <c r="T27" s="916"/>
      <c r="U27" s="914"/>
      <c r="V27" s="1138"/>
      <c r="W27" s="924"/>
      <c r="X27" s="931"/>
      <c r="Y27" s="914"/>
      <c r="Z27" s="531"/>
      <c r="AA27" s="924"/>
    </row>
    <row r="28" customFormat="false" ht="14" hidden="false" customHeight="true" outlineLevel="0" collapsed="false">
      <c r="A28" s="1065"/>
      <c r="B28" s="1066"/>
      <c r="C28" s="1066"/>
      <c r="D28" s="906"/>
      <c r="E28" s="914"/>
      <c r="F28" s="1137"/>
      <c r="G28" s="909"/>
      <c r="H28" s="906"/>
      <c r="I28" s="914"/>
      <c r="J28" s="619"/>
      <c r="K28" s="924"/>
      <c r="L28" s="906"/>
      <c r="M28" s="914"/>
      <c r="N28" s="619"/>
      <c r="O28" s="924"/>
      <c r="P28" s="906"/>
      <c r="Q28" s="914"/>
      <c r="R28" s="619"/>
      <c r="S28" s="924"/>
      <c r="T28" s="916"/>
      <c r="U28" s="914"/>
      <c r="V28" s="1138"/>
      <c r="W28" s="924"/>
      <c r="X28" s="931"/>
      <c r="Y28" s="914"/>
      <c r="Z28" s="531"/>
      <c r="AA28" s="924"/>
    </row>
    <row r="29" customFormat="false" ht="14" hidden="false" customHeight="true" outlineLevel="0" collapsed="false">
      <c r="A29" s="1065"/>
      <c r="B29" s="1066"/>
      <c r="C29" s="1066"/>
      <c r="D29" s="906"/>
      <c r="E29" s="914"/>
      <c r="F29" s="1137"/>
      <c r="G29" s="909"/>
      <c r="H29" s="906"/>
      <c r="I29" s="914"/>
      <c r="J29" s="619"/>
      <c r="K29" s="924"/>
      <c r="L29" s="906"/>
      <c r="M29" s="914"/>
      <c r="N29" s="619"/>
      <c r="O29" s="924"/>
      <c r="P29" s="906"/>
      <c r="Q29" s="914"/>
      <c r="R29" s="619"/>
      <c r="S29" s="924"/>
      <c r="T29" s="916"/>
      <c r="U29" s="914"/>
      <c r="V29" s="1138"/>
      <c r="W29" s="924"/>
      <c r="X29" s="931"/>
      <c r="Y29" s="914"/>
      <c r="Z29" s="531"/>
      <c r="AA29" s="924"/>
    </row>
    <row r="30" customFormat="false" ht="14" hidden="false" customHeight="true" outlineLevel="0" collapsed="false">
      <c r="A30" s="1065"/>
      <c r="B30" s="1066"/>
      <c r="C30" s="1066"/>
      <c r="D30" s="925"/>
      <c r="E30" s="914"/>
      <c r="F30" s="527"/>
      <c r="G30" s="909"/>
      <c r="H30" s="906"/>
      <c r="I30" s="914"/>
      <c r="J30" s="619"/>
      <c r="K30" s="924"/>
      <c r="L30" s="906"/>
      <c r="M30" s="914"/>
      <c r="N30" s="619"/>
      <c r="O30" s="924"/>
      <c r="P30" s="906"/>
      <c r="Q30" s="914"/>
      <c r="R30" s="619"/>
      <c r="S30" s="924"/>
      <c r="T30" s="929"/>
      <c r="U30" s="914"/>
      <c r="V30" s="531"/>
      <c r="W30" s="924"/>
      <c r="X30" s="931"/>
      <c r="Y30" s="914"/>
      <c r="Z30" s="531"/>
      <c r="AA30" s="924"/>
    </row>
    <row r="31" customFormat="false" ht="14" hidden="false" customHeight="true" outlineLevel="0" collapsed="false">
      <c r="A31" s="1065"/>
      <c r="B31" s="1066"/>
      <c r="C31" s="1066"/>
      <c r="D31" s="925"/>
      <c r="E31" s="914"/>
      <c r="F31" s="527"/>
      <c r="G31" s="909"/>
      <c r="H31" s="906"/>
      <c r="I31" s="914"/>
      <c r="J31" s="619"/>
      <c r="K31" s="924"/>
      <c r="L31" s="906"/>
      <c r="M31" s="914"/>
      <c r="N31" s="619"/>
      <c r="O31" s="924"/>
      <c r="P31" s="906"/>
      <c r="Q31" s="914"/>
      <c r="R31" s="619"/>
      <c r="S31" s="924"/>
      <c r="T31" s="929"/>
      <c r="U31" s="914"/>
      <c r="V31" s="531"/>
      <c r="W31" s="924"/>
      <c r="X31" s="931"/>
      <c r="Y31" s="914"/>
      <c r="Z31" s="531"/>
      <c r="AA31" s="924"/>
    </row>
    <row r="32" s="940" customFormat="true" ht="14" hidden="false" customHeight="true" outlineLevel="0" collapsed="false">
      <c r="A32" s="932"/>
      <c r="B32" s="933"/>
      <c r="C32" s="933"/>
      <c r="D32" s="934"/>
      <c r="E32" s="935" t="str">
        <f aca="false">CONCATENATE(FIXED(COUNTA(E15:E31),0,0),"　店")</f>
        <v>9　店</v>
      </c>
      <c r="F32" s="937" t="n">
        <f aca="false">SUM(F15:F31)</f>
        <v>35700</v>
      </c>
      <c r="G32" s="937" t="n">
        <f aca="false">SUM(G15:G31)</f>
        <v>0</v>
      </c>
      <c r="H32" s="1005"/>
      <c r="I32" s="935" t="str">
        <f aca="false">CONCATENATE(FIXED(COUNTA(I15:I31),0,0),"　店")</f>
        <v>4　店</v>
      </c>
      <c r="J32" s="937" t="n">
        <f aca="false">SUM(J15:J31)</f>
        <v>3550</v>
      </c>
      <c r="K32" s="937" t="n">
        <f aca="false">SUM(K15:K31)</f>
        <v>0</v>
      </c>
      <c r="L32" s="1005"/>
      <c r="M32" s="935" t="str">
        <f aca="false">CONCATENATE(FIXED(COUNTA(M15:M31),0,0),"　店")</f>
        <v>3　店</v>
      </c>
      <c r="N32" s="937" t="n">
        <f aca="false">SUM(N15:N31)</f>
        <v>1050</v>
      </c>
      <c r="O32" s="937" t="n">
        <f aca="false">SUM(O15:O31)</f>
        <v>0</v>
      </c>
      <c r="P32" s="1005"/>
      <c r="Q32" s="935" t="str">
        <f aca="false">CONCATENATE(FIXED(COUNTA(Q15:Q31),0,0),"　店")</f>
        <v>5　店</v>
      </c>
      <c r="R32" s="937" t="n">
        <f aca="false">SUM(R15:R31)</f>
        <v>3250</v>
      </c>
      <c r="S32" s="936" t="n">
        <f aca="false">SUM(S15:S31)</f>
        <v>0</v>
      </c>
      <c r="T32" s="934"/>
      <c r="U32" s="935" t="str">
        <f aca="false">CONCATENATE(FIXED(COUNTA(U15:U31),0,0),"　店")</f>
        <v>9　店</v>
      </c>
      <c r="V32" s="937" t="n">
        <f aca="false">SUM(V15:V31)</f>
        <v>2050</v>
      </c>
      <c r="W32" s="936" t="n">
        <f aca="false">SUM(W15:W31)</f>
        <v>0</v>
      </c>
      <c r="X32" s="938"/>
      <c r="Y32" s="935" t="str">
        <f aca="false">CONCATENATE(FIXED(COUNTA(Y15:Y31),0,0),"　店")</f>
        <v>0　店</v>
      </c>
      <c r="Z32" s="937" t="n">
        <f aca="false">SUM(Z15:Z31)</f>
        <v>0</v>
      </c>
      <c r="AA32" s="939" t="n">
        <f aca="false">SUM(AA15:AA31)</f>
        <v>0</v>
      </c>
    </row>
    <row r="33" s="940" customFormat="true" ht="14" hidden="false" customHeight="true" outlineLevel="0" collapsed="false">
      <c r="A33" s="1122"/>
      <c r="B33" s="1123"/>
      <c r="C33" s="1123"/>
      <c r="D33" s="1124"/>
      <c r="E33" s="982"/>
      <c r="F33" s="1125"/>
      <c r="G33" s="1126"/>
      <c r="H33" s="1021"/>
      <c r="I33" s="982"/>
      <c r="J33" s="1127"/>
      <c r="K33" s="1128"/>
      <c r="L33" s="1021"/>
      <c r="M33" s="982"/>
      <c r="N33" s="1127"/>
      <c r="O33" s="1128"/>
      <c r="P33" s="1021"/>
      <c r="Q33" s="982"/>
      <c r="R33" s="1127"/>
      <c r="S33" s="1128"/>
      <c r="T33" s="981"/>
      <c r="U33" s="982"/>
      <c r="V33" s="1129"/>
      <c r="W33" s="1128"/>
      <c r="X33" s="1130"/>
      <c r="Y33" s="982"/>
      <c r="Z33" s="1129"/>
      <c r="AA33" s="1128"/>
    </row>
    <row r="34" customFormat="false" ht="14" hidden="false" customHeight="true" outlineLevel="0" collapsed="false">
      <c r="A34" s="1054" t="s">
        <v>2348</v>
      </c>
      <c r="B34" s="897"/>
      <c r="C34" s="897"/>
      <c r="D34" s="889" t="n">
        <v>230740101010</v>
      </c>
      <c r="E34" s="897" t="s">
        <v>2847</v>
      </c>
      <c r="F34" s="640" t="n">
        <v>12100</v>
      </c>
      <c r="G34" s="952"/>
      <c r="H34" s="889" t="n">
        <v>230740202010</v>
      </c>
      <c r="I34" s="897" t="s">
        <v>2848</v>
      </c>
      <c r="J34" s="640" t="n">
        <v>2600</v>
      </c>
      <c r="K34" s="953"/>
      <c r="L34" s="889"/>
      <c r="M34" s="897"/>
      <c r="N34" s="640"/>
      <c r="O34" s="953"/>
      <c r="P34" s="889" t="n">
        <v>230740405001</v>
      </c>
      <c r="Q34" s="897" t="s">
        <v>2849</v>
      </c>
      <c r="R34" s="640" t="n">
        <v>200</v>
      </c>
      <c r="S34" s="953"/>
      <c r="T34" s="954" t="n">
        <v>230740801010</v>
      </c>
      <c r="U34" s="897" t="s">
        <v>2847</v>
      </c>
      <c r="V34" s="519" t="n">
        <v>900</v>
      </c>
      <c r="W34" s="953"/>
      <c r="X34" s="956"/>
      <c r="Y34" s="897"/>
      <c r="Z34" s="519"/>
      <c r="AA34" s="953"/>
    </row>
    <row r="35" customFormat="false" ht="14" hidden="false" customHeight="true" outlineLevel="0" collapsed="false">
      <c r="A35" s="904" t="n">
        <f aca="false">SUM(F48,J48,N48,R48,V48,Z48)</f>
        <v>23950</v>
      </c>
      <c r="B35" s="905" t="s">
        <v>164</v>
      </c>
      <c r="C35" s="905" t="n">
        <f aca="false">SUM(G48,K48,O48,S48,W48,AA48)</f>
        <v>0</v>
      </c>
      <c r="D35" s="906" t="n">
        <v>230740101020</v>
      </c>
      <c r="E35" s="914" t="s">
        <v>2850</v>
      </c>
      <c r="F35" s="619" t="n">
        <v>7450</v>
      </c>
      <c r="G35" s="909"/>
      <c r="H35" s="906"/>
      <c r="I35" s="914"/>
      <c r="J35" s="619"/>
      <c r="K35" s="924"/>
      <c r="L35" s="906"/>
      <c r="M35" s="914"/>
      <c r="N35" s="619"/>
      <c r="O35" s="924"/>
      <c r="P35" s="906" t="n">
        <v>230740405002</v>
      </c>
      <c r="Q35" s="914" t="s">
        <v>2851</v>
      </c>
      <c r="R35" s="619" t="n">
        <v>150</v>
      </c>
      <c r="S35" s="924"/>
      <c r="T35" s="916" t="n">
        <v>230740801020</v>
      </c>
      <c r="U35" s="914" t="s">
        <v>2850</v>
      </c>
      <c r="V35" s="531" t="n">
        <v>450</v>
      </c>
      <c r="W35" s="924"/>
      <c r="X35" s="931"/>
      <c r="Y35" s="914"/>
      <c r="Z35" s="531"/>
      <c r="AA35" s="924"/>
    </row>
    <row r="36" customFormat="false" ht="14" hidden="false" customHeight="true" outlineLevel="0" collapsed="false">
      <c r="A36" s="904"/>
      <c r="B36" s="905"/>
      <c r="C36" s="905"/>
      <c r="D36" s="906"/>
      <c r="E36" s="914"/>
      <c r="F36" s="619"/>
      <c r="G36" s="909"/>
      <c r="H36" s="906"/>
      <c r="I36" s="914"/>
      <c r="J36" s="619"/>
      <c r="K36" s="924"/>
      <c r="L36" s="906"/>
      <c r="M36" s="914"/>
      <c r="N36" s="619"/>
      <c r="O36" s="924"/>
      <c r="P36" s="906" t="n">
        <v>230740405003</v>
      </c>
      <c r="Q36" s="914" t="s">
        <v>2852</v>
      </c>
      <c r="R36" s="619" t="n">
        <v>100</v>
      </c>
      <c r="S36" s="924"/>
      <c r="T36" s="916"/>
      <c r="U36" s="914"/>
      <c r="V36" s="531"/>
      <c r="W36" s="924"/>
      <c r="X36" s="931"/>
      <c r="Y36" s="914"/>
      <c r="Z36" s="531"/>
      <c r="AA36" s="924"/>
    </row>
    <row r="37" customFormat="false" ht="14" hidden="false" customHeight="true" outlineLevel="0" collapsed="false">
      <c r="A37" s="904"/>
      <c r="B37" s="905"/>
      <c r="C37" s="905"/>
      <c r="D37" s="906"/>
      <c r="E37" s="914"/>
      <c r="F37" s="619"/>
      <c r="G37" s="909"/>
      <c r="H37" s="906"/>
      <c r="I37" s="914"/>
      <c r="J37" s="619"/>
      <c r="K37" s="924"/>
      <c r="L37" s="906"/>
      <c r="M37" s="914"/>
      <c r="N37" s="619"/>
      <c r="O37" s="924"/>
      <c r="P37" s="906"/>
      <c r="Q37" s="914"/>
      <c r="R37" s="619"/>
      <c r="S37" s="924"/>
      <c r="T37" s="916"/>
      <c r="U37" s="914"/>
      <c r="V37" s="531"/>
      <c r="W37" s="924"/>
      <c r="X37" s="931"/>
      <c r="Y37" s="914"/>
      <c r="Z37" s="531"/>
      <c r="AA37" s="924"/>
    </row>
    <row r="38" customFormat="false" ht="14" hidden="false" customHeight="true" outlineLevel="0" collapsed="false">
      <c r="A38" s="904"/>
      <c r="B38" s="905"/>
      <c r="C38" s="905"/>
      <c r="D38" s="906"/>
      <c r="E38" s="914"/>
      <c r="F38" s="619"/>
      <c r="G38" s="909"/>
      <c r="H38" s="906"/>
      <c r="I38" s="914"/>
      <c r="J38" s="619"/>
      <c r="K38" s="924"/>
      <c r="L38" s="906"/>
      <c r="M38" s="914"/>
      <c r="N38" s="619"/>
      <c r="O38" s="924"/>
      <c r="P38" s="906"/>
      <c r="Q38" s="914"/>
      <c r="R38" s="619"/>
      <c r="S38" s="924"/>
      <c r="T38" s="916"/>
      <c r="U38" s="914"/>
      <c r="V38" s="531"/>
      <c r="W38" s="924"/>
      <c r="X38" s="931"/>
      <c r="Y38" s="914"/>
      <c r="Z38" s="531"/>
      <c r="AA38" s="924"/>
    </row>
    <row r="39" customFormat="false" ht="14" hidden="false" customHeight="true" outlineLevel="0" collapsed="false">
      <c r="A39" s="904"/>
      <c r="B39" s="905"/>
      <c r="C39" s="905"/>
      <c r="D39" s="906"/>
      <c r="E39" s="914"/>
      <c r="F39" s="619"/>
      <c r="G39" s="909"/>
      <c r="H39" s="906"/>
      <c r="I39" s="914"/>
      <c r="J39" s="619"/>
      <c r="K39" s="924"/>
      <c r="L39" s="906"/>
      <c r="M39" s="914"/>
      <c r="N39" s="619"/>
      <c r="O39" s="924"/>
      <c r="P39" s="906"/>
      <c r="Q39" s="914"/>
      <c r="R39" s="619"/>
      <c r="S39" s="924"/>
      <c r="T39" s="916"/>
      <c r="U39" s="914"/>
      <c r="V39" s="531"/>
      <c r="W39" s="924"/>
      <c r="X39" s="931"/>
      <c r="Y39" s="914"/>
      <c r="Z39" s="531"/>
      <c r="AA39" s="924"/>
    </row>
    <row r="40" customFormat="false" ht="14" hidden="false" customHeight="true" outlineLevel="0" collapsed="false">
      <c r="A40" s="904"/>
      <c r="B40" s="905"/>
      <c r="C40" s="905"/>
      <c r="D40" s="906"/>
      <c r="E40" s="914"/>
      <c r="F40" s="619"/>
      <c r="G40" s="909"/>
      <c r="H40" s="906"/>
      <c r="I40" s="914"/>
      <c r="J40" s="619"/>
      <c r="K40" s="924"/>
      <c r="L40" s="906"/>
      <c r="M40" s="914"/>
      <c r="N40" s="619"/>
      <c r="O40" s="924"/>
      <c r="P40" s="906"/>
      <c r="Q40" s="914"/>
      <c r="R40" s="619"/>
      <c r="S40" s="924"/>
      <c r="T40" s="916"/>
      <c r="U40" s="914"/>
      <c r="V40" s="531"/>
      <c r="W40" s="924"/>
      <c r="X40" s="931"/>
      <c r="Y40" s="914"/>
      <c r="Z40" s="531"/>
      <c r="AA40" s="924"/>
    </row>
    <row r="41" customFormat="false" ht="14" hidden="false" customHeight="true" outlineLevel="0" collapsed="false">
      <c r="A41" s="904"/>
      <c r="B41" s="905"/>
      <c r="C41" s="905"/>
      <c r="D41" s="906"/>
      <c r="E41" s="914"/>
      <c r="F41" s="619"/>
      <c r="G41" s="909"/>
      <c r="H41" s="906"/>
      <c r="I41" s="914"/>
      <c r="J41" s="619"/>
      <c r="K41" s="924"/>
      <c r="L41" s="906"/>
      <c r="M41" s="914"/>
      <c r="N41" s="619"/>
      <c r="O41" s="924"/>
      <c r="P41" s="906"/>
      <c r="Q41" s="914"/>
      <c r="R41" s="619"/>
      <c r="S41" s="924"/>
      <c r="T41" s="916"/>
      <c r="U41" s="914"/>
      <c r="V41" s="531"/>
      <c r="W41" s="924"/>
      <c r="X41" s="931"/>
      <c r="Y41" s="914"/>
      <c r="Z41" s="531"/>
      <c r="AA41" s="924"/>
    </row>
    <row r="42" customFormat="false" ht="14" hidden="false" customHeight="true" outlineLevel="0" collapsed="false">
      <c r="A42" s="904"/>
      <c r="B42" s="905"/>
      <c r="C42" s="905"/>
      <c r="D42" s="906"/>
      <c r="E42" s="914"/>
      <c r="F42" s="619"/>
      <c r="G42" s="909"/>
      <c r="H42" s="906"/>
      <c r="I42" s="914"/>
      <c r="J42" s="619"/>
      <c r="K42" s="924"/>
      <c r="L42" s="906"/>
      <c r="M42" s="914"/>
      <c r="N42" s="619"/>
      <c r="O42" s="924"/>
      <c r="P42" s="906"/>
      <c r="Q42" s="914"/>
      <c r="R42" s="619"/>
      <c r="S42" s="924"/>
      <c r="T42" s="916"/>
      <c r="U42" s="914"/>
      <c r="V42" s="531"/>
      <c r="W42" s="924"/>
      <c r="X42" s="931"/>
      <c r="Y42" s="914"/>
      <c r="Z42" s="531"/>
      <c r="AA42" s="924"/>
    </row>
    <row r="43" customFormat="false" ht="14" hidden="false" customHeight="true" outlineLevel="0" collapsed="false">
      <c r="A43" s="904"/>
      <c r="B43" s="905"/>
      <c r="C43" s="905"/>
      <c r="D43" s="906"/>
      <c r="E43" s="914"/>
      <c r="F43" s="619"/>
      <c r="G43" s="909"/>
      <c r="H43" s="906"/>
      <c r="I43" s="914"/>
      <c r="J43" s="619"/>
      <c r="K43" s="924"/>
      <c r="L43" s="906"/>
      <c r="M43" s="914"/>
      <c r="N43" s="619"/>
      <c r="O43" s="924"/>
      <c r="P43" s="906"/>
      <c r="Q43" s="914"/>
      <c r="R43" s="619"/>
      <c r="S43" s="924"/>
      <c r="T43" s="916"/>
      <c r="U43" s="914"/>
      <c r="V43" s="531"/>
      <c r="W43" s="924"/>
      <c r="X43" s="931"/>
      <c r="Y43" s="914"/>
      <c r="Z43" s="531"/>
      <c r="AA43" s="924"/>
    </row>
    <row r="44" customFormat="false" ht="14" hidden="false" customHeight="true" outlineLevel="0" collapsed="false">
      <c r="A44" s="904"/>
      <c r="B44" s="905"/>
      <c r="C44" s="905"/>
      <c r="D44" s="906"/>
      <c r="E44" s="914"/>
      <c r="F44" s="619"/>
      <c r="G44" s="909"/>
      <c r="H44" s="906"/>
      <c r="I44" s="914"/>
      <c r="J44" s="619"/>
      <c r="K44" s="924"/>
      <c r="L44" s="906"/>
      <c r="M44" s="914"/>
      <c r="N44" s="619"/>
      <c r="O44" s="924"/>
      <c r="P44" s="906"/>
      <c r="Q44" s="914"/>
      <c r="R44" s="619"/>
      <c r="S44" s="924"/>
      <c r="T44" s="916"/>
      <c r="U44" s="914"/>
      <c r="V44" s="531"/>
      <c r="W44" s="924"/>
      <c r="X44" s="931"/>
      <c r="Y44" s="914"/>
      <c r="Z44" s="531"/>
      <c r="AA44" s="924"/>
    </row>
    <row r="45" customFormat="false" ht="14" hidden="false" customHeight="true" outlineLevel="0" collapsed="false">
      <c r="A45" s="904"/>
      <c r="B45" s="905"/>
      <c r="C45" s="905"/>
      <c r="D45" s="906"/>
      <c r="E45" s="914"/>
      <c r="F45" s="619"/>
      <c r="G45" s="909"/>
      <c r="H45" s="906"/>
      <c r="I45" s="914"/>
      <c r="J45" s="619"/>
      <c r="K45" s="924"/>
      <c r="L45" s="906"/>
      <c r="M45" s="914"/>
      <c r="N45" s="619"/>
      <c r="O45" s="924"/>
      <c r="P45" s="906"/>
      <c r="Q45" s="914"/>
      <c r="R45" s="619"/>
      <c r="S45" s="924"/>
      <c r="T45" s="916"/>
      <c r="U45" s="914"/>
      <c r="V45" s="531"/>
      <c r="W45" s="924"/>
      <c r="X45" s="931"/>
      <c r="Y45" s="914"/>
      <c r="Z45" s="531"/>
      <c r="AA45" s="924"/>
    </row>
    <row r="46" customFormat="false" ht="14" hidden="false" customHeight="true" outlineLevel="0" collapsed="false">
      <c r="A46" s="1065"/>
      <c r="B46" s="1066"/>
      <c r="C46" s="1066"/>
      <c r="D46" s="925"/>
      <c r="E46" s="914"/>
      <c r="F46" s="527"/>
      <c r="G46" s="909"/>
      <c r="H46" s="906"/>
      <c r="I46" s="914"/>
      <c r="J46" s="619"/>
      <c r="K46" s="924"/>
      <c r="L46" s="906"/>
      <c r="M46" s="914"/>
      <c r="N46" s="619"/>
      <c r="O46" s="924"/>
      <c r="P46" s="906"/>
      <c r="Q46" s="914"/>
      <c r="R46" s="619"/>
      <c r="S46" s="924"/>
      <c r="T46" s="929"/>
      <c r="U46" s="914"/>
      <c r="V46" s="531"/>
      <c r="W46" s="924"/>
      <c r="X46" s="931"/>
      <c r="Y46" s="914"/>
      <c r="Z46" s="531"/>
      <c r="AA46" s="924"/>
    </row>
    <row r="47" customFormat="false" ht="14" hidden="false" customHeight="true" outlineLevel="0" collapsed="false">
      <c r="A47" s="1065"/>
      <c r="B47" s="1066"/>
      <c r="C47" s="1066"/>
      <c r="D47" s="925"/>
      <c r="E47" s="914"/>
      <c r="F47" s="527"/>
      <c r="G47" s="909"/>
      <c r="H47" s="906"/>
      <c r="I47" s="914"/>
      <c r="J47" s="619"/>
      <c r="K47" s="924"/>
      <c r="L47" s="906"/>
      <c r="M47" s="914"/>
      <c r="N47" s="619"/>
      <c r="O47" s="924"/>
      <c r="P47" s="906"/>
      <c r="Q47" s="914"/>
      <c r="R47" s="619"/>
      <c r="S47" s="924"/>
      <c r="T47" s="929"/>
      <c r="U47" s="914"/>
      <c r="V47" s="531"/>
      <c r="W47" s="924"/>
      <c r="X47" s="931"/>
      <c r="Y47" s="914"/>
      <c r="Z47" s="531"/>
      <c r="AA47" s="924"/>
    </row>
    <row r="48" s="940" customFormat="true" ht="14" hidden="false" customHeight="true" outlineLevel="0" collapsed="false">
      <c r="A48" s="932"/>
      <c r="B48" s="933"/>
      <c r="C48" s="933"/>
      <c r="D48" s="934"/>
      <c r="E48" s="935" t="str">
        <f aca="false">CONCATENATE(FIXED(COUNTA(E34:E47),0,0),"　店")</f>
        <v>2　店</v>
      </c>
      <c r="F48" s="937" t="n">
        <f aca="false">SUM(F34:F47)</f>
        <v>19550</v>
      </c>
      <c r="G48" s="937" t="n">
        <f aca="false">SUM(G34:G47)</f>
        <v>0</v>
      </c>
      <c r="H48" s="1005"/>
      <c r="I48" s="935" t="str">
        <f aca="false">CONCATENATE(FIXED(COUNTA(I34:I47),0,0),"　店")</f>
        <v>1　店</v>
      </c>
      <c r="J48" s="937" t="n">
        <f aca="false">SUM(J34:J47)</f>
        <v>2600</v>
      </c>
      <c r="K48" s="937" t="n">
        <f aca="false">SUM(K34:K47)</f>
        <v>0</v>
      </c>
      <c r="L48" s="1005"/>
      <c r="M48" s="935" t="str">
        <f aca="false">CONCATENATE(FIXED(COUNTA(M34:M47),0,0),"　店")</f>
        <v>0　店</v>
      </c>
      <c r="N48" s="937" t="n">
        <f aca="false">SUM(N34:N47)</f>
        <v>0</v>
      </c>
      <c r="O48" s="937" t="n">
        <f aca="false">SUM(O34:O47)</f>
        <v>0</v>
      </c>
      <c r="P48" s="1005"/>
      <c r="Q48" s="935" t="str">
        <f aca="false">CONCATENATE(FIXED(COUNTA(Q34:Q47),0,0),"　店")</f>
        <v>3　店</v>
      </c>
      <c r="R48" s="937" t="n">
        <f aca="false">SUM(R34:R47)</f>
        <v>450</v>
      </c>
      <c r="S48" s="936" t="n">
        <f aca="false">SUM(S34:S47)</f>
        <v>0</v>
      </c>
      <c r="T48" s="934"/>
      <c r="U48" s="935" t="str">
        <f aca="false">CONCATENATE(FIXED(COUNTA(U34:U47),0,0),"　店")</f>
        <v>2　店</v>
      </c>
      <c r="V48" s="937" t="n">
        <f aca="false">SUM(V34:V47)</f>
        <v>1350</v>
      </c>
      <c r="W48" s="936" t="n">
        <f aca="false">SUM(W34:W47)</f>
        <v>0</v>
      </c>
      <c r="X48" s="938"/>
      <c r="Y48" s="935" t="str">
        <f aca="false">CONCATENATE(FIXED(COUNTA(Y34:Y47),0,0),"　店")</f>
        <v>0　店</v>
      </c>
      <c r="Z48" s="937" t="n">
        <f aca="false">SUM(Z34:Z47)</f>
        <v>0</v>
      </c>
      <c r="AA48" s="939" t="n">
        <f aca="false">SUM(AA34:AA47)</f>
        <v>0</v>
      </c>
    </row>
    <row r="49" s="940" customFormat="true" ht="15" hidden="false" customHeight="true" outlineLevel="0" collapsed="false">
      <c r="A49" s="272" t="s">
        <v>124</v>
      </c>
      <c r="B49" s="272"/>
      <c r="C49" s="272"/>
      <c r="D49" s="981"/>
      <c r="E49" s="982"/>
      <c r="F49" s="983"/>
      <c r="G49" s="272"/>
      <c r="H49" s="1017"/>
      <c r="I49" s="982"/>
      <c r="J49" s="272"/>
      <c r="K49" s="984"/>
      <c r="L49" s="1017"/>
      <c r="M49" s="982"/>
      <c r="N49" s="272"/>
      <c r="O49" s="984"/>
      <c r="P49" s="1017"/>
      <c r="Q49" s="982"/>
      <c r="R49" s="272"/>
      <c r="S49" s="985"/>
      <c r="T49" s="981"/>
      <c r="U49" s="982"/>
      <c r="V49" s="272"/>
      <c r="W49" s="984"/>
      <c r="X49" s="986"/>
      <c r="Y49" s="987"/>
      <c r="AA49" s="988" t="s">
        <v>153</v>
      </c>
    </row>
  </sheetData>
  <sheetProtection sheet="true" password="cf60" objects="true" formatCells="false"/>
  <mergeCells count="13">
    <mergeCell ref="B1:E2"/>
    <mergeCell ref="G1:P1"/>
    <mergeCell ref="R1:U1"/>
    <mergeCell ref="G2:P2"/>
    <mergeCell ref="R2:U2"/>
    <mergeCell ref="J3:K3"/>
    <mergeCell ref="A4:C4"/>
    <mergeCell ref="D4:F4"/>
    <mergeCell ref="H4:J4"/>
    <mergeCell ref="L4:N4"/>
    <mergeCell ref="P4:R4"/>
    <mergeCell ref="T4:V4"/>
    <mergeCell ref="X4:Z4"/>
  </mergeCells>
  <dataValidations count="9">
    <dataValidation allowBlank="true" errorStyle="stop" operator="lessThanOrEqual" showDropDown="false" showErrorMessage="true" showInputMessage="false" sqref="F1:F2 G4 K4 O4 S4 W4 AA4"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T5 X5:Y5" type="whole">
      <formula1>#REF!</formula1>
      <formula2>0</formula2>
    </dataValidation>
    <dataValidation allowBlank="true" errorStyle="stop" operator="lessThanOrEqual" showDropDown="false" showErrorMessage="true" showInputMessage="false" sqref="H5" type="whole">
      <formula1>額田郡・西尾市・蒲郡市!W5</formula1>
      <formula2>0</formula2>
    </dataValidation>
    <dataValidation allowBlank="true" errorStyle="stop" operator="lessThanOrEqual" showDropDown="false" showErrorMessage="true" showInputMessage="false" sqref="G5:G46 K5:K48 O5:O48 S5:S48 W5:W48 AA5:AA48 H15:H20 L15:L16 P15:P16 T15:T29 H34 T34:T45 G47:G48" type="whole">
      <formula1>#REF!</formula1>
      <formula2>0</formula2>
    </dataValidation>
    <dataValidation allowBlank="false" errorStyle="stop" operator="lessThanOrEqual" showDropDown="false" showErrorMessage="true" showInputMessage="false" sqref="X3:Z3 AB3:IJ3 AB5:IJ49 X49:Z49 X50:IJ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K3:IV3 IR4:IV4 IK5:IV1049" type="whole">
      <formula1>#REF!</formula1>
      <formula2>0</formula2>
    </dataValidation>
    <dataValidation allowBlank="false" errorStyle="stop" operator="lessThanOrEqual" showDropDown="false" showErrorMessage="true" showInputMessage="false" sqref="AB4:IQ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I13" activeCellId="0" sqref="I13"/>
    </sheetView>
  </sheetViews>
  <sheetFormatPr defaultColWidth="8.9921875" defaultRowHeight="17" zeroHeight="false" outlineLevelRow="0" outlineLevelCol="0"/>
  <cols>
    <col collapsed="false" customWidth="true" hidden="false" outlineLevel="0" max="1" min="1" style="874" width="7.66"/>
    <col collapsed="false" customWidth="true" hidden="false" outlineLevel="0" max="2" min="2" style="874" width="2.66"/>
    <col collapsed="false" customWidth="true" hidden="false" outlineLevel="0" max="3" min="3" style="874" width="7.66"/>
    <col collapsed="false" customWidth="true" hidden="false" outlineLevel="0" max="4" min="4" style="875" width="0.82"/>
    <col collapsed="false" customWidth="true" hidden="false" outlineLevel="0" max="5" min="5" style="1080" width="10.66"/>
    <col collapsed="false" customWidth="true" hidden="false" outlineLevel="0" max="6" min="6" style="877" width="7.66"/>
    <col collapsed="false" customWidth="true" hidden="false" outlineLevel="0" max="7" min="7" style="874" width="7.66"/>
    <col collapsed="false" customWidth="true" hidden="false" outlineLevel="0" max="8" min="8" style="990" width="0.82"/>
    <col collapsed="false" customWidth="true" hidden="false" outlineLevel="0" max="9" min="9" style="1080" width="10.66"/>
    <col collapsed="false" customWidth="true" hidden="false" outlineLevel="0" max="10" min="10" style="874" width="7.66"/>
    <col collapsed="false" customWidth="true" hidden="false" outlineLevel="0" max="11" min="11" style="878" width="7.66"/>
    <col collapsed="false" customWidth="true" hidden="false" outlineLevel="0" max="12" min="12" style="990" width="0.82"/>
    <col collapsed="false" customWidth="true" hidden="false" outlineLevel="0" max="13" min="13" style="1080" width="10.66"/>
    <col collapsed="false" customWidth="true" hidden="false" outlineLevel="0" max="14" min="14" style="874" width="7.66"/>
    <col collapsed="false" customWidth="true" hidden="false" outlineLevel="0" max="15" min="15" style="878" width="7.66"/>
    <col collapsed="false" customWidth="true" hidden="false" outlineLevel="0" max="16" min="16" style="990" width="0.82"/>
    <col collapsed="false" customWidth="true" hidden="false" outlineLevel="0" max="17" min="17" style="1080" width="10.66"/>
    <col collapsed="false" customWidth="true" hidden="false" outlineLevel="0" max="18" min="18" style="874" width="7.66"/>
    <col collapsed="false" customWidth="true" hidden="false" outlineLevel="0" max="19" min="19" style="878" width="7.66"/>
    <col collapsed="false" customWidth="true" hidden="false" outlineLevel="0" max="20" min="20" style="875" width="0.82"/>
    <col collapsed="false" customWidth="true" hidden="false" outlineLevel="0" max="21" min="21" style="1080" width="10.66"/>
    <col collapsed="false" customWidth="true" hidden="false" outlineLevel="0" max="22" min="22" style="874" width="7.66"/>
    <col collapsed="false" customWidth="true" hidden="false" outlineLevel="0" max="23" min="23" style="878" width="7.66"/>
    <col collapsed="false" customWidth="true" hidden="false" outlineLevel="0" max="24" min="24" style="879" width="0.82"/>
    <col collapsed="false" customWidth="true" hidden="false" outlineLevel="0" max="25" min="25" style="881" width="10.66"/>
    <col collapsed="false" customWidth="true" hidden="false" outlineLevel="0" max="27" min="26" style="881" width="7.66"/>
    <col collapsed="false" customWidth="false" hidden="false" outlineLevel="0" max="257" min="28" style="881" width="8.99"/>
  </cols>
  <sheetData>
    <row r="1" s="136" customFormat="true" ht="30" hidden="false" customHeight="true" outlineLevel="0" collapsed="false">
      <c r="A1" s="60" t="s">
        <v>114</v>
      </c>
      <c r="B1" s="142"/>
      <c r="C1" s="142"/>
      <c r="D1" s="142"/>
      <c r="E1" s="142"/>
      <c r="F1" s="62" t="s">
        <v>115</v>
      </c>
      <c r="G1" s="143"/>
      <c r="H1" s="143"/>
      <c r="I1" s="143"/>
      <c r="J1" s="143"/>
      <c r="K1" s="143"/>
      <c r="L1" s="143"/>
      <c r="M1" s="143"/>
      <c r="N1" s="143"/>
      <c r="O1" s="143"/>
      <c r="P1" s="143"/>
      <c r="Q1" s="882" t="s">
        <v>117</v>
      </c>
      <c r="R1" s="144"/>
      <c r="S1" s="144"/>
      <c r="T1" s="144"/>
      <c r="U1" s="144"/>
      <c r="V1" s="145" t="s">
        <v>119</v>
      </c>
      <c r="W1" s="146"/>
      <c r="X1" s="141"/>
    </row>
    <row r="2" s="136" customFormat="true" ht="30" hidden="false" customHeight="true" outlineLevel="0" collapsed="false">
      <c r="A2" s="70"/>
      <c r="B2" s="142"/>
      <c r="C2" s="142"/>
      <c r="D2" s="142"/>
      <c r="E2" s="142"/>
      <c r="F2" s="71" t="s">
        <v>120</v>
      </c>
      <c r="G2" s="143"/>
      <c r="H2" s="143"/>
      <c r="I2" s="143"/>
      <c r="J2" s="143"/>
      <c r="K2" s="143"/>
      <c r="L2" s="143"/>
      <c r="M2" s="143"/>
      <c r="N2" s="143"/>
      <c r="O2" s="143"/>
      <c r="P2" s="143"/>
      <c r="Q2" s="882" t="s">
        <v>122</v>
      </c>
      <c r="R2" s="1139" t="n">
        <f aca="false">SUM(C6)</f>
        <v>0</v>
      </c>
      <c r="S2" s="1139"/>
      <c r="T2" s="1139"/>
      <c r="U2" s="1139"/>
      <c r="V2" s="148"/>
      <c r="W2" s="149"/>
      <c r="X2" s="141"/>
    </row>
    <row r="3" customFormat="false" ht="24" hidden="false" customHeight="true" outlineLevel="0" collapsed="false">
      <c r="E3" s="886"/>
      <c r="F3" s="883"/>
      <c r="G3" s="883"/>
      <c r="H3" s="991"/>
      <c r="I3" s="989"/>
      <c r="J3" s="1140"/>
      <c r="K3" s="1140"/>
      <c r="L3" s="1141"/>
      <c r="M3" s="886"/>
      <c r="T3" s="885"/>
      <c r="U3" s="886"/>
      <c r="V3" s="883"/>
      <c r="W3" s="1142"/>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1143" t="s">
        <v>2349</v>
      </c>
      <c r="B5" s="1144"/>
      <c r="C5" s="1144"/>
      <c r="D5" s="889" t="s">
        <v>2853</v>
      </c>
      <c r="E5" s="992" t="s">
        <v>2854</v>
      </c>
      <c r="F5" s="1145" t="n">
        <v>8050</v>
      </c>
      <c r="G5" s="952"/>
      <c r="H5" s="889" t="s">
        <v>2855</v>
      </c>
      <c r="I5" s="992" t="s">
        <v>2856</v>
      </c>
      <c r="J5" s="1146" t="n">
        <v>500</v>
      </c>
      <c r="K5" s="953"/>
      <c r="L5" s="889" t="n">
        <v>230720303020</v>
      </c>
      <c r="M5" s="992" t="s">
        <v>2857</v>
      </c>
      <c r="N5" s="515" t="n">
        <v>300</v>
      </c>
      <c r="O5" s="953"/>
      <c r="P5" s="889" t="s">
        <v>2858</v>
      </c>
      <c r="Q5" s="992" t="s">
        <v>2859</v>
      </c>
      <c r="R5" s="1147" t="n">
        <v>200</v>
      </c>
      <c r="S5" s="953"/>
      <c r="T5" s="954" t="s">
        <v>2860</v>
      </c>
      <c r="U5" s="992" t="s">
        <v>2854</v>
      </c>
      <c r="V5" s="1148" t="n">
        <v>400</v>
      </c>
      <c r="W5" s="953"/>
      <c r="X5" s="1149"/>
      <c r="Y5" s="1150"/>
      <c r="Z5" s="1151"/>
      <c r="AA5" s="953"/>
    </row>
    <row r="6" customFormat="false" ht="14" hidden="false" customHeight="true" outlineLevel="0" collapsed="false">
      <c r="A6" s="904" t="n">
        <f aca="false">SUM(F48,J48,N48,R48,V48,Z48)</f>
        <v>57050</v>
      </c>
      <c r="B6" s="905" t="s">
        <v>164</v>
      </c>
      <c r="C6" s="905" t="n">
        <f aca="false">SUM(G48,K48,O48,S48,W48,AA48)</f>
        <v>0</v>
      </c>
      <c r="D6" s="906" t="s">
        <v>2861</v>
      </c>
      <c r="E6" s="967" t="s">
        <v>2862</v>
      </c>
      <c r="F6" s="1152" t="n">
        <v>1300</v>
      </c>
      <c r="G6" s="909"/>
      <c r="H6" s="906" t="s">
        <v>2863</v>
      </c>
      <c r="I6" s="967" t="s">
        <v>2864</v>
      </c>
      <c r="J6" s="1153" t="n">
        <v>450</v>
      </c>
      <c r="K6" s="924"/>
      <c r="L6" s="906"/>
      <c r="M6" s="919"/>
      <c r="N6" s="619"/>
      <c r="O6" s="924"/>
      <c r="P6" s="906" t="s">
        <v>2865</v>
      </c>
      <c r="Q6" s="967" t="s">
        <v>2866</v>
      </c>
      <c r="R6" s="1154" t="n">
        <v>250</v>
      </c>
      <c r="S6" s="924"/>
      <c r="T6" s="916" t="s">
        <v>2867</v>
      </c>
      <c r="U6" s="967" t="s">
        <v>2862</v>
      </c>
      <c r="V6" s="1155" t="n">
        <v>50</v>
      </c>
      <c r="W6" s="924"/>
      <c r="X6" s="918"/>
      <c r="Y6" s="1001"/>
      <c r="Z6" s="1156"/>
      <c r="AA6" s="924"/>
    </row>
    <row r="7" customFormat="false" ht="14" hidden="false" customHeight="true" outlineLevel="0" collapsed="false">
      <c r="A7" s="921"/>
      <c r="B7" s="922"/>
      <c r="C7" s="922"/>
      <c r="D7" s="906" t="s">
        <v>2868</v>
      </c>
      <c r="E7" s="967" t="s">
        <v>2869</v>
      </c>
      <c r="F7" s="1152" t="n">
        <v>5450</v>
      </c>
      <c r="G7" s="909"/>
      <c r="H7" s="906" t="s">
        <v>2870</v>
      </c>
      <c r="I7" s="967" t="s">
        <v>2871</v>
      </c>
      <c r="J7" s="1153" t="n">
        <v>2300</v>
      </c>
      <c r="K7" s="924"/>
      <c r="L7" s="906"/>
      <c r="M7" s="919"/>
      <c r="N7" s="619"/>
      <c r="O7" s="924"/>
      <c r="P7" s="906" t="s">
        <v>2872</v>
      </c>
      <c r="Q7" s="967" t="s">
        <v>2873</v>
      </c>
      <c r="R7" s="1154" t="n">
        <v>300</v>
      </c>
      <c r="S7" s="924"/>
      <c r="T7" s="916" t="s">
        <v>2874</v>
      </c>
      <c r="U7" s="967" t="s">
        <v>2869</v>
      </c>
      <c r="V7" s="1155" t="n">
        <v>300</v>
      </c>
      <c r="W7" s="924"/>
      <c r="X7" s="918"/>
      <c r="Y7" s="1001"/>
      <c r="Z7" s="1156"/>
      <c r="AA7" s="924"/>
    </row>
    <row r="8" customFormat="false" ht="14" hidden="false" customHeight="true" outlineLevel="0" collapsed="false">
      <c r="A8" s="921"/>
      <c r="B8" s="922"/>
      <c r="C8" s="922"/>
      <c r="D8" s="906" t="s">
        <v>2875</v>
      </c>
      <c r="E8" s="967" t="s">
        <v>2876</v>
      </c>
      <c r="F8" s="1152" t="n">
        <v>1300</v>
      </c>
      <c r="G8" s="909"/>
      <c r="H8" s="906" t="s">
        <v>2877</v>
      </c>
      <c r="I8" s="967" t="s">
        <v>2878</v>
      </c>
      <c r="J8" s="1153" t="n">
        <v>850</v>
      </c>
      <c r="K8" s="924"/>
      <c r="L8" s="906"/>
      <c r="M8" s="919"/>
      <c r="N8" s="619"/>
      <c r="O8" s="924"/>
      <c r="P8" s="906" t="s">
        <v>2879</v>
      </c>
      <c r="Q8" s="914" t="s">
        <v>2880</v>
      </c>
      <c r="R8" s="527" t="n">
        <v>150</v>
      </c>
      <c r="S8" s="924"/>
      <c r="T8" s="916" t="s">
        <v>2881</v>
      </c>
      <c r="U8" s="967" t="s">
        <v>2876</v>
      </c>
      <c r="V8" s="1155" t="n">
        <v>50</v>
      </c>
      <c r="W8" s="924"/>
      <c r="X8" s="918"/>
      <c r="Y8" s="1001"/>
      <c r="Z8" s="1156"/>
      <c r="AA8" s="924"/>
    </row>
    <row r="9" customFormat="false" ht="14" hidden="false" customHeight="true" outlineLevel="0" collapsed="false">
      <c r="A9" s="921"/>
      <c r="B9" s="922"/>
      <c r="C9" s="922"/>
      <c r="D9" s="906" t="s">
        <v>2882</v>
      </c>
      <c r="E9" s="967" t="s">
        <v>2883</v>
      </c>
      <c r="F9" s="1152" t="n">
        <v>1600</v>
      </c>
      <c r="G9" s="909"/>
      <c r="H9" s="906" t="s">
        <v>2884</v>
      </c>
      <c r="I9" s="967" t="s">
        <v>2885</v>
      </c>
      <c r="J9" s="1153" t="n">
        <v>350</v>
      </c>
      <c r="K9" s="924"/>
      <c r="L9" s="906"/>
      <c r="M9" s="919"/>
      <c r="N9" s="619"/>
      <c r="O9" s="924"/>
      <c r="P9" s="906"/>
      <c r="Q9" s="919"/>
      <c r="R9" s="527"/>
      <c r="S9" s="924"/>
      <c r="T9" s="916" t="s">
        <v>2886</v>
      </c>
      <c r="U9" s="967" t="s">
        <v>2883</v>
      </c>
      <c r="V9" s="1155" t="n">
        <v>100</v>
      </c>
      <c r="W9" s="924"/>
      <c r="X9" s="918"/>
      <c r="Y9" s="1001"/>
      <c r="Z9" s="1156"/>
      <c r="AA9" s="924"/>
    </row>
    <row r="10" customFormat="false" ht="13.5" hidden="false" customHeight="true" outlineLevel="0" collapsed="false">
      <c r="A10" s="921"/>
      <c r="B10" s="922"/>
      <c r="C10" s="922"/>
      <c r="D10" s="906" t="s">
        <v>2887</v>
      </c>
      <c r="E10" s="967" t="s">
        <v>2888</v>
      </c>
      <c r="F10" s="1152" t="n">
        <v>2650</v>
      </c>
      <c r="G10" s="909"/>
      <c r="H10" s="906" t="s">
        <v>2889</v>
      </c>
      <c r="I10" s="914" t="s">
        <v>2890</v>
      </c>
      <c r="J10" s="527" t="n">
        <v>500</v>
      </c>
      <c r="K10" s="924"/>
      <c r="L10" s="906"/>
      <c r="M10" s="919"/>
      <c r="N10" s="619"/>
      <c r="O10" s="924"/>
      <c r="P10" s="906"/>
      <c r="Q10" s="919"/>
      <c r="R10" s="527"/>
      <c r="S10" s="924"/>
      <c r="T10" s="916" t="s">
        <v>2891</v>
      </c>
      <c r="U10" s="967" t="s">
        <v>2888</v>
      </c>
      <c r="V10" s="1155" t="n">
        <v>150</v>
      </c>
      <c r="W10" s="924"/>
      <c r="X10" s="918"/>
      <c r="Y10" s="1001"/>
      <c r="Z10" s="1156"/>
      <c r="AA10" s="924"/>
    </row>
    <row r="11" customFormat="false" ht="14" hidden="false" customHeight="true" outlineLevel="0" collapsed="false">
      <c r="A11" s="921"/>
      <c r="B11" s="922"/>
      <c r="C11" s="922"/>
      <c r="D11" s="906" t="s">
        <v>2892</v>
      </c>
      <c r="E11" s="967" t="s">
        <v>2893</v>
      </c>
      <c r="F11" s="1152" t="n">
        <v>1950</v>
      </c>
      <c r="G11" s="909"/>
      <c r="H11" s="906"/>
      <c r="I11" s="914"/>
      <c r="J11" s="527"/>
      <c r="K11" s="924"/>
      <c r="L11" s="906"/>
      <c r="M11" s="919"/>
      <c r="N11" s="619"/>
      <c r="O11" s="924"/>
      <c r="P11" s="906"/>
      <c r="Q11" s="919"/>
      <c r="R11" s="527"/>
      <c r="S11" s="924"/>
      <c r="T11" s="916" t="s">
        <v>2894</v>
      </c>
      <c r="U11" s="967" t="s">
        <v>2893</v>
      </c>
      <c r="V11" s="1155" t="n">
        <v>100</v>
      </c>
      <c r="W11" s="924"/>
      <c r="X11" s="918"/>
      <c r="Y11" s="1001"/>
      <c r="Z11" s="1156"/>
      <c r="AA11" s="924"/>
    </row>
    <row r="12" customFormat="false" ht="14" hidden="false" customHeight="true" outlineLevel="0" collapsed="false">
      <c r="A12" s="921"/>
      <c r="B12" s="922"/>
      <c r="C12" s="922"/>
      <c r="D12" s="906" t="s">
        <v>2895</v>
      </c>
      <c r="E12" s="967" t="s">
        <v>2896</v>
      </c>
      <c r="F12" s="1152" t="n">
        <v>4150</v>
      </c>
      <c r="G12" s="909"/>
      <c r="H12" s="906"/>
      <c r="I12" s="919"/>
      <c r="J12" s="527"/>
      <c r="K12" s="924"/>
      <c r="L12" s="906"/>
      <c r="M12" s="919"/>
      <c r="N12" s="619"/>
      <c r="O12" s="924"/>
      <c r="P12" s="906"/>
      <c r="Q12" s="919"/>
      <c r="R12" s="527"/>
      <c r="S12" s="924"/>
      <c r="T12" s="916" t="s">
        <v>2897</v>
      </c>
      <c r="U12" s="967" t="s">
        <v>2896</v>
      </c>
      <c r="V12" s="1155" t="n">
        <v>250</v>
      </c>
      <c r="W12" s="924"/>
      <c r="X12" s="918"/>
      <c r="Y12" s="1001"/>
      <c r="Z12" s="1156"/>
      <c r="AA12" s="924"/>
    </row>
    <row r="13" customFormat="false" ht="14" hidden="false" customHeight="true" outlineLevel="0" collapsed="false">
      <c r="A13" s="921"/>
      <c r="B13" s="922"/>
      <c r="C13" s="922"/>
      <c r="D13" s="906" t="s">
        <v>2898</v>
      </c>
      <c r="E13" s="967" t="s">
        <v>2899</v>
      </c>
      <c r="F13" s="1152" t="n">
        <v>1600</v>
      </c>
      <c r="G13" s="909"/>
      <c r="H13" s="906"/>
      <c r="I13" s="919"/>
      <c r="J13" s="527"/>
      <c r="K13" s="924"/>
      <c r="L13" s="906"/>
      <c r="M13" s="919"/>
      <c r="N13" s="619"/>
      <c r="O13" s="924"/>
      <c r="P13" s="906"/>
      <c r="Q13" s="919"/>
      <c r="R13" s="527"/>
      <c r="S13" s="924"/>
      <c r="T13" s="916" t="s">
        <v>2900</v>
      </c>
      <c r="U13" s="967" t="s">
        <v>2899</v>
      </c>
      <c r="V13" s="1155" t="n">
        <v>50</v>
      </c>
      <c r="W13" s="924"/>
      <c r="X13" s="918"/>
      <c r="Y13" s="1001"/>
      <c r="Z13" s="1156"/>
      <c r="AA13" s="924"/>
    </row>
    <row r="14" customFormat="false" ht="14" hidden="false" customHeight="true" outlineLevel="0" collapsed="false">
      <c r="A14" s="921"/>
      <c r="B14" s="922"/>
      <c r="C14" s="922"/>
      <c r="D14" s="906" t="s">
        <v>2901</v>
      </c>
      <c r="E14" s="967" t="s">
        <v>2902</v>
      </c>
      <c r="F14" s="1152" t="n">
        <v>1700</v>
      </c>
      <c r="G14" s="909"/>
      <c r="H14" s="906"/>
      <c r="I14" s="919"/>
      <c r="J14" s="527"/>
      <c r="K14" s="924"/>
      <c r="L14" s="906"/>
      <c r="M14" s="919"/>
      <c r="N14" s="619"/>
      <c r="O14" s="924"/>
      <c r="P14" s="906"/>
      <c r="Q14" s="919"/>
      <c r="R14" s="527"/>
      <c r="S14" s="924"/>
      <c r="T14" s="916" t="s">
        <v>2903</v>
      </c>
      <c r="U14" s="967" t="s">
        <v>2902</v>
      </c>
      <c r="V14" s="1155" t="n">
        <v>100</v>
      </c>
      <c r="W14" s="924"/>
      <c r="X14" s="918"/>
      <c r="Y14" s="1001"/>
      <c r="Z14" s="1156"/>
      <c r="AA14" s="924"/>
    </row>
    <row r="15" customFormat="false" ht="14" hidden="false" customHeight="true" outlineLevel="0" collapsed="false">
      <c r="A15" s="921"/>
      <c r="B15" s="922"/>
      <c r="C15" s="922"/>
      <c r="D15" s="906" t="s">
        <v>2904</v>
      </c>
      <c r="E15" s="967" t="s">
        <v>2905</v>
      </c>
      <c r="F15" s="1152" t="n">
        <v>3550</v>
      </c>
      <c r="G15" s="909"/>
      <c r="H15" s="906"/>
      <c r="I15" s="919"/>
      <c r="J15" s="527"/>
      <c r="K15" s="924"/>
      <c r="L15" s="906"/>
      <c r="M15" s="919"/>
      <c r="N15" s="619"/>
      <c r="O15" s="924"/>
      <c r="P15" s="906"/>
      <c r="Q15" s="919"/>
      <c r="R15" s="527"/>
      <c r="S15" s="924"/>
      <c r="T15" s="916" t="s">
        <v>2906</v>
      </c>
      <c r="U15" s="967" t="s">
        <v>2905</v>
      </c>
      <c r="V15" s="1155" t="n">
        <v>150</v>
      </c>
      <c r="W15" s="924"/>
      <c r="X15" s="918"/>
      <c r="Y15" s="1001"/>
      <c r="Z15" s="1156"/>
      <c r="AA15" s="924"/>
    </row>
    <row r="16" customFormat="false" ht="14" hidden="false" customHeight="true" outlineLevel="0" collapsed="false">
      <c r="A16" s="921"/>
      <c r="B16" s="922"/>
      <c r="C16" s="922"/>
      <c r="D16" s="906" t="s">
        <v>2907</v>
      </c>
      <c r="E16" s="967" t="s">
        <v>2908</v>
      </c>
      <c r="F16" s="1152" t="n">
        <v>1850</v>
      </c>
      <c r="G16" s="909"/>
      <c r="H16" s="906"/>
      <c r="I16" s="919"/>
      <c r="J16" s="527"/>
      <c r="K16" s="924"/>
      <c r="L16" s="906"/>
      <c r="M16" s="919"/>
      <c r="N16" s="619"/>
      <c r="O16" s="924"/>
      <c r="P16" s="906"/>
      <c r="Q16" s="919"/>
      <c r="R16" s="527"/>
      <c r="S16" s="924"/>
      <c r="T16" s="916" t="s">
        <v>2909</v>
      </c>
      <c r="U16" s="967" t="s">
        <v>2908</v>
      </c>
      <c r="V16" s="1155" t="n">
        <v>100</v>
      </c>
      <c r="W16" s="924"/>
      <c r="X16" s="918"/>
      <c r="Y16" s="1001"/>
      <c r="Z16" s="1156"/>
      <c r="AA16" s="924"/>
    </row>
    <row r="17" customFormat="false" ht="14" hidden="false" customHeight="true" outlineLevel="0" collapsed="false">
      <c r="A17" s="921"/>
      <c r="B17" s="922"/>
      <c r="C17" s="922"/>
      <c r="D17" s="525" t="s">
        <v>2910</v>
      </c>
      <c r="E17" s="967" t="s">
        <v>2911</v>
      </c>
      <c r="F17" s="1152" t="n">
        <v>2500</v>
      </c>
      <c r="G17" s="909"/>
      <c r="H17" s="906"/>
      <c r="I17" s="919"/>
      <c r="J17" s="527"/>
      <c r="K17" s="924"/>
      <c r="L17" s="906"/>
      <c r="M17" s="919"/>
      <c r="N17" s="1003"/>
      <c r="O17" s="924"/>
      <c r="P17" s="906"/>
      <c r="Q17" s="919"/>
      <c r="R17" s="527"/>
      <c r="S17" s="924"/>
      <c r="T17" s="916" t="s">
        <v>2912</v>
      </c>
      <c r="U17" s="967" t="s">
        <v>2911</v>
      </c>
      <c r="V17" s="1155" t="n">
        <v>150</v>
      </c>
      <c r="W17" s="924"/>
      <c r="X17" s="918"/>
      <c r="Y17" s="1001"/>
      <c r="Z17" s="1156"/>
      <c r="AA17" s="924"/>
    </row>
    <row r="18" customFormat="false" ht="13.5" hidden="false" customHeight="true" outlineLevel="0" collapsed="false">
      <c r="A18" s="921"/>
      <c r="B18" s="922"/>
      <c r="C18" s="922"/>
      <c r="D18" s="906" t="s">
        <v>2913</v>
      </c>
      <c r="E18" s="967" t="s">
        <v>2914</v>
      </c>
      <c r="F18" s="1152" t="n">
        <v>1600</v>
      </c>
      <c r="G18" s="909"/>
      <c r="H18" s="906"/>
      <c r="I18" s="919"/>
      <c r="J18" s="527"/>
      <c r="K18" s="924"/>
      <c r="L18" s="906"/>
      <c r="M18" s="919"/>
      <c r="N18" s="619"/>
      <c r="O18" s="924"/>
      <c r="P18" s="906"/>
      <c r="Q18" s="919"/>
      <c r="R18" s="527"/>
      <c r="S18" s="924"/>
      <c r="T18" s="916" t="s">
        <v>2915</v>
      </c>
      <c r="U18" s="967" t="s">
        <v>2914</v>
      </c>
      <c r="V18" s="1155" t="n">
        <v>100</v>
      </c>
      <c r="W18" s="924"/>
      <c r="X18" s="918"/>
      <c r="Y18" s="1001"/>
      <c r="Z18" s="1156"/>
      <c r="AA18" s="924"/>
    </row>
    <row r="19" customFormat="false" ht="14" hidden="false" customHeight="true" outlineLevel="0" collapsed="false">
      <c r="A19" s="921"/>
      <c r="B19" s="922"/>
      <c r="C19" s="922"/>
      <c r="D19" s="906" t="s">
        <v>2916</v>
      </c>
      <c r="E19" s="967" t="s">
        <v>2917</v>
      </c>
      <c r="F19" s="1152" t="n">
        <v>1600</v>
      </c>
      <c r="G19" s="909"/>
      <c r="H19" s="906"/>
      <c r="I19" s="919"/>
      <c r="J19" s="527"/>
      <c r="K19" s="924"/>
      <c r="L19" s="906"/>
      <c r="M19" s="919"/>
      <c r="N19" s="619"/>
      <c r="O19" s="924"/>
      <c r="P19" s="906"/>
      <c r="Q19" s="919"/>
      <c r="R19" s="527"/>
      <c r="S19" s="924"/>
      <c r="T19" s="916" t="s">
        <v>2918</v>
      </c>
      <c r="U19" s="967" t="s">
        <v>2917</v>
      </c>
      <c r="V19" s="1155" t="n">
        <v>100</v>
      </c>
      <c r="W19" s="924"/>
      <c r="X19" s="918"/>
      <c r="Y19" s="1001"/>
      <c r="Z19" s="1156"/>
      <c r="AA19" s="924"/>
    </row>
    <row r="20" customFormat="false" ht="14" hidden="false" customHeight="true" outlineLevel="0" collapsed="false">
      <c r="A20" s="921"/>
      <c r="B20" s="922"/>
      <c r="C20" s="922"/>
      <c r="D20" s="906" t="s">
        <v>2919</v>
      </c>
      <c r="E20" s="967" t="s">
        <v>2920</v>
      </c>
      <c r="F20" s="1152" t="n">
        <v>2700</v>
      </c>
      <c r="G20" s="909"/>
      <c r="H20" s="906"/>
      <c r="I20" s="919"/>
      <c r="J20" s="527"/>
      <c r="K20" s="924"/>
      <c r="L20" s="906"/>
      <c r="M20" s="919"/>
      <c r="N20" s="619"/>
      <c r="O20" s="924"/>
      <c r="P20" s="906"/>
      <c r="Q20" s="919"/>
      <c r="R20" s="527"/>
      <c r="S20" s="924"/>
      <c r="T20" s="916" t="s">
        <v>2921</v>
      </c>
      <c r="U20" s="967" t="s">
        <v>2920</v>
      </c>
      <c r="V20" s="1155" t="n">
        <v>100</v>
      </c>
      <c r="W20" s="924"/>
      <c r="X20" s="918"/>
      <c r="Y20" s="1001"/>
      <c r="Z20" s="1156"/>
      <c r="AA20" s="924"/>
    </row>
    <row r="21" customFormat="false" ht="14" hidden="false" customHeight="true" outlineLevel="0" collapsed="false">
      <c r="A21" s="921"/>
      <c r="B21" s="922"/>
      <c r="C21" s="922"/>
      <c r="D21" s="906" t="s">
        <v>2922</v>
      </c>
      <c r="E21" s="967" t="s">
        <v>2923</v>
      </c>
      <c r="F21" s="1152" t="n">
        <v>2000</v>
      </c>
      <c r="G21" s="909"/>
      <c r="H21" s="906"/>
      <c r="I21" s="914"/>
      <c r="J21" s="527"/>
      <c r="K21" s="924"/>
      <c r="L21" s="906"/>
      <c r="M21" s="914"/>
      <c r="N21" s="619"/>
      <c r="O21" s="924"/>
      <c r="P21" s="906"/>
      <c r="Q21" s="914"/>
      <c r="R21" s="619"/>
      <c r="S21" s="924"/>
      <c r="T21" s="916" t="s">
        <v>2924</v>
      </c>
      <c r="U21" s="967" t="s">
        <v>2923</v>
      </c>
      <c r="V21" s="1155" t="n">
        <v>150</v>
      </c>
      <c r="W21" s="924"/>
      <c r="X21" s="931"/>
      <c r="Y21" s="914"/>
      <c r="Z21" s="531"/>
      <c r="AA21" s="924"/>
    </row>
    <row r="22" customFormat="false" ht="14" hidden="false" customHeight="true" outlineLevel="0" collapsed="false">
      <c r="A22" s="921"/>
      <c r="B22" s="922"/>
      <c r="C22" s="922"/>
      <c r="D22" s="906" t="s">
        <v>2925</v>
      </c>
      <c r="E22" s="967" t="s">
        <v>2926</v>
      </c>
      <c r="F22" s="1152" t="n">
        <v>1650</v>
      </c>
      <c r="G22" s="909"/>
      <c r="H22" s="906"/>
      <c r="I22" s="914"/>
      <c r="J22" s="619"/>
      <c r="K22" s="924"/>
      <c r="L22" s="906"/>
      <c r="M22" s="914"/>
      <c r="N22" s="619"/>
      <c r="O22" s="924"/>
      <c r="P22" s="906"/>
      <c r="Q22" s="914"/>
      <c r="R22" s="619"/>
      <c r="S22" s="924"/>
      <c r="T22" s="916" t="s">
        <v>2927</v>
      </c>
      <c r="U22" s="967" t="s">
        <v>2926</v>
      </c>
      <c r="V22" s="1155" t="n">
        <v>100</v>
      </c>
      <c r="W22" s="924"/>
      <c r="X22" s="931"/>
      <c r="Y22" s="914"/>
      <c r="Z22" s="531"/>
      <c r="AA22" s="924"/>
    </row>
    <row r="23" customFormat="false" ht="14" hidden="false" customHeight="true" outlineLevel="0" collapsed="false">
      <c r="A23" s="921"/>
      <c r="B23" s="922"/>
      <c r="C23" s="922"/>
      <c r="D23" s="906" t="s">
        <v>2928</v>
      </c>
      <c r="E23" s="967" t="s">
        <v>2929</v>
      </c>
      <c r="F23" s="1152" t="n">
        <v>1150</v>
      </c>
      <c r="G23" s="909"/>
      <c r="H23" s="906"/>
      <c r="I23" s="914"/>
      <c r="J23" s="619"/>
      <c r="K23" s="924"/>
      <c r="L23" s="906"/>
      <c r="M23" s="914"/>
      <c r="N23" s="619"/>
      <c r="O23" s="924"/>
      <c r="P23" s="906"/>
      <c r="Q23" s="914"/>
      <c r="R23" s="619"/>
      <c r="S23" s="924"/>
      <c r="T23" s="916" t="s">
        <v>2930</v>
      </c>
      <c r="U23" s="967" t="s">
        <v>2929</v>
      </c>
      <c r="V23" s="1155" t="n">
        <v>50</v>
      </c>
      <c r="W23" s="924"/>
      <c r="X23" s="931"/>
      <c r="Y23" s="914"/>
      <c r="Z23" s="531"/>
      <c r="AA23" s="924"/>
    </row>
    <row r="24" customFormat="false" ht="14" hidden="false" customHeight="true" outlineLevel="0" collapsed="false">
      <c r="A24" s="941"/>
      <c r="B24" s="942"/>
      <c r="C24" s="942"/>
      <c r="D24" s="1006"/>
      <c r="E24" s="919"/>
      <c r="F24" s="1157"/>
      <c r="G24" s="971"/>
      <c r="H24" s="1006"/>
      <c r="I24" s="944"/>
      <c r="J24" s="664"/>
      <c r="K24" s="972"/>
      <c r="L24" s="1006"/>
      <c r="M24" s="944"/>
      <c r="N24" s="664"/>
      <c r="O24" s="972"/>
      <c r="P24" s="1006"/>
      <c r="Q24" s="944"/>
      <c r="R24" s="664"/>
      <c r="S24" s="972"/>
      <c r="T24" s="1042"/>
      <c r="U24" s="947"/>
      <c r="V24" s="1158"/>
      <c r="W24" s="972"/>
      <c r="X24" s="950"/>
      <c r="Y24" s="944"/>
      <c r="Z24" s="554"/>
      <c r="AA24" s="972"/>
    </row>
    <row r="25" customFormat="false" ht="14" hidden="false" customHeight="true" outlineLevel="0" collapsed="false">
      <c r="A25" s="941"/>
      <c r="B25" s="942"/>
      <c r="C25" s="942"/>
      <c r="D25" s="1006"/>
      <c r="E25" s="919"/>
      <c r="F25" s="1157"/>
      <c r="G25" s="971"/>
      <c r="H25" s="1006"/>
      <c r="I25" s="944"/>
      <c r="J25" s="664"/>
      <c r="K25" s="972"/>
      <c r="L25" s="1006"/>
      <c r="M25" s="944"/>
      <c r="N25" s="664"/>
      <c r="O25" s="972"/>
      <c r="P25" s="1006"/>
      <c r="Q25" s="944"/>
      <c r="R25" s="664"/>
      <c r="S25" s="972"/>
      <c r="T25" s="1042"/>
      <c r="U25" s="947"/>
      <c r="V25" s="1158"/>
      <c r="W25" s="972"/>
      <c r="X25" s="950"/>
      <c r="Y25" s="944"/>
      <c r="Z25" s="554"/>
      <c r="AA25" s="972"/>
    </row>
    <row r="26" customFormat="false" ht="14" hidden="false" customHeight="true" outlineLevel="0" collapsed="false">
      <c r="A26" s="941"/>
      <c r="B26" s="942"/>
      <c r="C26" s="942"/>
      <c r="D26" s="1006"/>
      <c r="E26" s="919"/>
      <c r="F26" s="1157"/>
      <c r="G26" s="971"/>
      <c r="H26" s="1006"/>
      <c r="I26" s="944"/>
      <c r="J26" s="664"/>
      <c r="K26" s="972"/>
      <c r="L26" s="1006"/>
      <c r="M26" s="944"/>
      <c r="N26" s="664"/>
      <c r="O26" s="972"/>
      <c r="P26" s="1006"/>
      <c r="Q26" s="944"/>
      <c r="R26" s="664"/>
      <c r="S26" s="972"/>
      <c r="T26" s="1042"/>
      <c r="U26" s="947"/>
      <c r="V26" s="1158"/>
      <c r="W26" s="972"/>
      <c r="X26" s="950"/>
      <c r="Y26" s="944"/>
      <c r="Z26" s="554"/>
      <c r="AA26" s="972"/>
    </row>
    <row r="27" customFormat="false" ht="14" hidden="false" customHeight="true" outlineLevel="0" collapsed="false">
      <c r="A27" s="941"/>
      <c r="B27" s="942"/>
      <c r="C27" s="942"/>
      <c r="D27" s="1006"/>
      <c r="E27" s="919"/>
      <c r="F27" s="1157"/>
      <c r="G27" s="971"/>
      <c r="H27" s="1006"/>
      <c r="I27" s="944"/>
      <c r="J27" s="664"/>
      <c r="K27" s="972"/>
      <c r="L27" s="1006"/>
      <c r="M27" s="944"/>
      <c r="N27" s="664"/>
      <c r="O27" s="972"/>
      <c r="P27" s="1006"/>
      <c r="Q27" s="944"/>
      <c r="R27" s="664"/>
      <c r="S27" s="972"/>
      <c r="T27" s="1042"/>
      <c r="U27" s="947"/>
      <c r="V27" s="1158"/>
      <c r="W27" s="972"/>
      <c r="X27" s="950"/>
      <c r="Y27" s="944"/>
      <c r="Z27" s="554"/>
      <c r="AA27" s="972"/>
    </row>
    <row r="28" customFormat="false" ht="14" hidden="false" customHeight="true" outlineLevel="0" collapsed="false">
      <c r="A28" s="941"/>
      <c r="B28" s="942"/>
      <c r="C28" s="942"/>
      <c r="D28" s="1006"/>
      <c r="E28" s="919"/>
      <c r="F28" s="1157"/>
      <c r="G28" s="971"/>
      <c r="H28" s="1006"/>
      <c r="I28" s="944"/>
      <c r="J28" s="664"/>
      <c r="K28" s="972"/>
      <c r="L28" s="1006"/>
      <c r="M28" s="944"/>
      <c r="N28" s="664"/>
      <c r="O28" s="972"/>
      <c r="P28" s="1006"/>
      <c r="Q28" s="944"/>
      <c r="R28" s="664"/>
      <c r="S28" s="972"/>
      <c r="T28" s="1042"/>
      <c r="U28" s="947"/>
      <c r="V28" s="1158"/>
      <c r="W28" s="972"/>
      <c r="X28" s="950"/>
      <c r="Y28" s="944"/>
      <c r="Z28" s="554"/>
      <c r="AA28" s="972"/>
    </row>
    <row r="29" customFormat="false" ht="14" hidden="false" customHeight="true" outlineLevel="0" collapsed="false">
      <c r="A29" s="941"/>
      <c r="B29" s="942"/>
      <c r="C29" s="942"/>
      <c r="D29" s="1006"/>
      <c r="E29" s="919"/>
      <c r="F29" s="1157"/>
      <c r="G29" s="971"/>
      <c r="H29" s="1006"/>
      <c r="I29" s="944"/>
      <c r="J29" s="664"/>
      <c r="K29" s="972"/>
      <c r="L29" s="1006"/>
      <c r="M29" s="944"/>
      <c r="N29" s="664"/>
      <c r="O29" s="972"/>
      <c r="P29" s="1006"/>
      <c r="Q29" s="944"/>
      <c r="R29" s="664"/>
      <c r="S29" s="972"/>
      <c r="T29" s="1042"/>
      <c r="U29" s="947"/>
      <c r="V29" s="1158"/>
      <c r="W29" s="972"/>
      <c r="X29" s="950"/>
      <c r="Y29" s="944"/>
      <c r="Z29" s="554"/>
      <c r="AA29" s="972"/>
    </row>
    <row r="30" customFormat="false" ht="14" hidden="false" customHeight="true" outlineLevel="0" collapsed="false">
      <c r="A30" s="941"/>
      <c r="B30" s="942"/>
      <c r="C30" s="942"/>
      <c r="D30" s="1006"/>
      <c r="E30" s="919"/>
      <c r="F30" s="1157"/>
      <c r="G30" s="971"/>
      <c r="H30" s="1006"/>
      <c r="I30" s="944"/>
      <c r="J30" s="664"/>
      <c r="K30" s="972"/>
      <c r="L30" s="1006"/>
      <c r="M30" s="944"/>
      <c r="N30" s="664"/>
      <c r="O30" s="972"/>
      <c r="P30" s="1006"/>
      <c r="Q30" s="944"/>
      <c r="R30" s="664"/>
      <c r="S30" s="972"/>
      <c r="T30" s="1042"/>
      <c r="U30" s="947"/>
      <c r="V30" s="1158"/>
      <c r="W30" s="972"/>
      <c r="X30" s="950"/>
      <c r="Y30" s="944"/>
      <c r="Z30" s="554"/>
      <c r="AA30" s="972"/>
    </row>
    <row r="31" customFormat="false" ht="14" hidden="false" customHeight="true" outlineLevel="0" collapsed="false">
      <c r="A31" s="941"/>
      <c r="B31" s="942"/>
      <c r="C31" s="942"/>
      <c r="D31" s="1006"/>
      <c r="E31" s="919"/>
      <c r="F31" s="1157"/>
      <c r="G31" s="971"/>
      <c r="H31" s="1006"/>
      <c r="I31" s="944"/>
      <c r="J31" s="664"/>
      <c r="K31" s="972"/>
      <c r="L31" s="1006"/>
      <c r="M31" s="944"/>
      <c r="N31" s="664"/>
      <c r="O31" s="972"/>
      <c r="P31" s="1006"/>
      <c r="Q31" s="944"/>
      <c r="R31" s="664"/>
      <c r="S31" s="972"/>
      <c r="T31" s="1042"/>
      <c r="U31" s="947"/>
      <c r="V31" s="1158"/>
      <c r="W31" s="972"/>
      <c r="X31" s="950"/>
      <c r="Y31" s="944"/>
      <c r="Z31" s="554"/>
      <c r="AA31" s="972"/>
    </row>
    <row r="32" customFormat="false" ht="14" hidden="false" customHeight="true" outlineLevel="0" collapsed="false">
      <c r="A32" s="941"/>
      <c r="B32" s="942"/>
      <c r="C32" s="942"/>
      <c r="D32" s="1006"/>
      <c r="E32" s="919"/>
      <c r="F32" s="1157"/>
      <c r="G32" s="971"/>
      <c r="H32" s="1006"/>
      <c r="I32" s="944"/>
      <c r="J32" s="664"/>
      <c r="K32" s="972"/>
      <c r="L32" s="1006"/>
      <c r="M32" s="944"/>
      <c r="N32" s="664"/>
      <c r="O32" s="972"/>
      <c r="P32" s="1006"/>
      <c r="Q32" s="944"/>
      <c r="R32" s="664"/>
      <c r="S32" s="972"/>
      <c r="T32" s="1042"/>
      <c r="U32" s="947"/>
      <c r="V32" s="1158"/>
      <c r="W32" s="972"/>
      <c r="X32" s="950"/>
      <c r="Y32" s="944"/>
      <c r="Z32" s="554"/>
      <c r="AA32" s="972"/>
    </row>
    <row r="33" customFormat="false" ht="14" hidden="false" customHeight="true" outlineLevel="0" collapsed="false">
      <c r="A33" s="941"/>
      <c r="B33" s="942"/>
      <c r="C33" s="942"/>
      <c r="D33" s="1006"/>
      <c r="E33" s="919"/>
      <c r="F33" s="1157"/>
      <c r="G33" s="971"/>
      <c r="H33" s="1006"/>
      <c r="I33" s="944"/>
      <c r="J33" s="664"/>
      <c r="K33" s="972"/>
      <c r="L33" s="1006"/>
      <c r="M33" s="944"/>
      <c r="N33" s="664"/>
      <c r="O33" s="972"/>
      <c r="P33" s="1006"/>
      <c r="Q33" s="944"/>
      <c r="R33" s="664"/>
      <c r="S33" s="972"/>
      <c r="T33" s="1042"/>
      <c r="U33" s="947"/>
      <c r="V33" s="1158"/>
      <c r="W33" s="972"/>
      <c r="X33" s="950"/>
      <c r="Y33" s="944"/>
      <c r="Z33" s="554"/>
      <c r="AA33" s="972"/>
    </row>
    <row r="34" customFormat="false" ht="14" hidden="false" customHeight="true" outlineLevel="0" collapsed="false">
      <c r="A34" s="941"/>
      <c r="B34" s="942"/>
      <c r="C34" s="942"/>
      <c r="D34" s="1006"/>
      <c r="E34" s="919"/>
      <c r="F34" s="1157"/>
      <c r="G34" s="971"/>
      <c r="H34" s="1006"/>
      <c r="I34" s="944"/>
      <c r="J34" s="664"/>
      <c r="K34" s="972"/>
      <c r="L34" s="1006"/>
      <c r="M34" s="944"/>
      <c r="N34" s="664"/>
      <c r="O34" s="972"/>
      <c r="P34" s="1006"/>
      <c r="Q34" s="944"/>
      <c r="R34" s="664"/>
      <c r="S34" s="972"/>
      <c r="T34" s="1042"/>
      <c r="U34" s="947"/>
      <c r="V34" s="1158"/>
      <c r="W34" s="972"/>
      <c r="X34" s="950"/>
      <c r="Y34" s="944"/>
      <c r="Z34" s="554"/>
      <c r="AA34" s="972"/>
    </row>
    <row r="35" customFormat="false" ht="14" hidden="false" customHeight="true" outlineLevel="0" collapsed="false">
      <c r="A35" s="941"/>
      <c r="B35" s="942"/>
      <c r="C35" s="942"/>
      <c r="D35" s="1006"/>
      <c r="E35" s="919"/>
      <c r="F35" s="1157"/>
      <c r="G35" s="971"/>
      <c r="H35" s="1006"/>
      <c r="I35" s="944"/>
      <c r="J35" s="664"/>
      <c r="K35" s="972"/>
      <c r="L35" s="1006"/>
      <c r="M35" s="944"/>
      <c r="N35" s="664"/>
      <c r="O35" s="972"/>
      <c r="P35" s="1006"/>
      <c r="Q35" s="944"/>
      <c r="R35" s="664"/>
      <c r="S35" s="972"/>
      <c r="T35" s="1042"/>
      <c r="U35" s="947"/>
      <c r="V35" s="1158"/>
      <c r="W35" s="972"/>
      <c r="X35" s="950"/>
      <c r="Y35" s="944"/>
      <c r="Z35" s="554"/>
      <c r="AA35" s="972"/>
    </row>
    <row r="36" customFormat="false" ht="14" hidden="false" customHeight="true" outlineLevel="0" collapsed="false">
      <c r="A36" s="941"/>
      <c r="B36" s="942"/>
      <c r="C36" s="942"/>
      <c r="D36" s="1006"/>
      <c r="E36" s="919"/>
      <c r="F36" s="1157"/>
      <c r="G36" s="971"/>
      <c r="H36" s="1006"/>
      <c r="I36" s="944"/>
      <c r="J36" s="664"/>
      <c r="K36" s="972"/>
      <c r="L36" s="1006"/>
      <c r="M36" s="944"/>
      <c r="N36" s="664"/>
      <c r="O36" s="972"/>
      <c r="P36" s="1006"/>
      <c r="Q36" s="944"/>
      <c r="R36" s="664"/>
      <c r="S36" s="972"/>
      <c r="T36" s="1042"/>
      <c r="U36" s="947"/>
      <c r="V36" s="1158"/>
      <c r="W36" s="972"/>
      <c r="X36" s="950"/>
      <c r="Y36" s="944"/>
      <c r="Z36" s="554"/>
      <c r="AA36" s="972"/>
    </row>
    <row r="37" customFormat="false" ht="14" hidden="false" customHeight="true" outlineLevel="0" collapsed="false">
      <c r="A37" s="941"/>
      <c r="B37" s="942"/>
      <c r="C37" s="942"/>
      <c r="D37" s="1006"/>
      <c r="E37" s="919"/>
      <c r="F37" s="1157"/>
      <c r="G37" s="971"/>
      <c r="H37" s="1006"/>
      <c r="I37" s="944"/>
      <c r="J37" s="664"/>
      <c r="K37" s="972"/>
      <c r="L37" s="1006"/>
      <c r="M37" s="944"/>
      <c r="N37" s="664"/>
      <c r="O37" s="972"/>
      <c r="P37" s="1006"/>
      <c r="Q37" s="944"/>
      <c r="R37" s="664"/>
      <c r="S37" s="972"/>
      <c r="T37" s="1042"/>
      <c r="U37" s="947"/>
      <c r="V37" s="1158"/>
      <c r="W37" s="972"/>
      <c r="X37" s="950"/>
      <c r="Y37" s="944"/>
      <c r="Z37" s="554"/>
      <c r="AA37" s="972"/>
    </row>
    <row r="38" customFormat="false" ht="14" hidden="false" customHeight="true" outlineLevel="0" collapsed="false">
      <c r="A38" s="941"/>
      <c r="B38" s="942"/>
      <c r="C38" s="942"/>
      <c r="D38" s="1006"/>
      <c r="E38" s="919"/>
      <c r="F38" s="1157"/>
      <c r="G38" s="971"/>
      <c r="H38" s="1006"/>
      <c r="I38" s="944"/>
      <c r="J38" s="664"/>
      <c r="K38" s="972"/>
      <c r="L38" s="1006"/>
      <c r="M38" s="944"/>
      <c r="N38" s="664"/>
      <c r="O38" s="972"/>
      <c r="P38" s="1006"/>
      <c r="Q38" s="944"/>
      <c r="R38" s="664"/>
      <c r="S38" s="972"/>
      <c r="T38" s="1042"/>
      <c r="U38" s="947"/>
      <c r="V38" s="1158"/>
      <c r="W38" s="972"/>
      <c r="X38" s="950"/>
      <c r="Y38" s="944"/>
      <c r="Z38" s="554"/>
      <c r="AA38" s="972"/>
    </row>
    <row r="39" customFormat="false" ht="14" hidden="false" customHeight="true" outlineLevel="0" collapsed="false">
      <c r="A39" s="941"/>
      <c r="B39" s="942"/>
      <c r="C39" s="942"/>
      <c r="D39" s="1006"/>
      <c r="E39" s="919"/>
      <c r="F39" s="1157"/>
      <c r="G39" s="971"/>
      <c r="H39" s="1006"/>
      <c r="I39" s="944"/>
      <c r="J39" s="664"/>
      <c r="K39" s="972"/>
      <c r="L39" s="1006"/>
      <c r="M39" s="944"/>
      <c r="N39" s="664"/>
      <c r="O39" s="972"/>
      <c r="P39" s="1006"/>
      <c r="Q39" s="944"/>
      <c r="R39" s="664"/>
      <c r="S39" s="972"/>
      <c r="T39" s="1042"/>
      <c r="U39" s="947"/>
      <c r="V39" s="1158"/>
      <c r="W39" s="972"/>
      <c r="X39" s="950"/>
      <c r="Y39" s="944"/>
      <c r="Z39" s="554"/>
      <c r="AA39" s="972"/>
    </row>
    <row r="40" customFormat="false" ht="14" hidden="false" customHeight="true" outlineLevel="0" collapsed="false">
      <c r="A40" s="941"/>
      <c r="B40" s="942"/>
      <c r="C40" s="942"/>
      <c r="D40" s="1006"/>
      <c r="E40" s="919"/>
      <c r="F40" s="1157"/>
      <c r="G40" s="971"/>
      <c r="H40" s="1006"/>
      <c r="I40" s="944"/>
      <c r="J40" s="664"/>
      <c r="K40" s="972"/>
      <c r="L40" s="1006"/>
      <c r="M40" s="944"/>
      <c r="N40" s="664"/>
      <c r="O40" s="972"/>
      <c r="P40" s="1006"/>
      <c r="Q40" s="944"/>
      <c r="R40" s="664"/>
      <c r="S40" s="972"/>
      <c r="T40" s="1042"/>
      <c r="U40" s="947"/>
      <c r="V40" s="1158"/>
      <c r="W40" s="972"/>
      <c r="X40" s="950"/>
      <c r="Y40" s="944"/>
      <c r="Z40" s="554"/>
      <c r="AA40" s="972"/>
    </row>
    <row r="41" customFormat="false" ht="14" hidden="false" customHeight="true" outlineLevel="0" collapsed="false">
      <c r="A41" s="941"/>
      <c r="B41" s="942"/>
      <c r="C41" s="942"/>
      <c r="D41" s="1006"/>
      <c r="E41" s="919"/>
      <c r="F41" s="1157"/>
      <c r="G41" s="971"/>
      <c r="H41" s="1006"/>
      <c r="I41" s="944"/>
      <c r="J41" s="664"/>
      <c r="K41" s="972"/>
      <c r="L41" s="1006"/>
      <c r="M41" s="944"/>
      <c r="N41" s="664"/>
      <c r="O41" s="972"/>
      <c r="P41" s="1006"/>
      <c r="Q41" s="944"/>
      <c r="R41" s="664"/>
      <c r="S41" s="972"/>
      <c r="T41" s="1042"/>
      <c r="U41" s="947"/>
      <c r="V41" s="1158"/>
      <c r="W41" s="972"/>
      <c r="X41" s="950"/>
      <c r="Y41" s="944"/>
      <c r="Z41" s="554"/>
      <c r="AA41" s="972"/>
    </row>
    <row r="42" customFormat="false" ht="14" hidden="false" customHeight="true" outlineLevel="0" collapsed="false">
      <c r="A42" s="941"/>
      <c r="B42" s="942"/>
      <c r="C42" s="942"/>
      <c r="D42" s="1006"/>
      <c r="E42" s="919"/>
      <c r="F42" s="1157"/>
      <c r="G42" s="971"/>
      <c r="H42" s="1006"/>
      <c r="I42" s="944"/>
      <c r="J42" s="664"/>
      <c r="K42" s="972"/>
      <c r="L42" s="1006"/>
      <c r="M42" s="944"/>
      <c r="N42" s="664"/>
      <c r="O42" s="972"/>
      <c r="P42" s="1006"/>
      <c r="Q42" s="944"/>
      <c r="R42" s="664"/>
      <c r="S42" s="972"/>
      <c r="T42" s="1042"/>
      <c r="U42" s="947"/>
      <c r="V42" s="1158"/>
      <c r="W42" s="972"/>
      <c r="X42" s="950"/>
      <c r="Y42" s="944"/>
      <c r="Z42" s="554"/>
      <c r="AA42" s="972"/>
    </row>
    <row r="43" customFormat="false" ht="14" hidden="false" customHeight="true" outlineLevel="0" collapsed="false">
      <c r="A43" s="941"/>
      <c r="B43" s="942"/>
      <c r="C43" s="942"/>
      <c r="D43" s="1006"/>
      <c r="E43" s="919"/>
      <c r="F43" s="1157"/>
      <c r="G43" s="971"/>
      <c r="H43" s="1006"/>
      <c r="I43" s="944"/>
      <c r="J43" s="664"/>
      <c r="K43" s="972"/>
      <c r="L43" s="1006"/>
      <c r="M43" s="944"/>
      <c r="N43" s="664"/>
      <c r="O43" s="972"/>
      <c r="P43" s="1006"/>
      <c r="Q43" s="944"/>
      <c r="R43" s="664"/>
      <c r="S43" s="972"/>
      <c r="T43" s="1042"/>
      <c r="U43" s="947"/>
      <c r="V43" s="1158"/>
      <c r="W43" s="972"/>
      <c r="X43" s="950"/>
      <c r="Y43" s="944"/>
      <c r="Z43" s="554"/>
      <c r="AA43" s="972"/>
    </row>
    <row r="44" customFormat="false" ht="14" hidden="false" customHeight="true" outlineLevel="0" collapsed="false">
      <c r="A44" s="941"/>
      <c r="B44" s="942"/>
      <c r="C44" s="942"/>
      <c r="D44" s="1006"/>
      <c r="E44" s="919"/>
      <c r="F44" s="1157"/>
      <c r="G44" s="971"/>
      <c r="H44" s="1006"/>
      <c r="I44" s="944"/>
      <c r="J44" s="664"/>
      <c r="K44" s="972"/>
      <c r="L44" s="1006"/>
      <c r="M44" s="944"/>
      <c r="N44" s="664"/>
      <c r="O44" s="972"/>
      <c r="P44" s="1006"/>
      <c r="Q44" s="944"/>
      <c r="R44" s="664"/>
      <c r="S44" s="972"/>
      <c r="T44" s="1042"/>
      <c r="U44" s="947"/>
      <c r="V44" s="1158"/>
      <c r="W44" s="972"/>
      <c r="X44" s="950"/>
      <c r="Y44" s="944"/>
      <c r="Z44" s="554"/>
      <c r="AA44" s="972"/>
    </row>
    <row r="45" customFormat="false" ht="14" hidden="false" customHeight="true" outlineLevel="0" collapsed="false">
      <c r="A45" s="941"/>
      <c r="B45" s="942"/>
      <c r="C45" s="942"/>
      <c r="D45" s="1006"/>
      <c r="E45" s="919"/>
      <c r="F45" s="1157"/>
      <c r="G45" s="971"/>
      <c r="H45" s="1006"/>
      <c r="I45" s="944"/>
      <c r="J45" s="664"/>
      <c r="K45" s="972"/>
      <c r="L45" s="1006"/>
      <c r="M45" s="944"/>
      <c r="N45" s="664"/>
      <c r="O45" s="972"/>
      <c r="P45" s="1006"/>
      <c r="Q45" s="944"/>
      <c r="R45" s="664"/>
      <c r="S45" s="972"/>
      <c r="T45" s="1042"/>
      <c r="U45" s="947"/>
      <c r="V45" s="1158"/>
      <c r="W45" s="972"/>
      <c r="X45" s="950"/>
      <c r="Y45" s="944"/>
      <c r="Z45" s="554"/>
      <c r="AA45" s="972"/>
    </row>
    <row r="46" customFormat="false" ht="14" hidden="false" customHeight="true" outlineLevel="0" collapsed="false">
      <c r="A46" s="1159"/>
      <c r="B46" s="1160"/>
      <c r="C46" s="1160"/>
      <c r="D46" s="548"/>
      <c r="E46" s="1161"/>
      <c r="F46" s="1162"/>
      <c r="G46" s="971"/>
      <c r="H46" s="1006"/>
      <c r="I46" s="947"/>
      <c r="J46" s="664"/>
      <c r="K46" s="972"/>
      <c r="L46" s="1006"/>
      <c r="M46" s="947"/>
      <c r="N46" s="664"/>
      <c r="O46" s="972"/>
      <c r="P46" s="1006"/>
      <c r="Q46" s="947"/>
      <c r="R46" s="664"/>
      <c r="S46" s="972"/>
      <c r="T46" s="949"/>
      <c r="U46" s="947"/>
      <c r="V46" s="554"/>
      <c r="W46" s="972"/>
      <c r="X46" s="950"/>
      <c r="Y46" s="666"/>
      <c r="Z46" s="554"/>
      <c r="AA46" s="972"/>
    </row>
    <row r="47" customFormat="false" ht="13.5" hidden="false" customHeight="true" outlineLevel="0" collapsed="false">
      <c r="A47" s="1163"/>
      <c r="B47" s="1164"/>
      <c r="C47" s="1164"/>
      <c r="D47" s="973"/>
      <c r="E47" s="1045"/>
      <c r="F47" s="1046"/>
      <c r="G47" s="974"/>
      <c r="H47" s="1117"/>
      <c r="I47" s="1045"/>
      <c r="J47" s="1118"/>
      <c r="K47" s="975"/>
      <c r="L47" s="1117"/>
      <c r="M47" s="1045"/>
      <c r="N47" s="1118"/>
      <c r="O47" s="975"/>
      <c r="P47" s="1117"/>
      <c r="Q47" s="1045"/>
      <c r="R47" s="1118"/>
      <c r="S47" s="975"/>
      <c r="T47" s="1119"/>
      <c r="U47" s="1045"/>
      <c r="V47" s="1120"/>
      <c r="W47" s="975"/>
      <c r="X47" s="1121"/>
      <c r="Y47" s="1165"/>
      <c r="Z47" s="1120"/>
      <c r="AA47" s="975"/>
    </row>
    <row r="48" s="940" customFormat="true" ht="14" hidden="false" customHeight="true" outlineLevel="0" collapsed="false">
      <c r="A48" s="932"/>
      <c r="B48" s="933"/>
      <c r="C48" s="933"/>
      <c r="D48" s="934"/>
      <c r="E48" s="1004" t="str">
        <f aca="false">CONCATENATE(FIXED(COUNTA(E5:E47),0,0),"　店")</f>
        <v>19　店</v>
      </c>
      <c r="F48" s="937" t="n">
        <f aca="false">SUM(F5:F47)</f>
        <v>48350</v>
      </c>
      <c r="G48" s="976" t="n">
        <f aca="false">SUM(G5:G47)</f>
        <v>0</v>
      </c>
      <c r="H48" s="1005"/>
      <c r="I48" s="1004" t="str">
        <f aca="false">CONCATENATE(FIXED(COUNTA(I5:I47),0,0),"　店")</f>
        <v>6　店</v>
      </c>
      <c r="J48" s="936" t="n">
        <f aca="false">SUM(J5:J47)</f>
        <v>4950</v>
      </c>
      <c r="K48" s="977" t="n">
        <f aca="false">SUM(K5:K47)</f>
        <v>0</v>
      </c>
      <c r="L48" s="1005"/>
      <c r="M48" s="1004" t="str">
        <f aca="false">CONCATENATE(FIXED(COUNTA(M5:M47),0,0),"　店")</f>
        <v>1　店</v>
      </c>
      <c r="N48" s="936" t="n">
        <f aca="false">SUM(N5:N47)</f>
        <v>300</v>
      </c>
      <c r="O48" s="977" t="n">
        <f aca="false">SUM(O5:O47)</f>
        <v>0</v>
      </c>
      <c r="P48" s="1005"/>
      <c r="Q48" s="1004" t="str">
        <f aca="false">CONCATENATE(FIXED(COUNTA(Q5:Q47),0,0),"　店")</f>
        <v>4　店</v>
      </c>
      <c r="R48" s="936" t="n">
        <f aca="false">SUM(R5:R47)</f>
        <v>900</v>
      </c>
      <c r="S48" s="977" t="n">
        <f aca="false">SUM(S5:S47)</f>
        <v>0</v>
      </c>
      <c r="T48" s="978"/>
      <c r="U48" s="1004" t="str">
        <f aca="false">CONCATENATE(FIXED(COUNTA(U5:U47),0,0),"　店")</f>
        <v>19　店</v>
      </c>
      <c r="V48" s="979" t="n">
        <f aca="false">SUM(V5:V47)</f>
        <v>2550</v>
      </c>
      <c r="W48" s="977" t="n">
        <f aca="false">SUM(W5:W47)</f>
        <v>0</v>
      </c>
      <c r="X48" s="980"/>
      <c r="Y48" s="935" t="str">
        <f aca="false">CONCATENATE(FIXED(COUNTA(Y5:Y47),0,0),"　店")</f>
        <v>0　店</v>
      </c>
      <c r="Z48" s="979" t="n">
        <f aca="false">SUM(Z5:Z47)</f>
        <v>0</v>
      </c>
      <c r="AA48" s="977" t="n">
        <f aca="false">SUM(AA5:AA47)</f>
        <v>0</v>
      </c>
    </row>
    <row r="49" s="940" customFormat="true" ht="14.25" hidden="false" customHeight="true" outlineLevel="0" collapsed="false">
      <c r="A49" s="272" t="s">
        <v>124</v>
      </c>
      <c r="B49" s="272"/>
      <c r="C49" s="272"/>
      <c r="D49" s="981"/>
      <c r="E49" s="1107"/>
      <c r="F49" s="983"/>
      <c r="G49" s="272"/>
      <c r="H49" s="1017"/>
      <c r="I49" s="1107"/>
      <c r="J49" s="272"/>
      <c r="K49" s="984"/>
      <c r="L49" s="1017"/>
      <c r="M49" s="1107"/>
      <c r="N49" s="272"/>
      <c r="O49" s="984"/>
      <c r="P49" s="1017"/>
      <c r="Q49" s="1107"/>
      <c r="R49" s="272"/>
      <c r="S49" s="985"/>
      <c r="T49" s="981"/>
      <c r="U49" s="1107"/>
      <c r="V49" s="272"/>
      <c r="W49" s="984"/>
      <c r="X49" s="986"/>
      <c r="AA49" s="988" t="s">
        <v>153</v>
      </c>
    </row>
  </sheetData>
  <sheetProtection sheet="true" password="cf60" objects="true" formatCells="false"/>
  <mergeCells count="13">
    <mergeCell ref="B1:E2"/>
    <mergeCell ref="G1:P1"/>
    <mergeCell ref="R1:U1"/>
    <mergeCell ref="G2:P2"/>
    <mergeCell ref="R2:U2"/>
    <mergeCell ref="J3:K3"/>
    <mergeCell ref="A4:C4"/>
    <mergeCell ref="D4:F4"/>
    <mergeCell ref="H4:J4"/>
    <mergeCell ref="L4:N4"/>
    <mergeCell ref="P4:R4"/>
    <mergeCell ref="T4:V4"/>
    <mergeCell ref="X4:Z4"/>
  </mergeCells>
  <dataValidations count="9">
    <dataValidation allowBlank="true" errorStyle="stop" operator="lessThanOrEqual" showDropDown="false" showErrorMessage="true" showInputMessage="false" sqref="F1:F2 G4 K4 O4 S4 W4 AA4"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H5:H9 H12:H20 H46" type="whole">
      <formula1>豊川市!W46</formula1>
      <formula2>0</formula2>
    </dataValidation>
    <dataValidation allowBlank="true" errorStyle="stop" operator="lessThanOrEqual" showDropDown="false" showErrorMessage="true" showInputMessage="false" sqref="T5:T20 X5:Y20 T46 X46:Y46" type="whole">
      <formula1>#REF!</formula1>
      <formula2>0</formula2>
    </dataValidation>
    <dataValidation allowBlank="true" errorStyle="stop" operator="lessThanOrEqual" showDropDown="false" showErrorMessage="true" showInputMessage="false" sqref="G5:G23 K5:L20 O5:O48 S5:S48 W5:W48 AA5:AA48 H10:H11 P16 H21 K21:K49 T21:T22 G24:G48" type="whole">
      <formula1>#REF!</formula1>
      <formula2>0</formula2>
    </dataValidation>
    <dataValidation allowBlank="false" errorStyle="stop" operator="lessThanOrEqual" showDropDown="false" showErrorMessage="true" showInputMessage="false" sqref="X3:Z3 AB3:IL3 AB5:IL49 X49:Z49 X50:IL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M3:IV3 IR4:IV4 IM5:IV1049" type="whole">
      <formula1>#REF!</formula1>
      <formula2>0</formula2>
    </dataValidation>
    <dataValidation allowBlank="false" errorStyle="stop" operator="lessThanOrEqual" showDropDown="false" showErrorMessage="true" showInputMessage="false" sqref="AB4:IQ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K33" activeCellId="0" sqref="K33"/>
    </sheetView>
  </sheetViews>
  <sheetFormatPr defaultColWidth="8.9921875" defaultRowHeight="17" zeroHeight="false" outlineLevelRow="0" outlineLevelCol="0"/>
  <cols>
    <col collapsed="false" customWidth="true" hidden="false" outlineLevel="0" max="1" min="1" style="874" width="7.66"/>
    <col collapsed="false" customWidth="true" hidden="false" outlineLevel="0" max="2" min="2" style="874" width="2.66"/>
    <col collapsed="false" customWidth="true" hidden="false" outlineLevel="0" max="3" min="3" style="874" width="7.66"/>
    <col collapsed="false" customWidth="true" hidden="false" outlineLevel="0" max="4" min="4" style="875" width="0.82"/>
    <col collapsed="false" customWidth="true" hidden="false" outlineLevel="0" max="5" min="5" style="1080" width="10.66"/>
    <col collapsed="false" customWidth="true" hidden="false" outlineLevel="0" max="6" min="6" style="877" width="7.66"/>
    <col collapsed="false" customWidth="true" hidden="false" outlineLevel="0" max="7" min="7" style="874" width="7.66"/>
    <col collapsed="false" customWidth="true" hidden="false" outlineLevel="0" max="8" min="8" style="990" width="0.82"/>
    <col collapsed="false" customWidth="true" hidden="false" outlineLevel="0" max="9" min="9" style="1080" width="10.66"/>
    <col collapsed="false" customWidth="true" hidden="false" outlineLevel="0" max="10" min="10" style="874" width="7.66"/>
    <col collapsed="false" customWidth="true" hidden="false" outlineLevel="0" max="11" min="11" style="878" width="7.66"/>
    <col collapsed="false" customWidth="true" hidden="false" outlineLevel="0" max="12" min="12" style="990" width="0.82"/>
    <col collapsed="false" customWidth="true" hidden="false" outlineLevel="0" max="13" min="13" style="1080" width="10.66"/>
    <col collapsed="false" customWidth="true" hidden="false" outlineLevel="0" max="14" min="14" style="874" width="7.66"/>
    <col collapsed="false" customWidth="true" hidden="false" outlineLevel="0" max="15" min="15" style="878" width="7.66"/>
    <col collapsed="false" customWidth="true" hidden="false" outlineLevel="0" max="16" min="16" style="990" width="0.82"/>
    <col collapsed="false" customWidth="true" hidden="false" outlineLevel="0" max="17" min="17" style="1080" width="10.66"/>
    <col collapsed="false" customWidth="true" hidden="false" outlineLevel="0" max="18" min="18" style="874" width="7.66"/>
    <col collapsed="false" customWidth="true" hidden="false" outlineLevel="0" max="19" min="19" style="878" width="7.66"/>
    <col collapsed="false" customWidth="true" hidden="false" outlineLevel="0" max="20" min="20" style="875" width="0.82"/>
    <col collapsed="false" customWidth="true" hidden="false" outlineLevel="0" max="21" min="21" style="1080" width="10.66"/>
    <col collapsed="false" customWidth="true" hidden="false" outlineLevel="0" max="22" min="22" style="874" width="7.66"/>
    <col collapsed="false" customWidth="true" hidden="false" outlineLevel="0" max="23" min="23" style="878" width="7.66"/>
    <col collapsed="false" customWidth="true" hidden="false" outlineLevel="0" max="24" min="24" style="879" width="0.82"/>
    <col collapsed="false" customWidth="true" hidden="false" outlineLevel="0" max="25" min="25" style="881" width="10.66"/>
    <col collapsed="false" customWidth="true" hidden="false" outlineLevel="0" max="27" min="26" style="881" width="7.66"/>
    <col collapsed="false" customWidth="false" hidden="false" outlineLevel="0" max="257" min="28" style="881" width="8.99"/>
  </cols>
  <sheetData>
    <row r="1" s="136" customFormat="true" ht="30" hidden="false" customHeight="true" outlineLevel="0" collapsed="false">
      <c r="A1" s="60" t="s">
        <v>114</v>
      </c>
      <c r="B1" s="142"/>
      <c r="C1" s="142"/>
      <c r="D1" s="142"/>
      <c r="E1" s="142"/>
      <c r="F1" s="62" t="s">
        <v>115</v>
      </c>
      <c r="G1" s="143"/>
      <c r="H1" s="143"/>
      <c r="I1" s="143"/>
      <c r="J1" s="143"/>
      <c r="K1" s="143"/>
      <c r="L1" s="143"/>
      <c r="M1" s="143"/>
      <c r="N1" s="143"/>
      <c r="O1" s="143"/>
      <c r="P1" s="143"/>
      <c r="Q1" s="882" t="s">
        <v>117</v>
      </c>
      <c r="R1" s="144"/>
      <c r="S1" s="144"/>
      <c r="T1" s="144"/>
      <c r="U1" s="144"/>
      <c r="V1" s="145" t="s">
        <v>119</v>
      </c>
      <c r="W1" s="146"/>
      <c r="X1" s="141"/>
    </row>
    <row r="2" s="136" customFormat="true" ht="30" hidden="false" customHeight="true" outlineLevel="0" collapsed="false">
      <c r="A2" s="70"/>
      <c r="B2" s="142"/>
      <c r="C2" s="142"/>
      <c r="D2" s="142"/>
      <c r="E2" s="142"/>
      <c r="F2" s="71" t="s">
        <v>120</v>
      </c>
      <c r="G2" s="143"/>
      <c r="H2" s="143"/>
      <c r="I2" s="143"/>
      <c r="J2" s="143"/>
      <c r="K2" s="143"/>
      <c r="L2" s="143"/>
      <c r="M2" s="143"/>
      <c r="N2" s="143"/>
      <c r="O2" s="143"/>
      <c r="P2" s="143"/>
      <c r="Q2" s="882" t="s">
        <v>122</v>
      </c>
      <c r="R2" s="147" t="n">
        <f aca="false">SUM(C6,C29)</f>
        <v>0</v>
      </c>
      <c r="S2" s="147"/>
      <c r="T2" s="147"/>
      <c r="U2" s="147"/>
      <c r="V2" s="148"/>
      <c r="W2" s="149"/>
      <c r="X2" s="141"/>
    </row>
    <row r="3" customFormat="false" ht="24" hidden="false" customHeight="true" outlineLevel="0" collapsed="false">
      <c r="E3" s="886"/>
      <c r="F3" s="883"/>
      <c r="G3" s="883"/>
      <c r="H3" s="991"/>
      <c r="I3" s="989"/>
      <c r="J3" s="1140"/>
      <c r="K3" s="1140"/>
      <c r="L3" s="1141"/>
      <c r="M3" s="886"/>
      <c r="T3" s="885"/>
      <c r="U3" s="886"/>
      <c r="V3" s="883"/>
      <c r="W3" s="1142"/>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1054" t="s">
        <v>2350</v>
      </c>
      <c r="B5" s="897"/>
      <c r="C5" s="897"/>
      <c r="D5" s="889" t="s">
        <v>2931</v>
      </c>
      <c r="E5" s="992" t="s">
        <v>2932</v>
      </c>
      <c r="F5" s="515" t="n">
        <v>4800</v>
      </c>
      <c r="G5" s="952"/>
      <c r="H5" s="889" t="n">
        <v>230730202010</v>
      </c>
      <c r="I5" s="992" t="s">
        <v>2933</v>
      </c>
      <c r="J5" s="640" t="n">
        <v>800</v>
      </c>
      <c r="K5" s="953"/>
      <c r="L5" s="889"/>
      <c r="M5" s="992"/>
      <c r="N5" s="640"/>
      <c r="O5" s="953"/>
      <c r="P5" s="889" t="n">
        <v>230730405001</v>
      </c>
      <c r="Q5" s="992" t="s">
        <v>2933</v>
      </c>
      <c r="R5" s="640" t="n">
        <v>300</v>
      </c>
      <c r="S5" s="953"/>
      <c r="T5" s="954" t="s">
        <v>2934</v>
      </c>
      <c r="U5" s="992" t="s">
        <v>2932</v>
      </c>
      <c r="V5" s="1166" t="n">
        <v>200</v>
      </c>
      <c r="W5" s="953"/>
      <c r="X5" s="956"/>
      <c r="Y5" s="644"/>
      <c r="Z5" s="519"/>
      <c r="AA5" s="953"/>
    </row>
    <row r="6" customFormat="false" ht="14" hidden="false" customHeight="true" outlineLevel="0" collapsed="false">
      <c r="A6" s="904" t="n">
        <f aca="false">SUM(F26,J26,N26,R26,V26,Z26)</f>
        <v>14850</v>
      </c>
      <c r="B6" s="905" t="s">
        <v>164</v>
      </c>
      <c r="C6" s="905" t="n">
        <f aca="false">SUM(G26,K26,O26,S26,W26,AA26)</f>
        <v>0</v>
      </c>
      <c r="D6" s="906" t="s">
        <v>2935</v>
      </c>
      <c r="E6" s="967" t="s">
        <v>2936</v>
      </c>
      <c r="F6" s="527" t="n">
        <v>3250</v>
      </c>
      <c r="G6" s="909"/>
      <c r="H6" s="906"/>
      <c r="I6" s="919"/>
      <c r="J6" s="619"/>
      <c r="K6" s="924"/>
      <c r="L6" s="906"/>
      <c r="M6" s="919"/>
      <c r="N6" s="619"/>
      <c r="O6" s="924"/>
      <c r="P6" s="906"/>
      <c r="Q6" s="919"/>
      <c r="R6" s="619"/>
      <c r="S6" s="924"/>
      <c r="T6" s="916" t="s">
        <v>2937</v>
      </c>
      <c r="U6" s="967" t="s">
        <v>2936</v>
      </c>
      <c r="V6" s="1167" t="n">
        <v>150</v>
      </c>
      <c r="W6" s="924"/>
      <c r="X6" s="931"/>
      <c r="Y6" s="647"/>
      <c r="Z6" s="531"/>
      <c r="AA6" s="924"/>
    </row>
    <row r="7" customFormat="false" ht="14" hidden="false" customHeight="true" outlineLevel="0" collapsed="false">
      <c r="A7" s="1065"/>
      <c r="B7" s="1066"/>
      <c r="C7" s="1066"/>
      <c r="D7" s="906" t="s">
        <v>2938</v>
      </c>
      <c r="E7" s="967" t="s">
        <v>2939</v>
      </c>
      <c r="F7" s="527" t="n">
        <v>650</v>
      </c>
      <c r="G7" s="909"/>
      <c r="H7" s="906"/>
      <c r="I7" s="919"/>
      <c r="J7" s="619"/>
      <c r="K7" s="924"/>
      <c r="L7" s="906"/>
      <c r="M7" s="919"/>
      <c r="N7" s="619"/>
      <c r="O7" s="924"/>
      <c r="P7" s="906"/>
      <c r="Q7" s="919"/>
      <c r="R7" s="619"/>
      <c r="S7" s="924"/>
      <c r="T7" s="916" t="s">
        <v>2940</v>
      </c>
      <c r="U7" s="967" t="s">
        <v>2939</v>
      </c>
      <c r="V7" s="531" t="n">
        <v>50</v>
      </c>
      <c r="W7" s="924"/>
      <c r="X7" s="931"/>
      <c r="Y7" s="647"/>
      <c r="Z7" s="531"/>
      <c r="AA7" s="924"/>
    </row>
    <row r="8" customFormat="false" ht="14" hidden="false" customHeight="true" outlineLevel="0" collapsed="false">
      <c r="A8" s="1065"/>
      <c r="B8" s="1066"/>
      <c r="C8" s="1066"/>
      <c r="D8" s="906" t="s">
        <v>2941</v>
      </c>
      <c r="E8" s="967" t="s">
        <v>2942</v>
      </c>
      <c r="F8" s="1168" t="n">
        <v>250</v>
      </c>
      <c r="G8" s="909"/>
      <c r="H8" s="906"/>
      <c r="I8" s="919"/>
      <c r="J8" s="619"/>
      <c r="K8" s="924"/>
      <c r="L8" s="906"/>
      <c r="M8" s="919"/>
      <c r="N8" s="619"/>
      <c r="O8" s="924"/>
      <c r="P8" s="906"/>
      <c r="Q8" s="919"/>
      <c r="R8" s="619"/>
      <c r="S8" s="924"/>
      <c r="T8" s="916"/>
      <c r="U8" s="919"/>
      <c r="V8" s="531"/>
      <c r="W8" s="924"/>
      <c r="X8" s="931"/>
      <c r="Y8" s="647"/>
      <c r="Z8" s="531"/>
      <c r="AA8" s="924"/>
    </row>
    <row r="9" customFormat="false" ht="14" hidden="false" customHeight="true" outlineLevel="0" collapsed="false">
      <c r="A9" s="1065"/>
      <c r="B9" s="1066"/>
      <c r="C9" s="1066"/>
      <c r="D9" s="906" t="s">
        <v>2943</v>
      </c>
      <c r="E9" s="967" t="s">
        <v>2944</v>
      </c>
      <c r="F9" s="1168" t="n">
        <v>800</v>
      </c>
      <c r="G9" s="909"/>
      <c r="H9" s="906"/>
      <c r="I9" s="919"/>
      <c r="J9" s="619"/>
      <c r="K9" s="924"/>
      <c r="L9" s="906"/>
      <c r="M9" s="919"/>
      <c r="N9" s="619"/>
      <c r="O9" s="924"/>
      <c r="P9" s="906"/>
      <c r="Q9" s="919"/>
      <c r="R9" s="619"/>
      <c r="S9" s="924"/>
      <c r="T9" s="916" t="s">
        <v>2945</v>
      </c>
      <c r="U9" s="967" t="s">
        <v>2944</v>
      </c>
      <c r="V9" s="531" t="n">
        <v>50</v>
      </c>
      <c r="W9" s="924"/>
      <c r="X9" s="931"/>
      <c r="Y9" s="647"/>
      <c r="Z9" s="531"/>
      <c r="AA9" s="924"/>
    </row>
    <row r="10" customFormat="false" ht="14" hidden="false" customHeight="true" outlineLevel="0" collapsed="false">
      <c r="A10" s="1065"/>
      <c r="B10" s="1066"/>
      <c r="C10" s="1066"/>
      <c r="D10" s="906" t="s">
        <v>2946</v>
      </c>
      <c r="E10" s="967" t="s">
        <v>2947</v>
      </c>
      <c r="F10" s="1168" t="n">
        <v>1450</v>
      </c>
      <c r="G10" s="909"/>
      <c r="H10" s="906"/>
      <c r="I10" s="919"/>
      <c r="J10" s="619"/>
      <c r="K10" s="924"/>
      <c r="L10" s="906"/>
      <c r="M10" s="919"/>
      <c r="N10" s="619"/>
      <c r="O10" s="924"/>
      <c r="P10" s="906"/>
      <c r="Q10" s="919"/>
      <c r="R10" s="619"/>
      <c r="S10" s="924"/>
      <c r="T10" s="916" t="s">
        <v>2948</v>
      </c>
      <c r="U10" s="967" t="s">
        <v>2947</v>
      </c>
      <c r="V10" s="531" t="n">
        <v>50</v>
      </c>
      <c r="W10" s="924"/>
      <c r="X10" s="931"/>
      <c r="Y10" s="647"/>
      <c r="Z10" s="531"/>
      <c r="AA10" s="924"/>
    </row>
    <row r="11" customFormat="false" ht="14" hidden="false" customHeight="true" outlineLevel="0" collapsed="false">
      <c r="A11" s="1065"/>
      <c r="B11" s="1066"/>
      <c r="C11" s="1066"/>
      <c r="D11" s="906" t="s">
        <v>2949</v>
      </c>
      <c r="E11" s="967" t="s">
        <v>2950</v>
      </c>
      <c r="F11" s="1168" t="n">
        <v>1050</v>
      </c>
      <c r="G11" s="909"/>
      <c r="H11" s="906"/>
      <c r="I11" s="919"/>
      <c r="J11" s="619"/>
      <c r="K11" s="924"/>
      <c r="L11" s="906"/>
      <c r="M11" s="919"/>
      <c r="N11" s="619"/>
      <c r="O11" s="924"/>
      <c r="P11" s="906"/>
      <c r="Q11" s="919"/>
      <c r="R11" s="619"/>
      <c r="S11" s="924"/>
      <c r="T11" s="916" t="s">
        <v>2951</v>
      </c>
      <c r="U11" s="967" t="s">
        <v>2950</v>
      </c>
      <c r="V11" s="531" t="n">
        <v>50</v>
      </c>
      <c r="W11" s="924"/>
      <c r="X11" s="931"/>
      <c r="Y11" s="647"/>
      <c r="Z11" s="531"/>
      <c r="AA11" s="924"/>
    </row>
    <row r="12" customFormat="false" ht="14" hidden="false" customHeight="true" outlineLevel="0" collapsed="false">
      <c r="A12" s="1065"/>
      <c r="B12" s="1066"/>
      <c r="C12" s="1066"/>
      <c r="D12" s="906" t="s">
        <v>2952</v>
      </c>
      <c r="E12" s="967" t="s">
        <v>2953</v>
      </c>
      <c r="F12" s="1168" t="n">
        <v>900</v>
      </c>
      <c r="G12" s="909"/>
      <c r="H12" s="906"/>
      <c r="I12" s="919"/>
      <c r="J12" s="619"/>
      <c r="K12" s="924"/>
      <c r="L12" s="906"/>
      <c r="M12" s="919"/>
      <c r="N12" s="619"/>
      <c r="O12" s="924"/>
      <c r="P12" s="906"/>
      <c r="Q12" s="919"/>
      <c r="R12" s="619"/>
      <c r="S12" s="924"/>
      <c r="T12" s="916" t="s">
        <v>2954</v>
      </c>
      <c r="U12" s="967" t="s">
        <v>2953</v>
      </c>
      <c r="V12" s="531" t="n">
        <v>50</v>
      </c>
      <c r="W12" s="924"/>
      <c r="X12" s="931"/>
      <c r="Y12" s="647"/>
      <c r="Z12" s="531"/>
      <c r="AA12" s="924"/>
    </row>
    <row r="13" customFormat="false" ht="14" hidden="false" customHeight="true" outlineLevel="0" collapsed="false">
      <c r="A13" s="1065"/>
      <c r="B13" s="1066"/>
      <c r="C13" s="1066"/>
      <c r="D13" s="906"/>
      <c r="E13" s="919"/>
      <c r="F13" s="1168"/>
      <c r="G13" s="909"/>
      <c r="H13" s="906"/>
      <c r="I13" s="919"/>
      <c r="J13" s="619"/>
      <c r="K13" s="924"/>
      <c r="L13" s="906"/>
      <c r="M13" s="919"/>
      <c r="N13" s="619"/>
      <c r="O13" s="924"/>
      <c r="P13" s="906"/>
      <c r="Q13" s="919"/>
      <c r="R13" s="619"/>
      <c r="S13" s="924"/>
      <c r="T13" s="916"/>
      <c r="U13" s="919"/>
      <c r="V13" s="531"/>
      <c r="W13" s="924"/>
      <c r="X13" s="931"/>
      <c r="Y13" s="647"/>
      <c r="Z13" s="531"/>
      <c r="AA13" s="924"/>
    </row>
    <row r="14" customFormat="false" ht="14" hidden="false" customHeight="true" outlineLevel="0" collapsed="false">
      <c r="A14" s="1065"/>
      <c r="B14" s="1066"/>
      <c r="C14" s="1066"/>
      <c r="D14" s="906"/>
      <c r="E14" s="919"/>
      <c r="F14" s="1168"/>
      <c r="G14" s="909"/>
      <c r="H14" s="906"/>
      <c r="I14" s="919"/>
      <c r="J14" s="619"/>
      <c r="K14" s="924"/>
      <c r="L14" s="906"/>
      <c r="M14" s="919"/>
      <c r="N14" s="619"/>
      <c r="O14" s="924"/>
      <c r="P14" s="906"/>
      <c r="Q14" s="919"/>
      <c r="R14" s="619"/>
      <c r="S14" s="924"/>
      <c r="T14" s="916"/>
      <c r="U14" s="919"/>
      <c r="V14" s="531"/>
      <c r="W14" s="924"/>
      <c r="X14" s="931"/>
      <c r="Y14" s="647"/>
      <c r="Z14" s="531"/>
      <c r="AA14" s="924"/>
    </row>
    <row r="15" customFormat="false" ht="14" hidden="false" customHeight="true" outlineLevel="0" collapsed="false">
      <c r="A15" s="1065"/>
      <c r="B15" s="1066"/>
      <c r="C15" s="1066"/>
      <c r="D15" s="906"/>
      <c r="E15" s="919"/>
      <c r="F15" s="1168"/>
      <c r="G15" s="909"/>
      <c r="H15" s="906"/>
      <c r="I15" s="919"/>
      <c r="J15" s="619"/>
      <c r="K15" s="924"/>
      <c r="L15" s="906"/>
      <c r="M15" s="919"/>
      <c r="N15" s="619"/>
      <c r="O15" s="924"/>
      <c r="P15" s="906"/>
      <c r="Q15" s="919"/>
      <c r="R15" s="619"/>
      <c r="S15" s="924"/>
      <c r="T15" s="916"/>
      <c r="U15" s="919"/>
      <c r="V15" s="531"/>
      <c r="W15" s="924"/>
      <c r="X15" s="931"/>
      <c r="Y15" s="647"/>
      <c r="Z15" s="531"/>
      <c r="AA15" s="924"/>
    </row>
    <row r="16" customFormat="false" ht="14" hidden="false" customHeight="true" outlineLevel="0" collapsed="false">
      <c r="A16" s="1065"/>
      <c r="B16" s="1066"/>
      <c r="C16" s="1066"/>
      <c r="D16" s="906"/>
      <c r="E16" s="919"/>
      <c r="F16" s="1168"/>
      <c r="G16" s="909"/>
      <c r="H16" s="906"/>
      <c r="I16" s="919"/>
      <c r="J16" s="619"/>
      <c r="K16" s="924"/>
      <c r="L16" s="906"/>
      <c r="M16" s="919"/>
      <c r="N16" s="619"/>
      <c r="O16" s="924"/>
      <c r="P16" s="906"/>
      <c r="Q16" s="919"/>
      <c r="R16" s="619"/>
      <c r="S16" s="924"/>
      <c r="T16" s="916"/>
      <c r="U16" s="919"/>
      <c r="V16" s="531"/>
      <c r="W16" s="924"/>
      <c r="X16" s="931"/>
      <c r="Y16" s="647"/>
      <c r="Z16" s="531"/>
      <c r="AA16" s="924"/>
    </row>
    <row r="17" customFormat="false" ht="14" hidden="false" customHeight="true" outlineLevel="0" collapsed="false">
      <c r="A17" s="1065"/>
      <c r="B17" s="1066"/>
      <c r="C17" s="1066"/>
      <c r="D17" s="906"/>
      <c r="E17" s="919"/>
      <c r="F17" s="1168"/>
      <c r="G17" s="909"/>
      <c r="H17" s="906"/>
      <c r="I17" s="919"/>
      <c r="J17" s="619"/>
      <c r="K17" s="924"/>
      <c r="L17" s="906"/>
      <c r="M17" s="919"/>
      <c r="N17" s="619"/>
      <c r="O17" s="924"/>
      <c r="P17" s="906"/>
      <c r="Q17" s="919"/>
      <c r="R17" s="619"/>
      <c r="S17" s="924"/>
      <c r="T17" s="916"/>
      <c r="U17" s="919"/>
      <c r="V17" s="531"/>
      <c r="W17" s="924"/>
      <c r="X17" s="931"/>
      <c r="Y17" s="647"/>
      <c r="Z17" s="531"/>
      <c r="AA17" s="924"/>
    </row>
    <row r="18" customFormat="false" ht="14" hidden="false" customHeight="true" outlineLevel="0" collapsed="false">
      <c r="A18" s="1065"/>
      <c r="B18" s="1066"/>
      <c r="C18" s="1066"/>
      <c r="D18" s="906"/>
      <c r="E18" s="919"/>
      <c r="F18" s="1168"/>
      <c r="G18" s="909"/>
      <c r="H18" s="906"/>
      <c r="I18" s="919"/>
      <c r="J18" s="619"/>
      <c r="K18" s="924"/>
      <c r="L18" s="906"/>
      <c r="M18" s="919"/>
      <c r="N18" s="619"/>
      <c r="O18" s="924"/>
      <c r="P18" s="906"/>
      <c r="Q18" s="919"/>
      <c r="R18" s="619"/>
      <c r="S18" s="924"/>
      <c r="T18" s="916"/>
      <c r="U18" s="919"/>
      <c r="V18" s="531"/>
      <c r="W18" s="924"/>
      <c r="X18" s="931"/>
      <c r="Y18" s="647"/>
      <c r="Z18" s="531"/>
      <c r="AA18" s="924"/>
    </row>
    <row r="19" customFormat="false" ht="14" hidden="false" customHeight="true" outlineLevel="0" collapsed="false">
      <c r="A19" s="1065"/>
      <c r="B19" s="1066"/>
      <c r="C19" s="1066"/>
      <c r="D19" s="906"/>
      <c r="E19" s="919"/>
      <c r="F19" s="1168"/>
      <c r="G19" s="909"/>
      <c r="H19" s="906"/>
      <c r="I19" s="919"/>
      <c r="J19" s="619"/>
      <c r="K19" s="924"/>
      <c r="L19" s="906"/>
      <c r="M19" s="919"/>
      <c r="N19" s="619"/>
      <c r="O19" s="924"/>
      <c r="P19" s="906"/>
      <c r="Q19" s="919"/>
      <c r="R19" s="619"/>
      <c r="S19" s="924"/>
      <c r="T19" s="916"/>
      <c r="U19" s="919"/>
      <c r="V19" s="531"/>
      <c r="W19" s="924"/>
      <c r="X19" s="931"/>
      <c r="Y19" s="647"/>
      <c r="Z19" s="531"/>
      <c r="AA19" s="924"/>
    </row>
    <row r="20" customFormat="false" ht="14" hidden="false" customHeight="true" outlineLevel="0" collapsed="false">
      <c r="A20" s="1065"/>
      <c r="B20" s="1066"/>
      <c r="C20" s="1066"/>
      <c r="D20" s="906"/>
      <c r="E20" s="919"/>
      <c r="F20" s="1168"/>
      <c r="G20" s="909"/>
      <c r="H20" s="906"/>
      <c r="I20" s="919"/>
      <c r="J20" s="619"/>
      <c r="K20" s="924"/>
      <c r="L20" s="906"/>
      <c r="M20" s="919"/>
      <c r="N20" s="619"/>
      <c r="O20" s="924"/>
      <c r="P20" s="906"/>
      <c r="Q20" s="919"/>
      <c r="R20" s="619"/>
      <c r="S20" s="924"/>
      <c r="T20" s="916"/>
      <c r="U20" s="919"/>
      <c r="V20" s="531"/>
      <c r="W20" s="924"/>
      <c r="X20" s="931"/>
      <c r="Y20" s="647"/>
      <c r="Z20" s="531"/>
      <c r="AA20" s="924"/>
    </row>
    <row r="21" customFormat="false" ht="14" hidden="false" customHeight="true" outlineLevel="0" collapsed="false">
      <c r="A21" s="1065"/>
      <c r="B21" s="1066"/>
      <c r="C21" s="1066"/>
      <c r="D21" s="906"/>
      <c r="E21" s="919"/>
      <c r="F21" s="1168"/>
      <c r="G21" s="909"/>
      <c r="H21" s="906"/>
      <c r="I21" s="919"/>
      <c r="J21" s="619"/>
      <c r="K21" s="924"/>
      <c r="L21" s="906"/>
      <c r="M21" s="919"/>
      <c r="N21" s="619"/>
      <c r="O21" s="924"/>
      <c r="P21" s="906"/>
      <c r="Q21" s="919"/>
      <c r="R21" s="619"/>
      <c r="S21" s="924"/>
      <c r="T21" s="916"/>
      <c r="U21" s="919"/>
      <c r="V21" s="531"/>
      <c r="W21" s="924"/>
      <c r="X21" s="931"/>
      <c r="Y21" s="647"/>
      <c r="Z21" s="531"/>
      <c r="AA21" s="924"/>
    </row>
    <row r="22" customFormat="false" ht="14" hidden="false" customHeight="true" outlineLevel="0" collapsed="false">
      <c r="A22" s="1065"/>
      <c r="B22" s="1066"/>
      <c r="C22" s="1066"/>
      <c r="D22" s="906"/>
      <c r="E22" s="919"/>
      <c r="F22" s="1168"/>
      <c r="G22" s="909"/>
      <c r="H22" s="906"/>
      <c r="I22" s="919"/>
      <c r="J22" s="619"/>
      <c r="K22" s="924"/>
      <c r="L22" s="906"/>
      <c r="M22" s="919"/>
      <c r="N22" s="619"/>
      <c r="O22" s="924"/>
      <c r="P22" s="906"/>
      <c r="Q22" s="919"/>
      <c r="R22" s="619"/>
      <c r="S22" s="924"/>
      <c r="T22" s="916"/>
      <c r="U22" s="919"/>
      <c r="V22" s="531"/>
      <c r="W22" s="924"/>
      <c r="X22" s="931"/>
      <c r="Y22" s="647"/>
      <c r="Z22" s="531"/>
      <c r="AA22" s="924"/>
    </row>
    <row r="23" customFormat="false" ht="14" hidden="false" customHeight="true" outlineLevel="0" collapsed="false">
      <c r="A23" s="1065"/>
      <c r="B23" s="1066"/>
      <c r="C23" s="1066"/>
      <c r="D23" s="906"/>
      <c r="E23" s="919"/>
      <c r="F23" s="1168"/>
      <c r="G23" s="909"/>
      <c r="H23" s="906"/>
      <c r="I23" s="919"/>
      <c r="J23" s="619"/>
      <c r="K23" s="924"/>
      <c r="L23" s="906"/>
      <c r="M23" s="919"/>
      <c r="N23" s="619"/>
      <c r="O23" s="924"/>
      <c r="P23" s="906"/>
      <c r="Q23" s="919"/>
      <c r="R23" s="619"/>
      <c r="S23" s="924"/>
      <c r="T23" s="916"/>
      <c r="U23" s="919"/>
      <c r="V23" s="531"/>
      <c r="W23" s="924"/>
      <c r="X23" s="931"/>
      <c r="Y23" s="647"/>
      <c r="Z23" s="531"/>
      <c r="AA23" s="924"/>
    </row>
    <row r="24" customFormat="false" ht="14" hidden="false" customHeight="true" outlineLevel="0" collapsed="false">
      <c r="A24" s="1065"/>
      <c r="B24" s="1066"/>
      <c r="C24" s="1066"/>
      <c r="D24" s="925"/>
      <c r="E24" s="919"/>
      <c r="F24" s="527"/>
      <c r="G24" s="909"/>
      <c r="H24" s="906"/>
      <c r="I24" s="919"/>
      <c r="J24" s="619"/>
      <c r="K24" s="924"/>
      <c r="L24" s="906"/>
      <c r="M24" s="919"/>
      <c r="N24" s="619"/>
      <c r="O24" s="924"/>
      <c r="P24" s="906"/>
      <c r="Q24" s="919"/>
      <c r="R24" s="619"/>
      <c r="S24" s="924"/>
      <c r="T24" s="929"/>
      <c r="U24" s="919"/>
      <c r="V24" s="531"/>
      <c r="W24" s="924"/>
      <c r="X24" s="931"/>
      <c r="Y24" s="647"/>
      <c r="Z24" s="531"/>
      <c r="AA24" s="924"/>
    </row>
    <row r="25" customFormat="false" ht="14" hidden="false" customHeight="true" outlineLevel="0" collapsed="false">
      <c r="A25" s="1067"/>
      <c r="B25" s="1068"/>
      <c r="C25" s="1068"/>
      <c r="D25" s="1077"/>
      <c r="E25" s="1070"/>
      <c r="F25" s="559"/>
      <c r="G25" s="1169"/>
      <c r="H25" s="1069"/>
      <c r="I25" s="1070"/>
      <c r="J25" s="1073"/>
      <c r="K25" s="1170"/>
      <c r="L25" s="1069"/>
      <c r="M25" s="1070"/>
      <c r="N25" s="1073"/>
      <c r="O25" s="1170"/>
      <c r="P25" s="1069"/>
      <c r="Q25" s="1070"/>
      <c r="R25" s="1073"/>
      <c r="S25" s="1170"/>
      <c r="T25" s="1072"/>
      <c r="U25" s="1070"/>
      <c r="V25" s="566"/>
      <c r="W25" s="1170"/>
      <c r="X25" s="1171"/>
      <c r="Y25" s="1079"/>
      <c r="Z25" s="566"/>
      <c r="AA25" s="1170"/>
    </row>
    <row r="26" s="940" customFormat="true" ht="14" hidden="false" customHeight="true" outlineLevel="0" collapsed="false">
      <c r="A26" s="932"/>
      <c r="B26" s="933"/>
      <c r="C26" s="933"/>
      <c r="D26" s="934"/>
      <c r="E26" s="1004" t="str">
        <f aca="false">CONCATENATE(FIXED(COUNTA(E5:E25),0,0),"　店")</f>
        <v>8　店</v>
      </c>
      <c r="F26" s="937" t="n">
        <f aca="false">SUM(F5:F25)</f>
        <v>13150</v>
      </c>
      <c r="G26" s="936" t="n">
        <f aca="false">SUM(G5:G25)</f>
        <v>0</v>
      </c>
      <c r="H26" s="1005"/>
      <c r="I26" s="1004" t="str">
        <f aca="false">CONCATENATE(FIXED(COUNTA(I5:I25),0,0),"　店")</f>
        <v>1　店</v>
      </c>
      <c r="J26" s="936" t="n">
        <f aca="false">SUM(J5:J25)</f>
        <v>800</v>
      </c>
      <c r="K26" s="936" t="n">
        <f aca="false">SUM(K5:K25)</f>
        <v>0</v>
      </c>
      <c r="L26" s="1005"/>
      <c r="M26" s="1004" t="str">
        <f aca="false">CONCATENATE(FIXED(COUNTA(M5:M25),0,0),"　店")</f>
        <v>0　店</v>
      </c>
      <c r="N26" s="936" t="n">
        <f aca="false">SUM(N5:N25)</f>
        <v>0</v>
      </c>
      <c r="O26" s="936" t="n">
        <f aca="false">SUM(O5:O25)</f>
        <v>0</v>
      </c>
      <c r="P26" s="1005"/>
      <c r="Q26" s="1004" t="str">
        <f aca="false">CONCATENATE(FIXED(COUNTA(Q5:Q25),0,0),"　店")</f>
        <v>1　店</v>
      </c>
      <c r="R26" s="936" t="n">
        <f aca="false">SUM(R5:R25)</f>
        <v>300</v>
      </c>
      <c r="S26" s="936" t="n">
        <f aca="false">SUM(S5:S25)</f>
        <v>0</v>
      </c>
      <c r="T26" s="934"/>
      <c r="U26" s="1004" t="str">
        <f aca="false">CONCATENATE(FIXED(COUNTA(U5:U25),0,0),"　店")</f>
        <v>7　店</v>
      </c>
      <c r="V26" s="936" t="n">
        <f aca="false">SUM(V5:V25)</f>
        <v>600</v>
      </c>
      <c r="W26" s="936" t="n">
        <f aca="false">SUM(W5:W25)</f>
        <v>0</v>
      </c>
      <c r="X26" s="938"/>
      <c r="Y26" s="935" t="str">
        <f aca="false">CONCATENATE(FIXED(COUNTA(Y5:Y25),0,0),"　店")</f>
        <v>0　店</v>
      </c>
      <c r="Z26" s="936" t="n">
        <f aca="false">SUM(Z5:Z25)</f>
        <v>0</v>
      </c>
      <c r="AA26" s="939" t="n">
        <f aca="false">SUM(AA5:AA25)</f>
        <v>0</v>
      </c>
    </row>
    <row r="27" s="940" customFormat="true" ht="14" hidden="false" customHeight="true" outlineLevel="0" collapsed="false">
      <c r="A27" s="1122"/>
      <c r="B27" s="1123"/>
      <c r="C27" s="1123"/>
      <c r="D27" s="1124"/>
      <c r="E27" s="1016"/>
      <c r="F27" s="1125"/>
      <c r="G27" s="1126"/>
      <c r="H27" s="1021"/>
      <c r="I27" s="1016"/>
      <c r="J27" s="1127"/>
      <c r="K27" s="1128"/>
      <c r="L27" s="1021"/>
      <c r="M27" s="1016"/>
      <c r="N27" s="1127"/>
      <c r="O27" s="1128"/>
      <c r="P27" s="1021"/>
      <c r="Q27" s="1016"/>
      <c r="R27" s="1127"/>
      <c r="S27" s="1128"/>
      <c r="T27" s="981"/>
      <c r="U27" s="1016"/>
      <c r="V27" s="1129"/>
      <c r="W27" s="1128"/>
      <c r="X27" s="1130"/>
      <c r="Y27" s="1172"/>
      <c r="Z27" s="1129"/>
      <c r="AA27" s="1128"/>
    </row>
    <row r="28" customFormat="false" ht="14" hidden="false" customHeight="true" outlineLevel="0" collapsed="false">
      <c r="A28" s="1054" t="s">
        <v>59</v>
      </c>
      <c r="B28" s="897"/>
      <c r="C28" s="897"/>
      <c r="D28" s="889" t="s">
        <v>2955</v>
      </c>
      <c r="E28" s="992" t="s">
        <v>2956</v>
      </c>
      <c r="F28" s="1173" t="n">
        <v>1050</v>
      </c>
      <c r="G28" s="952"/>
      <c r="H28" s="889"/>
      <c r="I28" s="992"/>
      <c r="J28" s="640"/>
      <c r="K28" s="953"/>
      <c r="L28" s="889"/>
      <c r="M28" s="992"/>
      <c r="N28" s="640"/>
      <c r="O28" s="953"/>
      <c r="P28" s="889" t="n">
        <v>230770405001</v>
      </c>
      <c r="Q28" s="992" t="s">
        <v>2957</v>
      </c>
      <c r="R28" s="640" t="n">
        <v>200</v>
      </c>
      <c r="S28" s="953"/>
      <c r="T28" s="954" t="s">
        <v>2958</v>
      </c>
      <c r="U28" s="992" t="s">
        <v>2956</v>
      </c>
      <c r="V28" s="519" t="n">
        <v>50</v>
      </c>
      <c r="W28" s="953"/>
      <c r="X28" s="956"/>
      <c r="Y28" s="644"/>
      <c r="Z28" s="519"/>
      <c r="AA28" s="953"/>
    </row>
    <row r="29" customFormat="false" ht="14" hidden="false" customHeight="true" outlineLevel="0" collapsed="false">
      <c r="A29" s="904" t="n">
        <f aca="false">SUM(F48,J48,N48,R48,V48,Z48)</f>
        <v>4100</v>
      </c>
      <c r="B29" s="905" t="s">
        <v>164</v>
      </c>
      <c r="C29" s="905" t="n">
        <f aca="false">SUM(G48,K48,O48,S48,W48,AA48)</f>
        <v>0</v>
      </c>
      <c r="D29" s="906" t="s">
        <v>2959</v>
      </c>
      <c r="E29" s="967" t="s">
        <v>2960</v>
      </c>
      <c r="F29" s="1174" t="n">
        <v>400</v>
      </c>
      <c r="G29" s="909"/>
      <c r="H29" s="906"/>
      <c r="I29" s="919"/>
      <c r="J29" s="619"/>
      <c r="K29" s="924"/>
      <c r="L29" s="906"/>
      <c r="M29" s="919"/>
      <c r="N29" s="619"/>
      <c r="O29" s="924"/>
      <c r="P29" s="906"/>
      <c r="Q29" s="919"/>
      <c r="R29" s="619"/>
      <c r="S29" s="924"/>
      <c r="T29" s="916" t="s">
        <v>2961</v>
      </c>
      <c r="U29" s="967" t="s">
        <v>2960</v>
      </c>
      <c r="V29" s="531" t="n">
        <v>50</v>
      </c>
      <c r="W29" s="924"/>
      <c r="X29" s="931"/>
      <c r="Y29" s="647"/>
      <c r="Z29" s="531"/>
      <c r="AA29" s="924"/>
    </row>
    <row r="30" customFormat="false" ht="14" hidden="false" customHeight="true" outlineLevel="0" collapsed="false">
      <c r="A30" s="1175"/>
      <c r="B30" s="1176"/>
      <c r="C30" s="1176"/>
      <c r="D30" s="906" t="s">
        <v>2962</v>
      </c>
      <c r="E30" s="967" t="s">
        <v>2963</v>
      </c>
      <c r="F30" s="1174" t="n">
        <v>500</v>
      </c>
      <c r="G30" s="909"/>
      <c r="H30" s="906"/>
      <c r="I30" s="919"/>
      <c r="J30" s="619"/>
      <c r="K30" s="924"/>
      <c r="L30" s="906"/>
      <c r="M30" s="919"/>
      <c r="N30" s="619"/>
      <c r="O30" s="924"/>
      <c r="P30" s="906"/>
      <c r="Q30" s="919"/>
      <c r="R30" s="619"/>
      <c r="S30" s="924"/>
      <c r="T30" s="916" t="s">
        <v>2964</v>
      </c>
      <c r="U30" s="967" t="s">
        <v>2963</v>
      </c>
      <c r="V30" s="531" t="n">
        <v>50</v>
      </c>
      <c r="W30" s="924"/>
      <c r="X30" s="931"/>
      <c r="Y30" s="647"/>
      <c r="Z30" s="531"/>
      <c r="AA30" s="924"/>
    </row>
    <row r="31" customFormat="false" ht="14" hidden="false" customHeight="true" outlineLevel="0" collapsed="false">
      <c r="A31" s="1175"/>
      <c r="B31" s="1176"/>
      <c r="C31" s="1176"/>
      <c r="D31" s="906" t="s">
        <v>2965</v>
      </c>
      <c r="E31" s="967" t="s">
        <v>2966</v>
      </c>
      <c r="F31" s="1177" t="n">
        <v>250</v>
      </c>
      <c r="G31" s="909"/>
      <c r="H31" s="906"/>
      <c r="I31" s="919"/>
      <c r="J31" s="619"/>
      <c r="K31" s="924"/>
      <c r="L31" s="906"/>
      <c r="M31" s="919"/>
      <c r="N31" s="619"/>
      <c r="O31" s="924"/>
      <c r="P31" s="906"/>
      <c r="Q31" s="919"/>
      <c r="R31" s="619"/>
      <c r="S31" s="924"/>
      <c r="T31" s="916" t="s">
        <v>2967</v>
      </c>
      <c r="U31" s="1178" t="s">
        <v>2966</v>
      </c>
      <c r="V31" s="531" t="n">
        <v>50</v>
      </c>
      <c r="W31" s="924"/>
      <c r="X31" s="931"/>
      <c r="Y31" s="647"/>
      <c r="Z31" s="531"/>
      <c r="AA31" s="924"/>
    </row>
    <row r="32" customFormat="false" ht="14" hidden="false" customHeight="true" outlineLevel="0" collapsed="false">
      <c r="A32" s="1175"/>
      <c r="B32" s="1176"/>
      <c r="C32" s="1176"/>
      <c r="D32" s="525" t="s">
        <v>2968</v>
      </c>
      <c r="E32" s="967" t="s">
        <v>2969</v>
      </c>
      <c r="F32" s="1177" t="n">
        <v>1000</v>
      </c>
      <c r="G32" s="909"/>
      <c r="H32" s="906"/>
      <c r="I32" s="919"/>
      <c r="J32" s="619"/>
      <c r="K32" s="924"/>
      <c r="L32" s="906"/>
      <c r="M32" s="919"/>
      <c r="N32" s="619"/>
      <c r="O32" s="924"/>
      <c r="P32" s="906"/>
      <c r="Q32" s="919"/>
      <c r="R32" s="619"/>
      <c r="S32" s="924"/>
      <c r="T32" s="916" t="s">
        <v>2970</v>
      </c>
      <c r="U32" s="967" t="s">
        <v>2969</v>
      </c>
      <c r="V32" s="531" t="n">
        <v>50</v>
      </c>
      <c r="W32" s="924"/>
      <c r="X32" s="931"/>
      <c r="Y32" s="647"/>
      <c r="Z32" s="531"/>
      <c r="AA32" s="924"/>
    </row>
    <row r="33" customFormat="false" ht="14" hidden="false" customHeight="true" outlineLevel="0" collapsed="false">
      <c r="A33" s="1159"/>
      <c r="B33" s="1160"/>
      <c r="C33" s="1160"/>
      <c r="D33" s="525" t="s">
        <v>2971</v>
      </c>
      <c r="E33" s="1179" t="s">
        <v>2972</v>
      </c>
      <c r="F33" s="1177" t="n">
        <v>100</v>
      </c>
      <c r="G33" s="909"/>
      <c r="H33" s="906"/>
      <c r="I33" s="919"/>
      <c r="J33" s="619"/>
      <c r="K33" s="924"/>
      <c r="L33" s="906"/>
      <c r="M33" s="919"/>
      <c r="N33" s="619"/>
      <c r="O33" s="924"/>
      <c r="P33" s="906"/>
      <c r="Q33" s="919"/>
      <c r="R33" s="619"/>
      <c r="S33" s="924"/>
      <c r="T33" s="916"/>
      <c r="U33" s="919"/>
      <c r="V33" s="531"/>
      <c r="W33" s="924"/>
      <c r="X33" s="931"/>
      <c r="Y33" s="666"/>
      <c r="Z33" s="554"/>
      <c r="AA33" s="972"/>
    </row>
    <row r="34" customFormat="false" ht="14" hidden="false" customHeight="true" outlineLevel="0" collapsed="false">
      <c r="A34" s="1159"/>
      <c r="B34" s="1160"/>
      <c r="C34" s="1160"/>
      <c r="D34" s="548" t="s">
        <v>2973</v>
      </c>
      <c r="E34" s="1179" t="s">
        <v>2974</v>
      </c>
      <c r="F34" s="1162" t="n">
        <v>350</v>
      </c>
      <c r="G34" s="971"/>
      <c r="H34" s="1006"/>
      <c r="I34" s="947"/>
      <c r="J34" s="664"/>
      <c r="K34" s="972"/>
      <c r="L34" s="1006"/>
      <c r="M34" s="947"/>
      <c r="N34" s="664"/>
      <c r="O34" s="972"/>
      <c r="P34" s="1006"/>
      <c r="Q34" s="947"/>
      <c r="R34" s="664"/>
      <c r="S34" s="972"/>
      <c r="T34" s="949"/>
      <c r="U34" s="947"/>
      <c r="V34" s="554"/>
      <c r="W34" s="972"/>
      <c r="X34" s="950"/>
      <c r="Y34" s="666"/>
      <c r="Z34" s="554"/>
      <c r="AA34" s="972"/>
    </row>
    <row r="35" customFormat="false" ht="14" hidden="false" customHeight="true" outlineLevel="0" collapsed="false">
      <c r="A35" s="1159"/>
      <c r="B35" s="1160"/>
      <c r="C35" s="1160"/>
      <c r="D35" s="548"/>
      <c r="E35" s="1179"/>
      <c r="F35" s="1162"/>
      <c r="G35" s="971"/>
      <c r="H35" s="1006"/>
      <c r="I35" s="947"/>
      <c r="J35" s="664"/>
      <c r="K35" s="972"/>
      <c r="L35" s="1006"/>
      <c r="M35" s="947"/>
      <c r="N35" s="664"/>
      <c r="O35" s="972"/>
      <c r="P35" s="1006"/>
      <c r="Q35" s="947"/>
      <c r="R35" s="664"/>
      <c r="S35" s="972"/>
      <c r="T35" s="949"/>
      <c r="U35" s="947"/>
      <c r="V35" s="554"/>
      <c r="W35" s="972"/>
      <c r="X35" s="950"/>
      <c r="Y35" s="666"/>
      <c r="Z35" s="554"/>
      <c r="AA35" s="972"/>
    </row>
    <row r="36" customFormat="false" ht="14" hidden="false" customHeight="true" outlineLevel="0" collapsed="false">
      <c r="A36" s="1159"/>
      <c r="B36" s="1160"/>
      <c r="C36" s="1160"/>
      <c r="D36" s="548"/>
      <c r="E36" s="1179"/>
      <c r="F36" s="1162"/>
      <c r="G36" s="971"/>
      <c r="H36" s="1006"/>
      <c r="I36" s="947"/>
      <c r="J36" s="664"/>
      <c r="K36" s="972"/>
      <c r="L36" s="1006"/>
      <c r="M36" s="947"/>
      <c r="N36" s="664"/>
      <c r="O36" s="972"/>
      <c r="P36" s="1006"/>
      <c r="Q36" s="947"/>
      <c r="R36" s="664"/>
      <c r="S36" s="972"/>
      <c r="T36" s="949"/>
      <c r="U36" s="947"/>
      <c r="V36" s="554"/>
      <c r="W36" s="972"/>
      <c r="X36" s="950"/>
      <c r="Y36" s="666"/>
      <c r="Z36" s="554"/>
      <c r="AA36" s="972"/>
    </row>
    <row r="37" customFormat="false" ht="14" hidden="false" customHeight="true" outlineLevel="0" collapsed="false">
      <c r="A37" s="1159"/>
      <c r="B37" s="1160"/>
      <c r="C37" s="1160"/>
      <c r="D37" s="548"/>
      <c r="E37" s="1179"/>
      <c r="F37" s="1162"/>
      <c r="G37" s="971"/>
      <c r="H37" s="1006"/>
      <c r="I37" s="947"/>
      <c r="J37" s="664"/>
      <c r="K37" s="972"/>
      <c r="L37" s="1006"/>
      <c r="M37" s="947"/>
      <c r="N37" s="664"/>
      <c r="O37" s="972"/>
      <c r="P37" s="1006"/>
      <c r="Q37" s="947"/>
      <c r="R37" s="664"/>
      <c r="S37" s="972"/>
      <c r="T37" s="949"/>
      <c r="U37" s="947"/>
      <c r="V37" s="554"/>
      <c r="W37" s="972"/>
      <c r="X37" s="950"/>
      <c r="Y37" s="666"/>
      <c r="Z37" s="554"/>
      <c r="AA37" s="972"/>
    </row>
    <row r="38" customFormat="false" ht="14" hidden="false" customHeight="true" outlineLevel="0" collapsed="false">
      <c r="A38" s="1159"/>
      <c r="B38" s="1160"/>
      <c r="C38" s="1160"/>
      <c r="D38" s="548"/>
      <c r="E38" s="1179"/>
      <c r="F38" s="1162"/>
      <c r="G38" s="971"/>
      <c r="H38" s="1006"/>
      <c r="I38" s="947"/>
      <c r="J38" s="664"/>
      <c r="K38" s="972"/>
      <c r="L38" s="1006"/>
      <c r="M38" s="947"/>
      <c r="N38" s="664"/>
      <c r="O38" s="972"/>
      <c r="P38" s="1006"/>
      <c r="Q38" s="947"/>
      <c r="R38" s="664"/>
      <c r="S38" s="972"/>
      <c r="T38" s="949"/>
      <c r="U38" s="947"/>
      <c r="V38" s="554"/>
      <c r="W38" s="972"/>
      <c r="X38" s="950"/>
      <c r="Y38" s="666"/>
      <c r="Z38" s="554"/>
      <c r="AA38" s="972"/>
    </row>
    <row r="39" customFormat="false" ht="14" hidden="false" customHeight="true" outlineLevel="0" collapsed="false">
      <c r="A39" s="1159"/>
      <c r="B39" s="1160"/>
      <c r="C39" s="1160"/>
      <c r="D39" s="548"/>
      <c r="E39" s="1179"/>
      <c r="F39" s="1162"/>
      <c r="G39" s="971"/>
      <c r="H39" s="1006"/>
      <c r="I39" s="947"/>
      <c r="J39" s="664"/>
      <c r="K39" s="972"/>
      <c r="L39" s="1006"/>
      <c r="M39" s="947"/>
      <c r="N39" s="664"/>
      <c r="O39" s="972"/>
      <c r="P39" s="1006"/>
      <c r="Q39" s="947"/>
      <c r="R39" s="664"/>
      <c r="S39" s="972"/>
      <c r="T39" s="949"/>
      <c r="U39" s="947"/>
      <c r="V39" s="554"/>
      <c r="W39" s="972"/>
      <c r="X39" s="950"/>
      <c r="Y39" s="666"/>
      <c r="Z39" s="554"/>
      <c r="AA39" s="972"/>
    </row>
    <row r="40" customFormat="false" ht="14" hidden="false" customHeight="true" outlineLevel="0" collapsed="false">
      <c r="A40" s="1159"/>
      <c r="B40" s="1160"/>
      <c r="C40" s="1160"/>
      <c r="D40" s="548"/>
      <c r="E40" s="1179"/>
      <c r="F40" s="1162"/>
      <c r="G40" s="971"/>
      <c r="H40" s="1006"/>
      <c r="I40" s="947"/>
      <c r="J40" s="664"/>
      <c r="K40" s="972"/>
      <c r="L40" s="1006"/>
      <c r="M40" s="947"/>
      <c r="N40" s="664"/>
      <c r="O40" s="972"/>
      <c r="P40" s="1006"/>
      <c r="Q40" s="947"/>
      <c r="R40" s="664"/>
      <c r="S40" s="972"/>
      <c r="T40" s="949"/>
      <c r="U40" s="947"/>
      <c r="V40" s="554"/>
      <c r="W40" s="972"/>
      <c r="X40" s="950"/>
      <c r="Y40" s="666"/>
      <c r="Z40" s="554"/>
      <c r="AA40" s="972"/>
    </row>
    <row r="41" customFormat="false" ht="14" hidden="false" customHeight="true" outlineLevel="0" collapsed="false">
      <c r="A41" s="1159"/>
      <c r="B41" s="1160"/>
      <c r="C41" s="1160"/>
      <c r="D41" s="548"/>
      <c r="E41" s="1179"/>
      <c r="F41" s="1162"/>
      <c r="G41" s="971"/>
      <c r="H41" s="1006"/>
      <c r="I41" s="947"/>
      <c r="J41" s="664"/>
      <c r="K41" s="972"/>
      <c r="L41" s="1006"/>
      <c r="M41" s="947"/>
      <c r="N41" s="664"/>
      <c r="O41" s="972"/>
      <c r="P41" s="1006"/>
      <c r="Q41" s="947"/>
      <c r="R41" s="664"/>
      <c r="S41" s="972"/>
      <c r="T41" s="949"/>
      <c r="U41" s="947"/>
      <c r="V41" s="554"/>
      <c r="W41" s="972"/>
      <c r="X41" s="950"/>
      <c r="Y41" s="666"/>
      <c r="Z41" s="554"/>
      <c r="AA41" s="972"/>
    </row>
    <row r="42" customFormat="false" ht="14" hidden="false" customHeight="true" outlineLevel="0" collapsed="false">
      <c r="A42" s="1159"/>
      <c r="B42" s="1160"/>
      <c r="C42" s="1160"/>
      <c r="D42" s="548"/>
      <c r="E42" s="1179"/>
      <c r="F42" s="1162"/>
      <c r="G42" s="971"/>
      <c r="H42" s="1006"/>
      <c r="I42" s="947"/>
      <c r="J42" s="664"/>
      <c r="K42" s="972"/>
      <c r="L42" s="1006"/>
      <c r="M42" s="947"/>
      <c r="N42" s="664"/>
      <c r="O42" s="972"/>
      <c r="P42" s="1006"/>
      <c r="Q42" s="947"/>
      <c r="R42" s="664"/>
      <c r="S42" s="972"/>
      <c r="T42" s="949"/>
      <c r="U42" s="947"/>
      <c r="V42" s="554"/>
      <c r="W42" s="972"/>
      <c r="X42" s="950"/>
      <c r="Y42" s="666"/>
      <c r="Z42" s="554"/>
      <c r="AA42" s="972"/>
    </row>
    <row r="43" customFormat="false" ht="14" hidden="false" customHeight="true" outlineLevel="0" collapsed="false">
      <c r="A43" s="1159"/>
      <c r="B43" s="1160"/>
      <c r="C43" s="1160"/>
      <c r="D43" s="548"/>
      <c r="E43" s="1179"/>
      <c r="F43" s="1162"/>
      <c r="G43" s="971"/>
      <c r="H43" s="1006"/>
      <c r="I43" s="947"/>
      <c r="J43" s="664"/>
      <c r="K43" s="972"/>
      <c r="L43" s="1006"/>
      <c r="M43" s="947"/>
      <c r="N43" s="664"/>
      <c r="O43" s="972"/>
      <c r="P43" s="1006"/>
      <c r="Q43" s="947"/>
      <c r="R43" s="664"/>
      <c r="S43" s="972"/>
      <c r="T43" s="949"/>
      <c r="U43" s="947"/>
      <c r="V43" s="554"/>
      <c r="W43" s="972"/>
      <c r="X43" s="950"/>
      <c r="Y43" s="666"/>
      <c r="Z43" s="554"/>
      <c r="AA43" s="972"/>
    </row>
    <row r="44" customFormat="false" ht="14" hidden="false" customHeight="true" outlineLevel="0" collapsed="false">
      <c r="A44" s="1159"/>
      <c r="B44" s="1160"/>
      <c r="C44" s="1160"/>
      <c r="D44" s="548"/>
      <c r="E44" s="1179"/>
      <c r="F44" s="1162"/>
      <c r="G44" s="971"/>
      <c r="H44" s="1006"/>
      <c r="I44" s="947"/>
      <c r="J44" s="664"/>
      <c r="K44" s="972"/>
      <c r="L44" s="1006"/>
      <c r="M44" s="947"/>
      <c r="N44" s="664"/>
      <c r="O44" s="972"/>
      <c r="P44" s="1006"/>
      <c r="Q44" s="947"/>
      <c r="R44" s="664"/>
      <c r="S44" s="972"/>
      <c r="T44" s="949"/>
      <c r="U44" s="947"/>
      <c r="V44" s="554"/>
      <c r="W44" s="972"/>
      <c r="X44" s="950"/>
      <c r="Y44" s="666"/>
      <c r="Z44" s="554"/>
      <c r="AA44" s="972"/>
    </row>
    <row r="45" customFormat="false" ht="14" hidden="false" customHeight="true" outlineLevel="0" collapsed="false">
      <c r="A45" s="1159"/>
      <c r="B45" s="1160"/>
      <c r="C45" s="1160"/>
      <c r="D45" s="548"/>
      <c r="E45" s="1179"/>
      <c r="F45" s="1162"/>
      <c r="G45" s="971"/>
      <c r="H45" s="1006"/>
      <c r="I45" s="947"/>
      <c r="J45" s="664"/>
      <c r="K45" s="972"/>
      <c r="L45" s="1006"/>
      <c r="M45" s="947"/>
      <c r="N45" s="664"/>
      <c r="O45" s="972"/>
      <c r="P45" s="1006"/>
      <c r="Q45" s="947"/>
      <c r="R45" s="664"/>
      <c r="S45" s="972"/>
      <c r="T45" s="949"/>
      <c r="U45" s="947"/>
      <c r="V45" s="554"/>
      <c r="W45" s="972"/>
      <c r="X45" s="950"/>
      <c r="Y45" s="666"/>
      <c r="Z45" s="554"/>
      <c r="AA45" s="972"/>
    </row>
    <row r="46" customFormat="false" ht="14" hidden="false" customHeight="true" outlineLevel="0" collapsed="false">
      <c r="A46" s="1159"/>
      <c r="B46" s="1160"/>
      <c r="C46" s="1160"/>
      <c r="D46" s="548"/>
      <c r="E46" s="1161"/>
      <c r="F46" s="1162"/>
      <c r="G46" s="971"/>
      <c r="H46" s="1006"/>
      <c r="I46" s="947"/>
      <c r="J46" s="664"/>
      <c r="K46" s="972"/>
      <c r="L46" s="1006"/>
      <c r="M46" s="947"/>
      <c r="N46" s="664"/>
      <c r="O46" s="972"/>
      <c r="P46" s="1006"/>
      <c r="Q46" s="947"/>
      <c r="R46" s="664"/>
      <c r="S46" s="972"/>
      <c r="T46" s="949"/>
      <c r="U46" s="947"/>
      <c r="V46" s="554"/>
      <c r="W46" s="972"/>
      <c r="X46" s="950"/>
      <c r="Y46" s="666"/>
      <c r="Z46" s="554"/>
      <c r="AA46" s="972"/>
    </row>
    <row r="47" customFormat="false" ht="13.5" hidden="false" customHeight="true" outlineLevel="0" collapsed="false">
      <c r="A47" s="1163"/>
      <c r="B47" s="1164"/>
      <c r="C47" s="1164"/>
      <c r="D47" s="973"/>
      <c r="E47" s="1045"/>
      <c r="F47" s="1046"/>
      <c r="G47" s="974"/>
      <c r="H47" s="1117"/>
      <c r="I47" s="1045"/>
      <c r="J47" s="1118"/>
      <c r="K47" s="975"/>
      <c r="L47" s="1117"/>
      <c r="M47" s="1045"/>
      <c r="N47" s="1118"/>
      <c r="O47" s="975"/>
      <c r="P47" s="1117"/>
      <c r="Q47" s="1045"/>
      <c r="R47" s="1118"/>
      <c r="S47" s="975"/>
      <c r="T47" s="1119"/>
      <c r="U47" s="1045"/>
      <c r="V47" s="1120"/>
      <c r="W47" s="975"/>
      <c r="X47" s="1121"/>
      <c r="Y47" s="1165"/>
      <c r="Z47" s="1120"/>
      <c r="AA47" s="975"/>
    </row>
    <row r="48" s="940" customFormat="true" ht="14" hidden="false" customHeight="true" outlineLevel="0" collapsed="false">
      <c r="A48" s="932"/>
      <c r="B48" s="933"/>
      <c r="C48" s="933"/>
      <c r="D48" s="934"/>
      <c r="E48" s="1004" t="str">
        <f aca="false">CONCATENATE(FIXED(COUNTA(E28:E47),0,0),"　店")</f>
        <v>7　店</v>
      </c>
      <c r="F48" s="937" t="n">
        <f aca="false">SUM(F28:F47)</f>
        <v>3650</v>
      </c>
      <c r="G48" s="976" t="n">
        <f aca="false">SUM(G28:G47)</f>
        <v>0</v>
      </c>
      <c r="H48" s="1005"/>
      <c r="I48" s="1004" t="str">
        <f aca="false">CONCATENATE(FIXED(COUNTA(I28:I47),0,0),"　店")</f>
        <v>0　店</v>
      </c>
      <c r="J48" s="936" t="n">
        <f aca="false">SUM(J28:J47)</f>
        <v>0</v>
      </c>
      <c r="K48" s="977" t="n">
        <f aca="false">SUM(K28:K47)</f>
        <v>0</v>
      </c>
      <c r="L48" s="1005"/>
      <c r="M48" s="1004" t="str">
        <f aca="false">CONCATENATE(FIXED(COUNTA(M28:M47),0,0),"　店")</f>
        <v>0　店</v>
      </c>
      <c r="N48" s="936" t="n">
        <f aca="false">SUM(N28:N47)</f>
        <v>0</v>
      </c>
      <c r="O48" s="977" t="n">
        <f aca="false">SUM(O28:O47)</f>
        <v>0</v>
      </c>
      <c r="P48" s="1005"/>
      <c r="Q48" s="1004" t="str">
        <f aca="false">CONCATENATE(FIXED(COUNTA(Q28:Q47),0,0),"　店")</f>
        <v>1　店</v>
      </c>
      <c r="R48" s="936" t="n">
        <f aca="false">SUM(R28:R47)</f>
        <v>200</v>
      </c>
      <c r="S48" s="977" t="n">
        <f aca="false">SUM(S28:S47)</f>
        <v>0</v>
      </c>
      <c r="T48" s="978"/>
      <c r="U48" s="1004" t="str">
        <f aca="false">CONCATENATE(FIXED(COUNTA(U28:U47),0,0),"　店")</f>
        <v>5　店</v>
      </c>
      <c r="V48" s="979" t="n">
        <f aca="false">SUM(V28:V47)</f>
        <v>250</v>
      </c>
      <c r="W48" s="977" t="n">
        <f aca="false">SUM(W28:W47)</f>
        <v>0</v>
      </c>
      <c r="X48" s="980"/>
      <c r="Y48" s="935" t="str">
        <f aca="false">CONCATENATE(FIXED(COUNTA(Y28:Y47),0,0),"　店")</f>
        <v>0　店</v>
      </c>
      <c r="Z48" s="979" t="n">
        <f aca="false">SUM(Z28:Z47)</f>
        <v>0</v>
      </c>
      <c r="AA48" s="977" t="n">
        <f aca="false">SUM(AA28:AA47)</f>
        <v>0</v>
      </c>
    </row>
    <row r="49" s="940" customFormat="true" ht="14.25" hidden="false" customHeight="true" outlineLevel="0" collapsed="false">
      <c r="A49" s="272" t="s">
        <v>124</v>
      </c>
      <c r="B49" s="272"/>
      <c r="C49" s="272"/>
      <c r="D49" s="981"/>
      <c r="E49" s="1107"/>
      <c r="F49" s="983"/>
      <c r="G49" s="272"/>
      <c r="H49" s="1017"/>
      <c r="I49" s="1107"/>
      <c r="J49" s="272"/>
      <c r="K49" s="984"/>
      <c r="L49" s="1017"/>
      <c r="M49" s="1107"/>
      <c r="N49" s="272"/>
      <c r="O49" s="984"/>
      <c r="P49" s="1017"/>
      <c r="Q49" s="1107"/>
      <c r="R49" s="272"/>
      <c r="S49" s="985"/>
      <c r="T49" s="981"/>
      <c r="U49" s="1107"/>
      <c r="V49" s="272"/>
      <c r="W49" s="984"/>
      <c r="X49" s="986"/>
      <c r="AA49" s="988" t="s">
        <v>153</v>
      </c>
    </row>
  </sheetData>
  <sheetProtection sheet="true" password="cf60" objects="true" formatCells="false"/>
  <mergeCells count="13">
    <mergeCell ref="B1:E2"/>
    <mergeCell ref="G1:P1"/>
    <mergeCell ref="R1:U1"/>
    <mergeCell ref="G2:P2"/>
    <mergeCell ref="R2:U2"/>
    <mergeCell ref="J3:K3"/>
    <mergeCell ref="A4:C4"/>
    <mergeCell ref="D4:F4"/>
    <mergeCell ref="H4:J4"/>
    <mergeCell ref="L4:N4"/>
    <mergeCell ref="P4:R4"/>
    <mergeCell ref="T4:V4"/>
    <mergeCell ref="X4:Z4"/>
  </mergeCells>
  <dataValidations count="9">
    <dataValidation allowBlank="true" errorStyle="stop" operator="lessThanOrEqual" showDropDown="false" showErrorMessage="true" showInputMessage="false" sqref="F1:F2 G4 K4 O4 S4 W4 AA4"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false" errorStyle="stop" operator="lessThanOrEqual" showDropDown="false" showErrorMessage="true" showInputMessage="false" sqref="X3:Z3 AB3:IL3 AB5:IL49 X49:Z49 X50:IL1049" type="whole">
      <formula1>#REF!</formula1>
      <formula2>0</formula2>
    </dataValidation>
    <dataValidation allowBlank="true" errorStyle="stop" operator="lessThanOrEqual" showDropDown="false" showErrorMessage="true" showInputMessage="false" sqref="G5:H5 K5:K49 O5:O48 S5:T23 W5:W48 AA5:AA48 G6:G34 S24:S48 T28:T30 T32:T33 G35:G48" type="whole">
      <formula1>#REF!</formula1>
      <formula2>0</formula2>
    </dataValidation>
    <dataValidation allowBlank="true" errorStyle="stop" operator="lessThanOrEqual" showDropDown="false" showErrorMessage="true" showInputMessage="false" sqref="X5:Y25 T24:U25 T27:U27 X27:Y46 T31 T34:T46" type="whole">
      <formula1>#REF!</formula1>
      <formula2>0</formula2>
    </dataValidation>
    <dataValidation allowBlank="true" errorStyle="stop" operator="lessThanOrEqual" showDropDown="false" showErrorMessage="true" showInputMessage="false" sqref="H6:H25 H27:H46" type="whole">
      <formula1>新城市・北設楽郡!W27</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M3:IV3 IR4:IV4 IM5:IV1049" type="whole">
      <formula1>#REF!</formula1>
      <formula2>0</formula2>
    </dataValidation>
    <dataValidation allowBlank="false" errorStyle="stop" operator="lessThanOrEqual" showDropDown="false" showErrorMessage="true" showInputMessage="false" sqref="AB4:IQ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U38" activeCellId="0" sqref="U38"/>
    </sheetView>
  </sheetViews>
  <sheetFormatPr defaultColWidth="8.9921875" defaultRowHeight="17" zeroHeight="false" outlineLevelRow="0" outlineLevelCol="0"/>
  <cols>
    <col collapsed="false" customWidth="true" hidden="false" outlineLevel="0" max="1" min="1" style="874" width="7.66"/>
    <col collapsed="false" customWidth="true" hidden="false" outlineLevel="0" max="2" min="2" style="874" width="2.66"/>
    <col collapsed="false" customWidth="true" hidden="false" outlineLevel="0" max="3" min="3" style="874" width="7.66"/>
    <col collapsed="false" customWidth="true" hidden="false" outlineLevel="0" max="4" min="4" style="875" width="0.82"/>
    <col collapsed="false" customWidth="true" hidden="false" outlineLevel="0" max="5" min="5" style="989" width="10.66"/>
    <col collapsed="false" customWidth="true" hidden="false" outlineLevel="0" max="6" min="6" style="877" width="7.66"/>
    <col collapsed="false" customWidth="true" hidden="false" outlineLevel="0" max="7" min="7" style="874" width="7.66"/>
    <col collapsed="false" customWidth="true" hidden="false" outlineLevel="0" max="8" min="8" style="990" width="0.82"/>
    <col collapsed="false" customWidth="true" hidden="false" outlineLevel="0" max="9" min="9" style="989" width="10.66"/>
    <col collapsed="false" customWidth="true" hidden="false" outlineLevel="0" max="10" min="10" style="874" width="7.66"/>
    <col collapsed="false" customWidth="true" hidden="false" outlineLevel="0" max="11" min="11" style="878" width="7.66"/>
    <col collapsed="false" customWidth="true" hidden="false" outlineLevel="0" max="12" min="12" style="990" width="0.82"/>
    <col collapsed="false" customWidth="true" hidden="false" outlineLevel="0" max="13" min="13" style="989" width="10.66"/>
    <col collapsed="false" customWidth="true" hidden="false" outlineLevel="0" max="14" min="14" style="874" width="7.66"/>
    <col collapsed="false" customWidth="true" hidden="false" outlineLevel="0" max="15" min="15" style="878" width="7.66"/>
    <col collapsed="false" customWidth="true" hidden="false" outlineLevel="0" max="16" min="16" style="990" width="0.82"/>
    <col collapsed="false" customWidth="true" hidden="false" outlineLevel="0" max="17" min="17" style="989" width="10.66"/>
    <col collapsed="false" customWidth="true" hidden="false" outlineLevel="0" max="18" min="18" style="874" width="7.66"/>
    <col collapsed="false" customWidth="true" hidden="false" outlineLevel="0" max="19" min="19" style="878" width="7.66"/>
    <col collapsed="false" customWidth="true" hidden="false" outlineLevel="0" max="20" min="20" style="875" width="0.82"/>
    <col collapsed="false" customWidth="true" hidden="false" outlineLevel="0" max="21" min="21" style="989" width="10.66"/>
    <col collapsed="false" customWidth="true" hidden="false" outlineLevel="0" max="22" min="22" style="874" width="7.66"/>
    <col collapsed="false" customWidth="true" hidden="false" outlineLevel="0" max="23" min="23" style="878" width="7.66"/>
    <col collapsed="false" customWidth="true" hidden="false" outlineLevel="0" max="24" min="24" style="879" width="0.82"/>
    <col collapsed="false" customWidth="true" hidden="false" outlineLevel="0" max="25" min="25" style="1180" width="10.66"/>
    <col collapsed="false" customWidth="true" hidden="false" outlineLevel="0" max="27" min="26" style="881" width="7.66"/>
    <col collapsed="false" customWidth="false" hidden="false" outlineLevel="0" max="257" min="28" style="881" width="8.99"/>
  </cols>
  <sheetData>
    <row r="1" s="136" customFormat="true" ht="30" hidden="false" customHeight="true" outlineLevel="0" collapsed="false">
      <c r="A1" s="60" t="s">
        <v>114</v>
      </c>
      <c r="B1" s="142"/>
      <c r="C1" s="142"/>
      <c r="D1" s="142"/>
      <c r="E1" s="142"/>
      <c r="F1" s="62" t="s">
        <v>115</v>
      </c>
      <c r="G1" s="143"/>
      <c r="H1" s="143"/>
      <c r="I1" s="143"/>
      <c r="J1" s="143"/>
      <c r="K1" s="143"/>
      <c r="L1" s="143"/>
      <c r="M1" s="143"/>
      <c r="N1" s="143"/>
      <c r="O1" s="143"/>
      <c r="P1" s="143"/>
      <c r="Q1" s="882" t="s">
        <v>117</v>
      </c>
      <c r="R1" s="144"/>
      <c r="S1" s="144"/>
      <c r="T1" s="144"/>
      <c r="U1" s="144"/>
      <c r="V1" s="145" t="s">
        <v>119</v>
      </c>
      <c r="W1" s="146"/>
      <c r="X1" s="141"/>
    </row>
    <row r="2" s="136" customFormat="true" ht="30" hidden="false" customHeight="true" outlineLevel="0" collapsed="false">
      <c r="A2" s="70"/>
      <c r="B2" s="142"/>
      <c r="C2" s="142"/>
      <c r="D2" s="142"/>
      <c r="E2" s="142"/>
      <c r="F2" s="71" t="s">
        <v>120</v>
      </c>
      <c r="G2" s="143"/>
      <c r="H2" s="143"/>
      <c r="I2" s="143"/>
      <c r="J2" s="143"/>
      <c r="K2" s="143"/>
      <c r="L2" s="143"/>
      <c r="M2" s="143"/>
      <c r="N2" s="143"/>
      <c r="O2" s="143"/>
      <c r="P2" s="143"/>
      <c r="Q2" s="882" t="s">
        <v>122</v>
      </c>
      <c r="R2" s="147" t="n">
        <f aca="false">SUM(C6)</f>
        <v>0</v>
      </c>
      <c r="S2" s="147"/>
      <c r="T2" s="147"/>
      <c r="U2" s="147"/>
      <c r="V2" s="148"/>
      <c r="W2" s="149"/>
      <c r="X2" s="141"/>
    </row>
    <row r="3" customFormat="false" ht="20" hidden="false" customHeight="true" outlineLevel="0" collapsed="false">
      <c r="E3" s="886"/>
      <c r="F3" s="883"/>
      <c r="G3" s="883"/>
      <c r="H3" s="991"/>
      <c r="J3" s="884"/>
      <c r="K3" s="884"/>
      <c r="L3" s="885"/>
      <c r="M3" s="886"/>
      <c r="T3" s="885"/>
      <c r="U3" s="886"/>
      <c r="V3" s="883"/>
      <c r="W3" s="886"/>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887" t="s">
        <v>2351</v>
      </c>
      <c r="B5" s="888"/>
      <c r="C5" s="888"/>
      <c r="D5" s="889" t="s">
        <v>2975</v>
      </c>
      <c r="E5" s="1181" t="s">
        <v>2976</v>
      </c>
      <c r="F5" s="1182" t="n">
        <v>11600</v>
      </c>
      <c r="G5" s="892"/>
      <c r="H5" s="961" t="s">
        <v>2977</v>
      </c>
      <c r="I5" s="992" t="s">
        <v>2978</v>
      </c>
      <c r="J5" s="1183" t="n">
        <v>2700</v>
      </c>
      <c r="K5" s="1057"/>
      <c r="L5" s="906" t="s">
        <v>2979</v>
      </c>
      <c r="M5" s="967" t="s">
        <v>2978</v>
      </c>
      <c r="N5" s="1184" t="n">
        <v>600</v>
      </c>
      <c r="O5" s="1057"/>
      <c r="P5" s="961" t="n">
        <v>230710405001</v>
      </c>
      <c r="Q5" s="992" t="s">
        <v>2980</v>
      </c>
      <c r="R5" s="1185" t="n">
        <v>3850</v>
      </c>
      <c r="S5" s="1057"/>
      <c r="T5" s="899" t="s">
        <v>2981</v>
      </c>
      <c r="U5" s="1181" t="s">
        <v>2976</v>
      </c>
      <c r="V5" s="1186" t="n">
        <v>1650</v>
      </c>
      <c r="W5" s="1057"/>
      <c r="X5" s="901"/>
      <c r="Y5" s="902"/>
      <c r="Z5" s="1187"/>
      <c r="AA5" s="1057"/>
    </row>
    <row r="6" customFormat="false" ht="14" hidden="false" customHeight="true" outlineLevel="0" collapsed="false">
      <c r="A6" s="904" t="n">
        <f aca="false">SUM(F48,J48,N48,R48,V48,Z48)</f>
        <v>111000</v>
      </c>
      <c r="B6" s="905" t="s">
        <v>164</v>
      </c>
      <c r="C6" s="905" t="n">
        <f aca="false">SUM(G48,K48,O48,S48,W48,AA48)</f>
        <v>0</v>
      </c>
      <c r="D6" s="906" t="s">
        <v>2982</v>
      </c>
      <c r="E6" s="1188" t="s">
        <v>2983</v>
      </c>
      <c r="F6" s="1189" t="n">
        <v>3750</v>
      </c>
      <c r="G6" s="909"/>
      <c r="H6" s="906" t="s">
        <v>2984</v>
      </c>
      <c r="I6" s="967" t="s">
        <v>2985</v>
      </c>
      <c r="J6" s="1190" t="n">
        <v>1250</v>
      </c>
      <c r="K6" s="924"/>
      <c r="L6" s="906" t="s">
        <v>2986</v>
      </c>
      <c r="M6" s="967" t="s">
        <v>2987</v>
      </c>
      <c r="N6" s="1184" t="n">
        <v>900</v>
      </c>
      <c r="O6" s="924"/>
      <c r="P6" s="906" t="n">
        <v>230710405003</v>
      </c>
      <c r="Q6" s="967" t="s">
        <v>2988</v>
      </c>
      <c r="R6" s="1191" t="n">
        <v>300</v>
      </c>
      <c r="S6" s="924"/>
      <c r="T6" s="916" t="s">
        <v>2989</v>
      </c>
      <c r="U6" s="1188" t="s">
        <v>2983</v>
      </c>
      <c r="V6" s="1192" t="n">
        <v>250</v>
      </c>
      <c r="W6" s="924"/>
      <c r="X6" s="918"/>
      <c r="Y6" s="919"/>
      <c r="Z6" s="1193"/>
      <c r="AA6" s="924"/>
    </row>
    <row r="7" customFormat="false" ht="14" hidden="false" customHeight="true" outlineLevel="0" collapsed="false">
      <c r="A7" s="921"/>
      <c r="B7" s="922"/>
      <c r="C7" s="922"/>
      <c r="D7" s="906" t="s">
        <v>2990</v>
      </c>
      <c r="E7" s="1188" t="s">
        <v>2991</v>
      </c>
      <c r="F7" s="1189" t="n">
        <v>3650</v>
      </c>
      <c r="G7" s="909"/>
      <c r="H7" s="906" t="s">
        <v>2992</v>
      </c>
      <c r="I7" s="967" t="s">
        <v>2993</v>
      </c>
      <c r="J7" s="1190" t="n">
        <v>550</v>
      </c>
      <c r="K7" s="924"/>
      <c r="L7" s="906"/>
      <c r="M7" s="919"/>
      <c r="N7" s="1184"/>
      <c r="O7" s="924"/>
      <c r="P7" s="906"/>
      <c r="Q7" s="919"/>
      <c r="R7" s="619"/>
      <c r="S7" s="924"/>
      <c r="T7" s="916" t="s">
        <v>2994</v>
      </c>
      <c r="U7" s="1188" t="s">
        <v>2991</v>
      </c>
      <c r="V7" s="1192" t="n">
        <v>300</v>
      </c>
      <c r="W7" s="924"/>
      <c r="X7" s="918"/>
      <c r="Y7" s="919"/>
      <c r="Z7" s="1193"/>
      <c r="AA7" s="924"/>
    </row>
    <row r="8" customFormat="false" ht="14" hidden="false" customHeight="true" outlineLevel="0" collapsed="false">
      <c r="A8" s="921"/>
      <c r="B8" s="922"/>
      <c r="C8" s="922"/>
      <c r="D8" s="906" t="s">
        <v>2995</v>
      </c>
      <c r="E8" s="1188" t="s">
        <v>2987</v>
      </c>
      <c r="F8" s="1189" t="n">
        <v>5100</v>
      </c>
      <c r="G8" s="909"/>
      <c r="H8" s="906" t="s">
        <v>2996</v>
      </c>
      <c r="I8" s="967" t="s">
        <v>2997</v>
      </c>
      <c r="J8" s="1190" t="n">
        <v>2850</v>
      </c>
      <c r="K8" s="924"/>
      <c r="L8" s="906"/>
      <c r="M8" s="919"/>
      <c r="N8" s="1184"/>
      <c r="O8" s="924"/>
      <c r="P8" s="906"/>
      <c r="Q8" s="919"/>
      <c r="R8" s="619"/>
      <c r="S8" s="924"/>
      <c r="T8" s="916" t="s">
        <v>2998</v>
      </c>
      <c r="U8" s="1188" t="s">
        <v>2987</v>
      </c>
      <c r="V8" s="1192" t="n">
        <v>450</v>
      </c>
      <c r="W8" s="924"/>
      <c r="X8" s="918"/>
      <c r="Y8" s="919"/>
      <c r="Z8" s="1193"/>
      <c r="AA8" s="924"/>
    </row>
    <row r="9" customFormat="false" ht="14" hidden="false" customHeight="true" outlineLevel="0" collapsed="false">
      <c r="A9" s="921"/>
      <c r="B9" s="922"/>
      <c r="C9" s="922"/>
      <c r="D9" s="906" t="s">
        <v>2999</v>
      </c>
      <c r="E9" s="1188" t="s">
        <v>3000</v>
      </c>
      <c r="F9" s="1189" t="n">
        <v>1850</v>
      </c>
      <c r="G9" s="909"/>
      <c r="H9" s="906" t="s">
        <v>3001</v>
      </c>
      <c r="I9" s="967" t="s">
        <v>3002</v>
      </c>
      <c r="J9" s="1190" t="n">
        <v>900</v>
      </c>
      <c r="K9" s="924"/>
      <c r="L9" s="906"/>
      <c r="M9" s="919"/>
      <c r="N9" s="1184"/>
      <c r="O9" s="924"/>
      <c r="P9" s="906"/>
      <c r="Q9" s="919"/>
      <c r="R9" s="619"/>
      <c r="S9" s="924"/>
      <c r="T9" s="916" t="s">
        <v>3003</v>
      </c>
      <c r="U9" s="1188" t="s">
        <v>3000</v>
      </c>
      <c r="V9" s="1192" t="n">
        <v>200</v>
      </c>
      <c r="W9" s="924"/>
      <c r="X9" s="918"/>
      <c r="Y9" s="919"/>
      <c r="Z9" s="1193"/>
      <c r="AA9" s="924"/>
    </row>
    <row r="10" customFormat="false" ht="14" hidden="false" customHeight="true" outlineLevel="0" collapsed="false">
      <c r="A10" s="921"/>
      <c r="B10" s="922"/>
      <c r="C10" s="922"/>
      <c r="D10" s="906" t="s">
        <v>3004</v>
      </c>
      <c r="E10" s="1188" t="s">
        <v>3005</v>
      </c>
      <c r="F10" s="1189" t="n">
        <v>1600</v>
      </c>
      <c r="G10" s="909"/>
      <c r="H10" s="906" t="s">
        <v>3006</v>
      </c>
      <c r="I10" s="967" t="s">
        <v>3007</v>
      </c>
      <c r="J10" s="1190" t="n">
        <v>1350</v>
      </c>
      <c r="K10" s="924"/>
      <c r="L10" s="906"/>
      <c r="M10" s="919"/>
      <c r="N10" s="1184"/>
      <c r="O10" s="924"/>
      <c r="P10" s="906"/>
      <c r="Q10" s="919"/>
      <c r="R10" s="619"/>
      <c r="S10" s="924"/>
      <c r="T10" s="916" t="s">
        <v>3008</v>
      </c>
      <c r="U10" s="1188" t="s">
        <v>3005</v>
      </c>
      <c r="V10" s="1192" t="n">
        <v>100</v>
      </c>
      <c r="W10" s="924"/>
      <c r="X10" s="918"/>
      <c r="Y10" s="919"/>
      <c r="Z10" s="1193"/>
      <c r="AA10" s="924"/>
    </row>
    <row r="11" customFormat="false" ht="14" hidden="false" customHeight="true" outlineLevel="0" collapsed="false">
      <c r="A11" s="921"/>
      <c r="B11" s="922"/>
      <c r="C11" s="922"/>
      <c r="D11" s="906" t="s">
        <v>3009</v>
      </c>
      <c r="E11" s="1188" t="s">
        <v>3010</v>
      </c>
      <c r="F11" s="1189" t="n">
        <v>2100</v>
      </c>
      <c r="G11" s="909"/>
      <c r="H11" s="906" t="s">
        <v>3011</v>
      </c>
      <c r="I11" s="967" t="s">
        <v>3012</v>
      </c>
      <c r="J11" s="1194" t="n">
        <v>1200</v>
      </c>
      <c r="K11" s="924"/>
      <c r="L11" s="906"/>
      <c r="M11" s="919"/>
      <c r="N11" s="619"/>
      <c r="O11" s="924"/>
      <c r="P11" s="906"/>
      <c r="Q11" s="919"/>
      <c r="R11" s="619"/>
      <c r="S11" s="924"/>
      <c r="T11" s="916" t="s">
        <v>3013</v>
      </c>
      <c r="U11" s="1188" t="s">
        <v>3010</v>
      </c>
      <c r="V11" s="1192" t="n">
        <v>100</v>
      </c>
      <c r="W11" s="924"/>
      <c r="X11" s="918"/>
      <c r="Y11" s="919"/>
      <c r="Z11" s="1193"/>
      <c r="AA11" s="924"/>
    </row>
    <row r="12" customFormat="false" ht="14" hidden="false" customHeight="true" outlineLevel="0" collapsed="false">
      <c r="A12" s="921"/>
      <c r="B12" s="922"/>
      <c r="C12" s="922"/>
      <c r="D12" s="906" t="s">
        <v>3014</v>
      </c>
      <c r="E12" s="1188" t="s">
        <v>3015</v>
      </c>
      <c r="F12" s="1189" t="n">
        <v>2600</v>
      </c>
      <c r="G12" s="909"/>
      <c r="H12" s="906" t="s">
        <v>3016</v>
      </c>
      <c r="I12" s="967" t="s">
        <v>3017</v>
      </c>
      <c r="J12" s="1194" t="n">
        <v>1000</v>
      </c>
      <c r="K12" s="924"/>
      <c r="L12" s="906"/>
      <c r="M12" s="919"/>
      <c r="N12" s="619"/>
      <c r="O12" s="924"/>
      <c r="P12" s="906"/>
      <c r="Q12" s="919"/>
      <c r="R12" s="619"/>
      <c r="S12" s="924"/>
      <c r="T12" s="916" t="s">
        <v>3018</v>
      </c>
      <c r="U12" s="1188" t="s">
        <v>3015</v>
      </c>
      <c r="V12" s="1192" t="n">
        <v>150</v>
      </c>
      <c r="W12" s="924"/>
      <c r="X12" s="918"/>
      <c r="Y12" s="919"/>
      <c r="Z12" s="1193"/>
      <c r="AA12" s="924"/>
    </row>
    <row r="13" customFormat="false" ht="14" hidden="false" customHeight="true" outlineLevel="0" collapsed="false">
      <c r="A13" s="921"/>
      <c r="B13" s="922"/>
      <c r="C13" s="922"/>
      <c r="D13" s="906" t="s">
        <v>3019</v>
      </c>
      <c r="E13" s="1188" t="s">
        <v>3020</v>
      </c>
      <c r="F13" s="1189" t="n">
        <v>2500</v>
      </c>
      <c r="G13" s="909"/>
      <c r="H13" s="906"/>
      <c r="I13" s="919"/>
      <c r="J13" s="1194"/>
      <c r="K13" s="924"/>
      <c r="L13" s="906"/>
      <c r="M13" s="919"/>
      <c r="N13" s="619"/>
      <c r="O13" s="924"/>
      <c r="P13" s="906"/>
      <c r="Q13" s="919"/>
      <c r="R13" s="619"/>
      <c r="S13" s="924"/>
      <c r="T13" s="916" t="s">
        <v>3021</v>
      </c>
      <c r="U13" s="1188" t="s">
        <v>3020</v>
      </c>
      <c r="V13" s="1192" t="n">
        <v>150</v>
      </c>
      <c r="W13" s="924"/>
      <c r="X13" s="918"/>
      <c r="Y13" s="919"/>
      <c r="Z13" s="1193"/>
      <c r="AA13" s="924"/>
    </row>
    <row r="14" customFormat="false" ht="14" hidden="false" customHeight="true" outlineLevel="0" collapsed="false">
      <c r="A14" s="921"/>
      <c r="B14" s="922"/>
      <c r="C14" s="922"/>
      <c r="D14" s="906" t="s">
        <v>3022</v>
      </c>
      <c r="E14" s="1188" t="s">
        <v>3023</v>
      </c>
      <c r="F14" s="1189" t="n">
        <v>2350</v>
      </c>
      <c r="G14" s="909"/>
      <c r="H14" s="906"/>
      <c r="I14" s="919"/>
      <c r="J14" s="527"/>
      <c r="K14" s="924"/>
      <c r="L14" s="906"/>
      <c r="M14" s="919"/>
      <c r="N14" s="619"/>
      <c r="O14" s="924"/>
      <c r="P14" s="906"/>
      <c r="Q14" s="919"/>
      <c r="R14" s="619"/>
      <c r="S14" s="924"/>
      <c r="T14" s="916" t="s">
        <v>3024</v>
      </c>
      <c r="U14" s="1188" t="s">
        <v>3023</v>
      </c>
      <c r="V14" s="1192" t="n">
        <v>150</v>
      </c>
      <c r="W14" s="924"/>
      <c r="X14" s="918"/>
      <c r="Y14" s="919"/>
      <c r="Z14" s="1193"/>
      <c r="AA14" s="924"/>
    </row>
    <row r="15" customFormat="false" ht="14" hidden="false" customHeight="true" outlineLevel="0" collapsed="false">
      <c r="A15" s="921"/>
      <c r="B15" s="922"/>
      <c r="C15" s="922"/>
      <c r="D15" s="906" t="s">
        <v>3025</v>
      </c>
      <c r="E15" s="1188" t="s">
        <v>3026</v>
      </c>
      <c r="F15" s="1189" t="n">
        <v>2550</v>
      </c>
      <c r="G15" s="909"/>
      <c r="H15" s="906"/>
      <c r="I15" s="919"/>
      <c r="J15" s="619"/>
      <c r="K15" s="924"/>
      <c r="L15" s="906"/>
      <c r="M15" s="919"/>
      <c r="N15" s="619"/>
      <c r="O15" s="924"/>
      <c r="P15" s="906"/>
      <c r="Q15" s="919"/>
      <c r="R15" s="619"/>
      <c r="S15" s="924"/>
      <c r="T15" s="916" t="s">
        <v>3027</v>
      </c>
      <c r="U15" s="1188" t="s">
        <v>3026</v>
      </c>
      <c r="V15" s="1192" t="n">
        <v>100</v>
      </c>
      <c r="W15" s="924"/>
      <c r="X15" s="918"/>
      <c r="Y15" s="919"/>
      <c r="Z15" s="1193"/>
      <c r="AA15" s="924"/>
    </row>
    <row r="16" customFormat="false" ht="14" hidden="false" customHeight="true" outlineLevel="0" collapsed="false">
      <c r="A16" s="921"/>
      <c r="B16" s="922"/>
      <c r="C16" s="922"/>
      <c r="D16" s="906" t="s">
        <v>3028</v>
      </c>
      <c r="E16" s="1188" t="s">
        <v>3029</v>
      </c>
      <c r="F16" s="1189" t="n">
        <v>1500</v>
      </c>
      <c r="G16" s="909"/>
      <c r="H16" s="906"/>
      <c r="I16" s="919"/>
      <c r="J16" s="619"/>
      <c r="K16" s="924"/>
      <c r="L16" s="906"/>
      <c r="M16" s="919"/>
      <c r="N16" s="619"/>
      <c r="O16" s="924"/>
      <c r="P16" s="906"/>
      <c r="Q16" s="919"/>
      <c r="R16" s="619"/>
      <c r="S16" s="924"/>
      <c r="T16" s="916" t="s">
        <v>3030</v>
      </c>
      <c r="U16" s="1188" t="s">
        <v>3029</v>
      </c>
      <c r="V16" s="1192" t="n">
        <v>50</v>
      </c>
      <c r="W16" s="924"/>
      <c r="X16" s="918"/>
      <c r="Y16" s="919"/>
      <c r="Z16" s="1193"/>
      <c r="AA16" s="924"/>
    </row>
    <row r="17" customFormat="false" ht="14" hidden="false" customHeight="true" outlineLevel="0" collapsed="false">
      <c r="A17" s="921"/>
      <c r="B17" s="922"/>
      <c r="C17" s="922"/>
      <c r="D17" s="906" t="s">
        <v>3031</v>
      </c>
      <c r="E17" s="1188" t="s">
        <v>3032</v>
      </c>
      <c r="F17" s="1189" t="n">
        <v>2350</v>
      </c>
      <c r="G17" s="909"/>
      <c r="H17" s="906"/>
      <c r="I17" s="919"/>
      <c r="J17" s="619"/>
      <c r="K17" s="924"/>
      <c r="L17" s="906"/>
      <c r="M17" s="919"/>
      <c r="N17" s="1003"/>
      <c r="O17" s="924"/>
      <c r="P17" s="906"/>
      <c r="Q17" s="919"/>
      <c r="R17" s="619"/>
      <c r="S17" s="924"/>
      <c r="T17" s="916" t="s">
        <v>3033</v>
      </c>
      <c r="U17" s="1188" t="s">
        <v>3032</v>
      </c>
      <c r="V17" s="1192" t="n">
        <v>200</v>
      </c>
      <c r="W17" s="924"/>
      <c r="X17" s="918"/>
      <c r="Y17" s="919"/>
      <c r="Z17" s="1193"/>
      <c r="AA17" s="924"/>
    </row>
    <row r="18" customFormat="false" ht="14" hidden="false" customHeight="true" outlineLevel="0" collapsed="false">
      <c r="A18" s="921"/>
      <c r="B18" s="922"/>
      <c r="C18" s="922"/>
      <c r="D18" s="906" t="s">
        <v>3034</v>
      </c>
      <c r="E18" s="1188" t="s">
        <v>3035</v>
      </c>
      <c r="F18" s="1189" t="n">
        <v>3650</v>
      </c>
      <c r="G18" s="909"/>
      <c r="H18" s="906"/>
      <c r="I18" s="919"/>
      <c r="J18" s="619"/>
      <c r="K18" s="924"/>
      <c r="L18" s="906"/>
      <c r="M18" s="919"/>
      <c r="N18" s="619"/>
      <c r="O18" s="924"/>
      <c r="P18" s="906"/>
      <c r="Q18" s="919"/>
      <c r="R18" s="619"/>
      <c r="S18" s="924"/>
      <c r="T18" s="916" t="s">
        <v>3036</v>
      </c>
      <c r="U18" s="1188" t="s">
        <v>3035</v>
      </c>
      <c r="V18" s="1192" t="n">
        <v>350</v>
      </c>
      <c r="W18" s="924"/>
      <c r="X18" s="918"/>
      <c r="Y18" s="919"/>
      <c r="Z18" s="1193"/>
      <c r="AA18" s="924"/>
    </row>
    <row r="19" customFormat="false" ht="14" hidden="false" customHeight="true" outlineLevel="0" collapsed="false">
      <c r="A19" s="921"/>
      <c r="B19" s="922"/>
      <c r="C19" s="922"/>
      <c r="D19" s="906" t="s">
        <v>3037</v>
      </c>
      <c r="E19" s="1188" t="s">
        <v>3038</v>
      </c>
      <c r="F19" s="1189" t="n">
        <v>3000</v>
      </c>
      <c r="G19" s="909"/>
      <c r="H19" s="906"/>
      <c r="I19" s="919"/>
      <c r="J19" s="619"/>
      <c r="K19" s="924"/>
      <c r="L19" s="906"/>
      <c r="M19" s="919"/>
      <c r="N19" s="619"/>
      <c r="O19" s="924"/>
      <c r="P19" s="906"/>
      <c r="Q19" s="919"/>
      <c r="R19" s="619"/>
      <c r="S19" s="924"/>
      <c r="T19" s="916" t="s">
        <v>3039</v>
      </c>
      <c r="U19" s="1188" t="s">
        <v>3038</v>
      </c>
      <c r="V19" s="1192" t="n">
        <v>150</v>
      </c>
      <c r="W19" s="924"/>
      <c r="X19" s="918"/>
      <c r="Y19" s="919"/>
      <c r="Z19" s="1193"/>
      <c r="AA19" s="924"/>
    </row>
    <row r="20" customFormat="false" ht="14" hidden="false" customHeight="true" outlineLevel="0" collapsed="false">
      <c r="A20" s="921"/>
      <c r="B20" s="922"/>
      <c r="C20" s="922"/>
      <c r="D20" s="906" t="s">
        <v>3040</v>
      </c>
      <c r="E20" s="1188" t="s">
        <v>3041</v>
      </c>
      <c r="F20" s="1189" t="n">
        <v>3450</v>
      </c>
      <c r="G20" s="909"/>
      <c r="H20" s="906"/>
      <c r="I20" s="919"/>
      <c r="J20" s="619"/>
      <c r="K20" s="924"/>
      <c r="L20" s="906"/>
      <c r="M20" s="919"/>
      <c r="N20" s="619"/>
      <c r="O20" s="924"/>
      <c r="P20" s="906"/>
      <c r="Q20" s="919"/>
      <c r="R20" s="619"/>
      <c r="S20" s="924"/>
      <c r="T20" s="916" t="s">
        <v>3042</v>
      </c>
      <c r="U20" s="1188" t="s">
        <v>3041</v>
      </c>
      <c r="V20" s="1192" t="n">
        <v>250</v>
      </c>
      <c r="W20" s="924"/>
      <c r="X20" s="918"/>
      <c r="Y20" s="919"/>
      <c r="Z20" s="1193"/>
      <c r="AA20" s="924"/>
    </row>
    <row r="21" customFormat="false" ht="14" hidden="false" customHeight="true" outlineLevel="0" collapsed="false">
      <c r="A21" s="921"/>
      <c r="B21" s="922"/>
      <c r="C21" s="922"/>
      <c r="D21" s="906" t="s">
        <v>3043</v>
      </c>
      <c r="E21" s="1188" t="s">
        <v>3044</v>
      </c>
      <c r="F21" s="1189" t="n">
        <v>1650</v>
      </c>
      <c r="G21" s="909"/>
      <c r="H21" s="906"/>
      <c r="I21" s="919"/>
      <c r="J21" s="619"/>
      <c r="K21" s="924"/>
      <c r="L21" s="906"/>
      <c r="M21" s="919"/>
      <c r="N21" s="619"/>
      <c r="O21" s="924"/>
      <c r="P21" s="906"/>
      <c r="Q21" s="919"/>
      <c r="R21" s="619"/>
      <c r="S21" s="924"/>
      <c r="T21" s="916" t="s">
        <v>3045</v>
      </c>
      <c r="U21" s="1188" t="s">
        <v>3044</v>
      </c>
      <c r="V21" s="1192" t="n">
        <v>100</v>
      </c>
      <c r="W21" s="924"/>
      <c r="X21" s="918"/>
      <c r="Y21" s="919"/>
      <c r="Z21" s="1193"/>
      <c r="AA21" s="924"/>
    </row>
    <row r="22" customFormat="false" ht="14" hidden="false" customHeight="true" outlineLevel="0" collapsed="false">
      <c r="A22" s="921"/>
      <c r="B22" s="922"/>
      <c r="C22" s="922"/>
      <c r="D22" s="906" t="s">
        <v>3046</v>
      </c>
      <c r="E22" s="1188" t="s">
        <v>3047</v>
      </c>
      <c r="F22" s="1189" t="n">
        <v>1750</v>
      </c>
      <c r="G22" s="909"/>
      <c r="H22" s="906"/>
      <c r="I22" s="919"/>
      <c r="J22" s="619"/>
      <c r="K22" s="924"/>
      <c r="L22" s="906"/>
      <c r="M22" s="919"/>
      <c r="N22" s="619"/>
      <c r="O22" s="924"/>
      <c r="P22" s="906"/>
      <c r="Q22" s="919"/>
      <c r="R22" s="619"/>
      <c r="S22" s="924"/>
      <c r="T22" s="916" t="s">
        <v>3048</v>
      </c>
      <c r="U22" s="1188" t="s">
        <v>3047</v>
      </c>
      <c r="V22" s="1192" t="n">
        <v>100</v>
      </c>
      <c r="W22" s="924"/>
      <c r="X22" s="918"/>
      <c r="Y22" s="919"/>
      <c r="Z22" s="1193"/>
      <c r="AA22" s="924"/>
    </row>
    <row r="23" customFormat="false" ht="14" hidden="false" customHeight="true" outlineLevel="0" collapsed="false">
      <c r="A23" s="921"/>
      <c r="B23" s="922"/>
      <c r="C23" s="922"/>
      <c r="D23" s="906" t="s">
        <v>3049</v>
      </c>
      <c r="E23" s="1188" t="s">
        <v>3050</v>
      </c>
      <c r="F23" s="1189" t="n">
        <v>1750</v>
      </c>
      <c r="G23" s="909"/>
      <c r="H23" s="906"/>
      <c r="I23" s="919"/>
      <c r="J23" s="619"/>
      <c r="K23" s="924"/>
      <c r="L23" s="906"/>
      <c r="M23" s="919"/>
      <c r="N23" s="619"/>
      <c r="O23" s="924"/>
      <c r="P23" s="906"/>
      <c r="Q23" s="919"/>
      <c r="R23" s="619"/>
      <c r="S23" s="924"/>
      <c r="T23" s="916" t="s">
        <v>3051</v>
      </c>
      <c r="U23" s="1188" t="s">
        <v>3050</v>
      </c>
      <c r="V23" s="1192" t="n">
        <v>150</v>
      </c>
      <c r="W23" s="924"/>
      <c r="X23" s="918"/>
      <c r="Y23" s="919"/>
      <c r="Z23" s="1193"/>
      <c r="AA23" s="924"/>
    </row>
    <row r="24" customFormat="false" ht="14" hidden="false" customHeight="true" outlineLevel="0" collapsed="false">
      <c r="A24" s="921"/>
      <c r="B24" s="922"/>
      <c r="C24" s="922"/>
      <c r="D24" s="906" t="s">
        <v>3052</v>
      </c>
      <c r="E24" s="1188" t="s">
        <v>3053</v>
      </c>
      <c r="F24" s="1189" t="n">
        <v>1600</v>
      </c>
      <c r="G24" s="909"/>
      <c r="H24" s="906"/>
      <c r="I24" s="919"/>
      <c r="J24" s="619"/>
      <c r="K24" s="924"/>
      <c r="L24" s="906"/>
      <c r="M24" s="919"/>
      <c r="N24" s="619"/>
      <c r="O24" s="924"/>
      <c r="P24" s="906"/>
      <c r="Q24" s="919"/>
      <c r="R24" s="619"/>
      <c r="S24" s="924"/>
      <c r="T24" s="916" t="s">
        <v>3054</v>
      </c>
      <c r="U24" s="1188" t="s">
        <v>3053</v>
      </c>
      <c r="V24" s="1192" t="n">
        <v>100</v>
      </c>
      <c r="W24" s="924"/>
      <c r="X24" s="918"/>
      <c r="Y24" s="919"/>
      <c r="Z24" s="1193"/>
      <c r="AA24" s="924"/>
    </row>
    <row r="25" customFormat="false" ht="14" hidden="false" customHeight="true" outlineLevel="0" collapsed="false">
      <c r="A25" s="921"/>
      <c r="B25" s="922"/>
      <c r="C25" s="922"/>
      <c r="D25" s="906" t="s">
        <v>3055</v>
      </c>
      <c r="E25" s="1188" t="s">
        <v>3056</v>
      </c>
      <c r="F25" s="1189" t="n">
        <v>3900</v>
      </c>
      <c r="G25" s="909"/>
      <c r="H25" s="906"/>
      <c r="I25" s="919"/>
      <c r="J25" s="619"/>
      <c r="K25" s="924"/>
      <c r="L25" s="906"/>
      <c r="M25" s="919"/>
      <c r="N25" s="619"/>
      <c r="O25" s="924"/>
      <c r="P25" s="906"/>
      <c r="Q25" s="919"/>
      <c r="R25" s="619"/>
      <c r="S25" s="924"/>
      <c r="T25" s="916" t="s">
        <v>3057</v>
      </c>
      <c r="U25" s="1188" t="s">
        <v>3056</v>
      </c>
      <c r="V25" s="1192" t="n">
        <v>150</v>
      </c>
      <c r="W25" s="924"/>
      <c r="X25" s="918"/>
      <c r="Y25" s="919"/>
      <c r="Z25" s="1193"/>
      <c r="AA25" s="924"/>
    </row>
    <row r="26" customFormat="false" ht="14" hidden="false" customHeight="true" outlineLevel="0" collapsed="false">
      <c r="A26" s="921"/>
      <c r="B26" s="922"/>
      <c r="C26" s="922"/>
      <c r="D26" s="906" t="s">
        <v>3058</v>
      </c>
      <c r="E26" s="1188" t="s">
        <v>3059</v>
      </c>
      <c r="F26" s="1189" t="n">
        <v>1650</v>
      </c>
      <c r="G26" s="909"/>
      <c r="H26" s="906"/>
      <c r="I26" s="919"/>
      <c r="J26" s="619"/>
      <c r="K26" s="924"/>
      <c r="L26" s="906"/>
      <c r="M26" s="919"/>
      <c r="N26" s="619"/>
      <c r="O26" s="924"/>
      <c r="P26" s="906"/>
      <c r="Q26" s="919"/>
      <c r="R26" s="619"/>
      <c r="S26" s="924"/>
      <c r="T26" s="916" t="s">
        <v>3060</v>
      </c>
      <c r="U26" s="1188" t="s">
        <v>3059</v>
      </c>
      <c r="V26" s="1192" t="n">
        <v>100</v>
      </c>
      <c r="W26" s="924"/>
      <c r="X26" s="918"/>
      <c r="Y26" s="919"/>
      <c r="Z26" s="1193"/>
      <c r="AA26" s="924"/>
    </row>
    <row r="27" customFormat="false" ht="14" hidden="false" customHeight="true" outlineLevel="0" collapsed="false">
      <c r="A27" s="921"/>
      <c r="B27" s="922"/>
      <c r="C27" s="922"/>
      <c r="D27" s="906" t="s">
        <v>3061</v>
      </c>
      <c r="E27" s="1188" t="s">
        <v>3062</v>
      </c>
      <c r="F27" s="1189" t="n">
        <v>1850</v>
      </c>
      <c r="G27" s="909"/>
      <c r="H27" s="906"/>
      <c r="I27" s="919"/>
      <c r="J27" s="619"/>
      <c r="K27" s="924"/>
      <c r="L27" s="906"/>
      <c r="M27" s="919"/>
      <c r="N27" s="619"/>
      <c r="O27" s="924"/>
      <c r="P27" s="906"/>
      <c r="Q27" s="919"/>
      <c r="R27" s="619"/>
      <c r="S27" s="924"/>
      <c r="T27" s="916" t="s">
        <v>3063</v>
      </c>
      <c r="U27" s="1188" t="s">
        <v>3062</v>
      </c>
      <c r="V27" s="1192" t="n">
        <v>100</v>
      </c>
      <c r="W27" s="924"/>
      <c r="X27" s="918"/>
      <c r="Y27" s="919"/>
      <c r="Z27" s="1193"/>
      <c r="AA27" s="924"/>
    </row>
    <row r="28" customFormat="false" ht="14" hidden="false" customHeight="true" outlineLevel="0" collapsed="false">
      <c r="A28" s="921"/>
      <c r="B28" s="922"/>
      <c r="C28" s="922"/>
      <c r="D28" s="906" t="s">
        <v>3064</v>
      </c>
      <c r="E28" s="1188" t="s">
        <v>3065</v>
      </c>
      <c r="F28" s="1189" t="n">
        <v>1700</v>
      </c>
      <c r="G28" s="909"/>
      <c r="H28" s="906"/>
      <c r="I28" s="919"/>
      <c r="J28" s="619"/>
      <c r="K28" s="924"/>
      <c r="L28" s="906"/>
      <c r="M28" s="919"/>
      <c r="N28" s="619"/>
      <c r="O28" s="924"/>
      <c r="P28" s="906"/>
      <c r="Q28" s="919"/>
      <c r="R28" s="619"/>
      <c r="S28" s="924"/>
      <c r="T28" s="916" t="s">
        <v>3066</v>
      </c>
      <c r="U28" s="1188" t="s">
        <v>3065</v>
      </c>
      <c r="V28" s="1192" t="n">
        <v>50</v>
      </c>
      <c r="W28" s="924"/>
      <c r="X28" s="918"/>
      <c r="Y28" s="919"/>
      <c r="Z28" s="1193"/>
      <c r="AA28" s="924"/>
    </row>
    <row r="29" customFormat="false" ht="14" hidden="false" customHeight="true" outlineLevel="0" collapsed="false">
      <c r="A29" s="921"/>
      <c r="B29" s="922"/>
      <c r="C29" s="922"/>
      <c r="D29" s="906" t="s">
        <v>3067</v>
      </c>
      <c r="E29" s="1188" t="s">
        <v>3068</v>
      </c>
      <c r="F29" s="1189" t="n">
        <v>1850</v>
      </c>
      <c r="G29" s="909"/>
      <c r="H29" s="906"/>
      <c r="I29" s="919"/>
      <c r="J29" s="619"/>
      <c r="K29" s="924"/>
      <c r="L29" s="906"/>
      <c r="M29" s="919"/>
      <c r="N29" s="619"/>
      <c r="O29" s="924"/>
      <c r="P29" s="906"/>
      <c r="Q29" s="919"/>
      <c r="R29" s="619"/>
      <c r="S29" s="924"/>
      <c r="T29" s="916" t="s">
        <v>3069</v>
      </c>
      <c r="U29" s="1188" t="s">
        <v>3068</v>
      </c>
      <c r="V29" s="1192" t="n">
        <v>150</v>
      </c>
      <c r="W29" s="924"/>
      <c r="X29" s="918"/>
      <c r="Y29" s="919"/>
      <c r="Z29" s="1193"/>
      <c r="AA29" s="924"/>
    </row>
    <row r="30" customFormat="false" ht="14" hidden="false" customHeight="true" outlineLevel="0" collapsed="false">
      <c r="A30" s="921"/>
      <c r="B30" s="922"/>
      <c r="C30" s="922"/>
      <c r="D30" s="906" t="s">
        <v>3070</v>
      </c>
      <c r="E30" s="1188" t="s">
        <v>3071</v>
      </c>
      <c r="F30" s="1189" t="n">
        <v>2000</v>
      </c>
      <c r="G30" s="909"/>
      <c r="H30" s="906"/>
      <c r="I30" s="919"/>
      <c r="J30" s="619"/>
      <c r="K30" s="924"/>
      <c r="L30" s="906"/>
      <c r="M30" s="919"/>
      <c r="N30" s="619"/>
      <c r="O30" s="924"/>
      <c r="P30" s="906"/>
      <c r="Q30" s="919"/>
      <c r="R30" s="619"/>
      <c r="S30" s="924"/>
      <c r="T30" s="916" t="s">
        <v>3072</v>
      </c>
      <c r="U30" s="1188" t="s">
        <v>3071</v>
      </c>
      <c r="V30" s="1192" t="n">
        <v>150</v>
      </c>
      <c r="W30" s="924"/>
      <c r="X30" s="918"/>
      <c r="Y30" s="919"/>
      <c r="Z30" s="1193"/>
      <c r="AA30" s="924"/>
    </row>
    <row r="31" customFormat="false" ht="14" hidden="false" customHeight="true" outlineLevel="0" collapsed="false">
      <c r="A31" s="921"/>
      <c r="B31" s="922"/>
      <c r="C31" s="922"/>
      <c r="D31" s="906" t="s">
        <v>3073</v>
      </c>
      <c r="E31" s="1188" t="s">
        <v>3074</v>
      </c>
      <c r="F31" s="1189" t="n">
        <v>1350</v>
      </c>
      <c r="G31" s="909"/>
      <c r="H31" s="906"/>
      <c r="I31" s="919"/>
      <c r="J31" s="619"/>
      <c r="K31" s="924"/>
      <c r="L31" s="906"/>
      <c r="M31" s="919"/>
      <c r="N31" s="619"/>
      <c r="O31" s="924"/>
      <c r="P31" s="906"/>
      <c r="Q31" s="919"/>
      <c r="R31" s="619"/>
      <c r="S31" s="924"/>
      <c r="T31" s="916" t="s">
        <v>3075</v>
      </c>
      <c r="U31" s="1188" t="s">
        <v>3074</v>
      </c>
      <c r="V31" s="1192" t="n">
        <v>100</v>
      </c>
      <c r="W31" s="924"/>
      <c r="X31" s="918"/>
      <c r="Y31" s="919"/>
      <c r="Z31" s="1193"/>
      <c r="AA31" s="924"/>
    </row>
    <row r="32" customFormat="false" ht="14" hidden="false" customHeight="true" outlineLevel="0" collapsed="false">
      <c r="A32" s="921"/>
      <c r="B32" s="922"/>
      <c r="C32" s="922"/>
      <c r="D32" s="906" t="s">
        <v>3076</v>
      </c>
      <c r="E32" s="1188" t="s">
        <v>3077</v>
      </c>
      <c r="F32" s="1189" t="n">
        <v>1450</v>
      </c>
      <c r="G32" s="909"/>
      <c r="H32" s="906"/>
      <c r="I32" s="919"/>
      <c r="J32" s="619"/>
      <c r="K32" s="924"/>
      <c r="L32" s="906"/>
      <c r="M32" s="919"/>
      <c r="N32" s="619"/>
      <c r="O32" s="924"/>
      <c r="P32" s="906"/>
      <c r="Q32" s="919"/>
      <c r="R32" s="619"/>
      <c r="S32" s="924"/>
      <c r="T32" s="916" t="s">
        <v>3078</v>
      </c>
      <c r="U32" s="1188" t="s">
        <v>3077</v>
      </c>
      <c r="V32" s="1192" t="n">
        <v>100</v>
      </c>
      <c r="W32" s="924"/>
      <c r="X32" s="918"/>
      <c r="Y32" s="919"/>
      <c r="Z32" s="1193"/>
      <c r="AA32" s="924"/>
    </row>
    <row r="33" customFormat="false" ht="14" hidden="false" customHeight="true" outlineLevel="0" collapsed="false">
      <c r="A33" s="921"/>
      <c r="B33" s="922"/>
      <c r="C33" s="922"/>
      <c r="D33" s="906" t="s">
        <v>3079</v>
      </c>
      <c r="E33" s="1188" t="s">
        <v>3080</v>
      </c>
      <c r="F33" s="1189" t="n">
        <v>2050</v>
      </c>
      <c r="G33" s="909"/>
      <c r="H33" s="906"/>
      <c r="I33" s="919"/>
      <c r="J33" s="619"/>
      <c r="K33" s="924"/>
      <c r="L33" s="906"/>
      <c r="M33" s="919"/>
      <c r="N33" s="619"/>
      <c r="O33" s="924"/>
      <c r="P33" s="906"/>
      <c r="Q33" s="919"/>
      <c r="R33" s="619"/>
      <c r="S33" s="924"/>
      <c r="T33" s="916" t="s">
        <v>3081</v>
      </c>
      <c r="U33" s="1188" t="s">
        <v>3080</v>
      </c>
      <c r="V33" s="1192" t="n">
        <v>100</v>
      </c>
      <c r="W33" s="924"/>
      <c r="X33" s="918"/>
      <c r="Y33" s="919"/>
      <c r="Z33" s="1193"/>
      <c r="AA33" s="924"/>
    </row>
    <row r="34" customFormat="false" ht="14" hidden="false" customHeight="true" outlineLevel="0" collapsed="false">
      <c r="A34" s="921"/>
      <c r="B34" s="922"/>
      <c r="C34" s="922"/>
      <c r="D34" s="906" t="s">
        <v>3082</v>
      </c>
      <c r="E34" s="1188" t="s">
        <v>3083</v>
      </c>
      <c r="F34" s="1189" t="n">
        <v>2750</v>
      </c>
      <c r="G34" s="909"/>
      <c r="H34" s="906"/>
      <c r="I34" s="919"/>
      <c r="J34" s="619"/>
      <c r="K34" s="924"/>
      <c r="L34" s="906"/>
      <c r="M34" s="919"/>
      <c r="N34" s="619"/>
      <c r="O34" s="924"/>
      <c r="P34" s="906"/>
      <c r="Q34" s="919"/>
      <c r="R34" s="619"/>
      <c r="S34" s="924"/>
      <c r="T34" s="916" t="s">
        <v>3084</v>
      </c>
      <c r="U34" s="1188" t="s">
        <v>3083</v>
      </c>
      <c r="V34" s="1192" t="n">
        <v>100</v>
      </c>
      <c r="W34" s="924"/>
      <c r="X34" s="918"/>
      <c r="Y34" s="919"/>
      <c r="Z34" s="1193"/>
      <c r="AA34" s="924"/>
    </row>
    <row r="35" customFormat="false" ht="14" hidden="false" customHeight="true" outlineLevel="0" collapsed="false">
      <c r="A35" s="921"/>
      <c r="B35" s="922"/>
      <c r="C35" s="922"/>
      <c r="D35" s="906" t="s">
        <v>3085</v>
      </c>
      <c r="E35" s="1188" t="s">
        <v>3086</v>
      </c>
      <c r="F35" s="1189" t="n">
        <v>2300</v>
      </c>
      <c r="G35" s="909"/>
      <c r="H35" s="906"/>
      <c r="I35" s="919"/>
      <c r="J35" s="619"/>
      <c r="K35" s="924"/>
      <c r="L35" s="906"/>
      <c r="M35" s="919"/>
      <c r="N35" s="619"/>
      <c r="O35" s="924"/>
      <c r="P35" s="906"/>
      <c r="Q35" s="919"/>
      <c r="R35" s="619"/>
      <c r="S35" s="924"/>
      <c r="T35" s="916" t="s">
        <v>3087</v>
      </c>
      <c r="U35" s="1188" t="s">
        <v>3086</v>
      </c>
      <c r="V35" s="1192" t="n">
        <v>150</v>
      </c>
      <c r="W35" s="924"/>
      <c r="X35" s="918"/>
      <c r="Y35" s="919"/>
      <c r="Z35" s="1193"/>
      <c r="AA35" s="924"/>
    </row>
    <row r="36" customFormat="false" ht="14" hidden="false" customHeight="true" outlineLevel="0" collapsed="false">
      <c r="A36" s="921"/>
      <c r="B36" s="922"/>
      <c r="C36" s="922"/>
      <c r="D36" s="906" t="s">
        <v>3088</v>
      </c>
      <c r="E36" s="1188" t="s">
        <v>3089</v>
      </c>
      <c r="F36" s="1189" t="n">
        <v>1950</v>
      </c>
      <c r="G36" s="909"/>
      <c r="H36" s="906"/>
      <c r="I36" s="919"/>
      <c r="J36" s="619"/>
      <c r="K36" s="924"/>
      <c r="L36" s="906"/>
      <c r="M36" s="919"/>
      <c r="N36" s="619"/>
      <c r="O36" s="924"/>
      <c r="P36" s="906"/>
      <c r="Q36" s="919"/>
      <c r="R36" s="619"/>
      <c r="S36" s="924"/>
      <c r="T36" s="916" t="s">
        <v>3090</v>
      </c>
      <c r="U36" s="1188" t="s">
        <v>3089</v>
      </c>
      <c r="V36" s="1192" t="n">
        <v>100</v>
      </c>
      <c r="W36" s="924"/>
      <c r="X36" s="918"/>
      <c r="Y36" s="919"/>
      <c r="Z36" s="1193"/>
      <c r="AA36" s="924"/>
    </row>
    <row r="37" customFormat="false" ht="14" hidden="false" customHeight="true" outlineLevel="0" collapsed="false">
      <c r="A37" s="941"/>
      <c r="B37" s="942"/>
      <c r="C37" s="942"/>
      <c r="D37" s="1006" t="s">
        <v>3091</v>
      </c>
      <c r="E37" s="1188" t="s">
        <v>3092</v>
      </c>
      <c r="F37" s="1189" t="n">
        <v>1900</v>
      </c>
      <c r="G37" s="971"/>
      <c r="H37" s="1006"/>
      <c r="I37" s="947"/>
      <c r="J37" s="664"/>
      <c r="K37" s="972"/>
      <c r="L37" s="906"/>
      <c r="M37" s="919"/>
      <c r="N37" s="619"/>
      <c r="O37" s="924"/>
      <c r="P37" s="1006"/>
      <c r="Q37" s="947"/>
      <c r="R37" s="664"/>
      <c r="S37" s="972"/>
      <c r="T37" s="1042" t="s">
        <v>3093</v>
      </c>
      <c r="U37" s="1188" t="s">
        <v>3092</v>
      </c>
      <c r="V37" s="1192" t="n">
        <v>100</v>
      </c>
      <c r="W37" s="972"/>
      <c r="X37" s="918"/>
      <c r="Y37" s="919"/>
      <c r="Z37" s="1193"/>
      <c r="AA37" s="972"/>
    </row>
    <row r="38" customFormat="false" ht="14" hidden="false" customHeight="true" outlineLevel="0" collapsed="false">
      <c r="A38" s="941"/>
      <c r="B38" s="942"/>
      <c r="C38" s="942"/>
      <c r="D38" s="1006"/>
      <c r="E38" s="1195"/>
      <c r="F38" s="1196"/>
      <c r="G38" s="971"/>
      <c r="H38" s="1006"/>
      <c r="I38" s="947"/>
      <c r="J38" s="664"/>
      <c r="K38" s="972"/>
      <c r="L38" s="906"/>
      <c r="M38" s="919"/>
      <c r="N38" s="619"/>
      <c r="O38" s="924"/>
      <c r="P38" s="1006"/>
      <c r="Q38" s="947"/>
      <c r="R38" s="664"/>
      <c r="S38" s="972"/>
      <c r="T38" s="1042"/>
      <c r="U38" s="1195"/>
      <c r="V38" s="1192"/>
      <c r="W38" s="972"/>
      <c r="X38" s="918"/>
      <c r="Y38" s="919"/>
      <c r="Z38" s="1193"/>
      <c r="AA38" s="972"/>
    </row>
    <row r="39" customFormat="false" ht="14" hidden="false" customHeight="true" outlineLevel="0" collapsed="false">
      <c r="A39" s="941"/>
      <c r="B39" s="942"/>
      <c r="C39" s="942"/>
      <c r="D39" s="1006"/>
      <c r="E39" s="1195"/>
      <c r="F39" s="1196"/>
      <c r="G39" s="971"/>
      <c r="H39" s="1006"/>
      <c r="I39" s="947"/>
      <c r="J39" s="664"/>
      <c r="K39" s="972"/>
      <c r="L39" s="906"/>
      <c r="M39" s="919"/>
      <c r="N39" s="619"/>
      <c r="O39" s="924"/>
      <c r="P39" s="1006"/>
      <c r="Q39" s="947"/>
      <c r="R39" s="664"/>
      <c r="S39" s="972"/>
      <c r="T39" s="1042"/>
      <c r="U39" s="1195"/>
      <c r="V39" s="1192"/>
      <c r="W39" s="972"/>
      <c r="X39" s="918"/>
      <c r="Y39" s="919"/>
      <c r="Z39" s="1193"/>
      <c r="AA39" s="972"/>
    </row>
    <row r="40" customFormat="false" ht="14" hidden="false" customHeight="true" outlineLevel="0" collapsed="false">
      <c r="A40" s="941"/>
      <c r="B40" s="942"/>
      <c r="C40" s="942"/>
      <c r="D40" s="1006"/>
      <c r="E40" s="1195"/>
      <c r="F40" s="1196"/>
      <c r="G40" s="971"/>
      <c r="H40" s="1006"/>
      <c r="I40" s="947"/>
      <c r="J40" s="664"/>
      <c r="K40" s="972"/>
      <c r="L40" s="906"/>
      <c r="M40" s="919"/>
      <c r="N40" s="619"/>
      <c r="O40" s="924"/>
      <c r="P40" s="1006"/>
      <c r="Q40" s="947"/>
      <c r="R40" s="664"/>
      <c r="S40" s="972"/>
      <c r="T40" s="1042"/>
      <c r="U40" s="1195"/>
      <c r="V40" s="1192"/>
      <c r="W40" s="972"/>
      <c r="X40" s="918"/>
      <c r="Y40" s="919"/>
      <c r="Z40" s="1193"/>
      <c r="AA40" s="972"/>
    </row>
    <row r="41" customFormat="false" ht="14" hidden="false" customHeight="true" outlineLevel="0" collapsed="false">
      <c r="A41" s="941"/>
      <c r="B41" s="942"/>
      <c r="C41" s="942"/>
      <c r="D41" s="1006"/>
      <c r="E41" s="1195"/>
      <c r="F41" s="1196"/>
      <c r="G41" s="971"/>
      <c r="H41" s="1006"/>
      <c r="I41" s="947"/>
      <c r="J41" s="664"/>
      <c r="K41" s="972"/>
      <c r="L41" s="906"/>
      <c r="M41" s="919"/>
      <c r="N41" s="619"/>
      <c r="O41" s="924"/>
      <c r="P41" s="1006"/>
      <c r="Q41" s="947"/>
      <c r="R41" s="664"/>
      <c r="S41" s="972"/>
      <c r="T41" s="1042"/>
      <c r="U41" s="1195"/>
      <c r="V41" s="1192"/>
      <c r="W41" s="972"/>
      <c r="X41" s="918"/>
      <c r="Y41" s="919"/>
      <c r="Z41" s="1193"/>
      <c r="AA41" s="972"/>
    </row>
    <row r="42" customFormat="false" ht="14" hidden="false" customHeight="true" outlineLevel="0" collapsed="false">
      <c r="A42" s="941"/>
      <c r="B42" s="942"/>
      <c r="C42" s="942"/>
      <c r="D42" s="1006"/>
      <c r="E42" s="1195"/>
      <c r="F42" s="1196"/>
      <c r="G42" s="971"/>
      <c r="H42" s="1006"/>
      <c r="I42" s="947"/>
      <c r="J42" s="664"/>
      <c r="K42" s="972"/>
      <c r="L42" s="906"/>
      <c r="M42" s="919"/>
      <c r="N42" s="619"/>
      <c r="O42" s="924"/>
      <c r="P42" s="1006"/>
      <c r="Q42" s="947"/>
      <c r="R42" s="664"/>
      <c r="S42" s="972"/>
      <c r="T42" s="1042"/>
      <c r="U42" s="1195"/>
      <c r="V42" s="1192"/>
      <c r="W42" s="972"/>
      <c r="X42" s="918"/>
      <c r="Y42" s="919"/>
      <c r="Z42" s="1193"/>
      <c r="AA42" s="972"/>
    </row>
    <row r="43" customFormat="false" ht="14" hidden="false" customHeight="true" outlineLevel="0" collapsed="false">
      <c r="A43" s="941"/>
      <c r="B43" s="942"/>
      <c r="C43" s="942"/>
      <c r="D43" s="1006"/>
      <c r="E43" s="1195"/>
      <c r="F43" s="1196"/>
      <c r="G43" s="971"/>
      <c r="H43" s="1006"/>
      <c r="I43" s="947"/>
      <c r="J43" s="664"/>
      <c r="K43" s="972"/>
      <c r="L43" s="906"/>
      <c r="M43" s="919"/>
      <c r="N43" s="619"/>
      <c r="O43" s="924"/>
      <c r="P43" s="1006"/>
      <c r="Q43" s="947"/>
      <c r="R43" s="664"/>
      <c r="S43" s="972"/>
      <c r="T43" s="1042"/>
      <c r="U43" s="1195"/>
      <c r="V43" s="1192"/>
      <c r="W43" s="972"/>
      <c r="X43" s="918"/>
      <c r="Y43" s="919"/>
      <c r="Z43" s="1193"/>
      <c r="AA43" s="972"/>
    </row>
    <row r="44" customFormat="false" ht="14" hidden="false" customHeight="true" outlineLevel="0" collapsed="false">
      <c r="A44" s="941"/>
      <c r="B44" s="942"/>
      <c r="C44" s="942"/>
      <c r="D44" s="1006"/>
      <c r="E44" s="1195"/>
      <c r="F44" s="1196"/>
      <c r="G44" s="971"/>
      <c r="H44" s="1006"/>
      <c r="I44" s="947"/>
      <c r="J44" s="664"/>
      <c r="K44" s="972"/>
      <c r="L44" s="906"/>
      <c r="M44" s="919"/>
      <c r="N44" s="619"/>
      <c r="O44" s="924"/>
      <c r="P44" s="1006"/>
      <c r="Q44" s="947"/>
      <c r="R44" s="664"/>
      <c r="S44" s="972"/>
      <c r="T44" s="1042"/>
      <c r="U44" s="1195"/>
      <c r="V44" s="1192"/>
      <c r="W44" s="972"/>
      <c r="X44" s="918"/>
      <c r="Y44" s="919"/>
      <c r="Z44" s="1193"/>
      <c r="AA44" s="972"/>
    </row>
    <row r="45" customFormat="false" ht="14" hidden="false" customHeight="true" outlineLevel="0" collapsed="false">
      <c r="A45" s="941"/>
      <c r="B45" s="942"/>
      <c r="C45" s="942"/>
      <c r="D45" s="1006"/>
      <c r="E45" s="1195"/>
      <c r="F45" s="1196"/>
      <c r="G45" s="971"/>
      <c r="H45" s="1006"/>
      <c r="I45" s="947"/>
      <c r="J45" s="664"/>
      <c r="K45" s="972"/>
      <c r="L45" s="906"/>
      <c r="M45" s="919"/>
      <c r="N45" s="619"/>
      <c r="O45" s="924"/>
      <c r="P45" s="1006"/>
      <c r="Q45" s="947"/>
      <c r="R45" s="664"/>
      <c r="S45" s="972"/>
      <c r="T45" s="1042"/>
      <c r="U45" s="1195"/>
      <c r="V45" s="1192"/>
      <c r="W45" s="972"/>
      <c r="X45" s="918"/>
      <c r="Y45" s="919"/>
      <c r="Z45" s="1193"/>
      <c r="AA45" s="972"/>
    </row>
    <row r="46" customFormat="false" ht="14" hidden="false" customHeight="true" outlineLevel="0" collapsed="false">
      <c r="A46" s="941"/>
      <c r="B46" s="942"/>
      <c r="C46" s="942"/>
      <c r="D46" s="943"/>
      <c r="E46" s="947"/>
      <c r="F46" s="550"/>
      <c r="G46" s="971"/>
      <c r="H46" s="1006"/>
      <c r="I46" s="947"/>
      <c r="J46" s="664"/>
      <c r="K46" s="972"/>
      <c r="L46" s="906"/>
      <c r="M46" s="919"/>
      <c r="N46" s="619"/>
      <c r="O46" s="924"/>
      <c r="P46" s="1006"/>
      <c r="Q46" s="947"/>
      <c r="R46" s="664"/>
      <c r="S46" s="972"/>
      <c r="T46" s="949"/>
      <c r="U46" s="947"/>
      <c r="V46" s="531"/>
      <c r="W46" s="972"/>
      <c r="X46" s="918"/>
      <c r="Y46" s="919"/>
      <c r="Z46" s="1193"/>
      <c r="AA46" s="972"/>
    </row>
    <row r="47" customFormat="false" ht="14" hidden="false" customHeight="true" outlineLevel="0" collapsed="false">
      <c r="A47" s="941"/>
      <c r="B47" s="942"/>
      <c r="C47" s="942"/>
      <c r="D47" s="943"/>
      <c r="E47" s="947"/>
      <c r="F47" s="550"/>
      <c r="G47" s="971"/>
      <c r="H47" s="1006"/>
      <c r="I47" s="947"/>
      <c r="J47" s="664"/>
      <c r="K47" s="972"/>
      <c r="L47" s="906"/>
      <c r="M47" s="919"/>
      <c r="N47" s="619"/>
      <c r="O47" s="924"/>
      <c r="P47" s="1006"/>
      <c r="Q47" s="947"/>
      <c r="R47" s="664"/>
      <c r="S47" s="972"/>
      <c r="T47" s="949"/>
      <c r="U47" s="947"/>
      <c r="V47" s="554"/>
      <c r="W47" s="972"/>
      <c r="X47" s="918"/>
      <c r="Y47" s="919"/>
      <c r="Z47" s="1193"/>
      <c r="AA47" s="972"/>
    </row>
    <row r="48" s="940" customFormat="true" ht="14" hidden="false" customHeight="true" outlineLevel="0" collapsed="false">
      <c r="A48" s="932"/>
      <c r="B48" s="933"/>
      <c r="C48" s="933"/>
      <c r="D48" s="934"/>
      <c r="E48" s="1004" t="str">
        <f aca="false">CONCATENATE(FIXED(COUNTA(E5:E47),0,0),"　店")</f>
        <v>33　店</v>
      </c>
      <c r="F48" s="937" t="n">
        <f aca="false">SUM(F5:F47)</f>
        <v>87050</v>
      </c>
      <c r="G48" s="937" t="n">
        <f aca="false">SUM(G5:G47)</f>
        <v>0</v>
      </c>
      <c r="H48" s="1005"/>
      <c r="I48" s="1004" t="str">
        <f aca="false">CONCATENATE(FIXED(COUNTA(I5:I47),0,0),"　店")</f>
        <v>8　店</v>
      </c>
      <c r="J48" s="937" t="n">
        <f aca="false">SUM(J5:J47)</f>
        <v>11800</v>
      </c>
      <c r="K48" s="937" t="n">
        <f aca="false">SUM(K5:K47)</f>
        <v>0</v>
      </c>
      <c r="L48" s="1005"/>
      <c r="M48" s="1004" t="str">
        <f aca="false">CONCATENATE(FIXED(COUNTA(M5:M47),0,0),"　店")</f>
        <v>2　店</v>
      </c>
      <c r="N48" s="937" t="n">
        <f aca="false">SUM(N5:N47)</f>
        <v>1500</v>
      </c>
      <c r="O48" s="937" t="n">
        <f aca="false">SUM(O5:O47)</f>
        <v>0</v>
      </c>
      <c r="P48" s="1005"/>
      <c r="Q48" s="1004" t="str">
        <f aca="false">CONCATENATE(FIXED(COUNTA(Q5:Q47),0,0),"　店")</f>
        <v>2　店</v>
      </c>
      <c r="R48" s="937" t="n">
        <f aca="false">SUM(R5:R47)</f>
        <v>4150</v>
      </c>
      <c r="S48" s="936" t="n">
        <f aca="false">SUM(S5:S47)</f>
        <v>0</v>
      </c>
      <c r="T48" s="934"/>
      <c r="U48" s="1004" t="str">
        <f aca="false">CONCATENATE(FIXED(COUNTA(U5:U47),0,0),"　店")</f>
        <v>33　店</v>
      </c>
      <c r="V48" s="937" t="n">
        <f aca="false">SUM(V5:V47)</f>
        <v>6500</v>
      </c>
      <c r="W48" s="936" t="n">
        <f aca="false">SUM(W5:W47)</f>
        <v>0</v>
      </c>
      <c r="X48" s="938"/>
      <c r="Y48" s="1004" t="str">
        <f aca="false">CONCATENATE(FIXED(COUNTA(Y5:Y47),0,0),"　店")</f>
        <v>0　店</v>
      </c>
      <c r="Z48" s="937" t="n">
        <f aca="false">SUM(Z5:Z47)</f>
        <v>0</v>
      </c>
      <c r="AA48" s="939" t="n">
        <f aca="false">SUM(AA5:AA47)</f>
        <v>0</v>
      </c>
    </row>
    <row r="49" s="940" customFormat="true" ht="14.25" hidden="false" customHeight="true" outlineLevel="0" collapsed="false">
      <c r="A49" s="272" t="s">
        <v>124</v>
      </c>
      <c r="B49" s="272"/>
      <c r="C49" s="272"/>
      <c r="D49" s="981"/>
      <c r="E49" s="1016"/>
      <c r="F49" s="983"/>
      <c r="G49" s="272"/>
      <c r="H49" s="1017"/>
      <c r="I49" s="1016"/>
      <c r="J49" s="272"/>
      <c r="K49" s="984"/>
      <c r="L49" s="1017"/>
      <c r="M49" s="1016"/>
      <c r="N49" s="272"/>
      <c r="O49" s="984"/>
      <c r="P49" s="1017"/>
      <c r="Q49" s="1016"/>
      <c r="R49" s="272"/>
      <c r="S49" s="985"/>
      <c r="T49" s="981"/>
      <c r="U49" s="1016"/>
      <c r="V49" s="272"/>
      <c r="W49" s="984"/>
      <c r="X49" s="986"/>
      <c r="Y49" s="1197"/>
      <c r="AA49" s="988" t="s">
        <v>153</v>
      </c>
    </row>
  </sheetData>
  <sheetProtection sheet="true" password="cf60" objects="true" formatCells="false"/>
  <mergeCells count="13">
    <mergeCell ref="B1:E2"/>
    <mergeCell ref="G1:P1"/>
    <mergeCell ref="R1:U1"/>
    <mergeCell ref="G2:P2"/>
    <mergeCell ref="R2:U2"/>
    <mergeCell ref="J3:K3"/>
    <mergeCell ref="A4:C4"/>
    <mergeCell ref="D4:F4"/>
    <mergeCell ref="H4:J4"/>
    <mergeCell ref="L4:N4"/>
    <mergeCell ref="P4:R4"/>
    <mergeCell ref="T4:V4"/>
    <mergeCell ref="X4:Z4"/>
  </mergeCells>
  <dataValidations count="9">
    <dataValidation allowBlank="true" errorStyle="stop" operator="lessThanOrEqual" showDropDown="false" showErrorMessage="true" showInputMessage="false" sqref="F1:F2 G4 K4 O4 S4 W4 AA4"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T5:T47 X5:Y47 U46:U47" type="whole">
      <formula1>#REF!</formula1>
      <formula2>0</formula2>
    </dataValidation>
    <dataValidation allowBlank="true" errorStyle="stop" operator="lessThanOrEqual" showDropDown="false" showErrorMessage="true" showInputMessage="false" sqref="H5:H47" type="whole">
      <formula1>豊橋市!W5</formula1>
      <formula2>0</formula2>
    </dataValidation>
    <dataValidation allowBlank="true" errorStyle="stop" operator="lessThanOrEqual" showDropDown="false" showErrorMessage="true" showInputMessage="false" sqref="G5:G48 K5:L47 O5:O48 S5:S48 W5:W48 AA5:AA48 P6:P10 K48" type="whole">
      <formula1>#REF!</formula1>
      <formula2>0</formula2>
    </dataValidation>
    <dataValidation allowBlank="false" errorStyle="stop" operator="lessThanOrEqual" showDropDown="false" showErrorMessage="true" showInputMessage="false" sqref="X3:Z3 AB3:IJ3 AB5:IJ49 X49:Z49 X50:IJ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K3:IV3 IR4:IV4 IK5:IV1049" type="whole">
      <formula1>#REF!</formula1>
      <formula2>0</formula2>
    </dataValidation>
    <dataValidation allowBlank="false" errorStyle="stop" operator="lessThanOrEqual" showDropDown="false" showErrorMessage="true" showInputMessage="false" sqref="AB4:IQ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
    </sheetView>
  </sheetViews>
  <sheetFormatPr defaultColWidth="8.9921875" defaultRowHeight="17" zeroHeight="false" outlineLevelRow="0" outlineLevelCol="0"/>
  <cols>
    <col collapsed="false" customWidth="true" hidden="false" outlineLevel="0" max="1" min="1" style="874" width="7.66"/>
    <col collapsed="false" customWidth="true" hidden="false" outlineLevel="0" max="2" min="2" style="874" width="2.66"/>
    <col collapsed="false" customWidth="true" hidden="false" outlineLevel="0" max="3" min="3" style="874" width="7.66"/>
    <col collapsed="false" customWidth="true" hidden="false" outlineLevel="0" max="4" min="4" style="875" width="0.82"/>
    <col collapsed="false" customWidth="true" hidden="false" outlineLevel="0" max="5" min="5" style="989" width="10.66"/>
    <col collapsed="false" customWidth="true" hidden="false" outlineLevel="0" max="6" min="6" style="877" width="7.66"/>
    <col collapsed="false" customWidth="true" hidden="false" outlineLevel="0" max="7" min="7" style="874" width="7.66"/>
    <col collapsed="false" customWidth="true" hidden="false" outlineLevel="0" max="8" min="8" style="990" width="0.82"/>
    <col collapsed="false" customWidth="true" hidden="false" outlineLevel="0" max="9" min="9" style="989" width="10.66"/>
    <col collapsed="false" customWidth="true" hidden="false" outlineLevel="0" max="10" min="10" style="874" width="7.66"/>
    <col collapsed="false" customWidth="true" hidden="false" outlineLevel="0" max="11" min="11" style="878" width="7.66"/>
    <col collapsed="false" customWidth="true" hidden="false" outlineLevel="0" max="12" min="12" style="990" width="0.82"/>
    <col collapsed="false" customWidth="true" hidden="false" outlineLevel="0" max="13" min="13" style="989" width="10.66"/>
    <col collapsed="false" customWidth="true" hidden="false" outlineLevel="0" max="14" min="14" style="874" width="7.66"/>
    <col collapsed="false" customWidth="true" hidden="false" outlineLevel="0" max="15" min="15" style="878" width="7.66"/>
    <col collapsed="false" customWidth="true" hidden="false" outlineLevel="0" max="16" min="16" style="990" width="0.82"/>
    <col collapsed="false" customWidth="true" hidden="false" outlineLevel="0" max="17" min="17" style="989" width="10.66"/>
    <col collapsed="false" customWidth="true" hidden="false" outlineLevel="0" max="18" min="18" style="874" width="7.66"/>
    <col collapsed="false" customWidth="true" hidden="false" outlineLevel="0" max="19" min="19" style="878" width="7.66"/>
    <col collapsed="false" customWidth="true" hidden="false" outlineLevel="0" max="20" min="20" style="875" width="0.82"/>
    <col collapsed="false" customWidth="true" hidden="false" outlineLevel="0" max="21" min="21" style="989" width="10.66"/>
    <col collapsed="false" customWidth="true" hidden="false" outlineLevel="0" max="22" min="22" style="874" width="7.66"/>
    <col collapsed="false" customWidth="true" hidden="false" outlineLevel="0" max="23" min="23" style="878" width="7.66"/>
    <col collapsed="false" customWidth="true" hidden="false" outlineLevel="0" max="24" min="24" style="879" width="0.82"/>
    <col collapsed="false" customWidth="true" hidden="false" outlineLevel="0" max="25" min="25" style="1180" width="10.66"/>
    <col collapsed="false" customWidth="true" hidden="false" outlineLevel="0" max="27" min="26" style="881" width="7.66"/>
    <col collapsed="false" customWidth="false" hidden="false" outlineLevel="0" max="257" min="28" style="881" width="8.99"/>
  </cols>
  <sheetData>
    <row r="1" s="136" customFormat="true" ht="30" hidden="false" customHeight="true" outlineLevel="0" collapsed="false">
      <c r="A1" s="60" t="s">
        <v>114</v>
      </c>
      <c r="B1" s="142"/>
      <c r="C1" s="142"/>
      <c r="D1" s="142"/>
      <c r="E1" s="142"/>
      <c r="F1" s="62" t="s">
        <v>115</v>
      </c>
      <c r="G1" s="143"/>
      <c r="H1" s="143"/>
      <c r="I1" s="143"/>
      <c r="J1" s="143"/>
      <c r="K1" s="143"/>
      <c r="L1" s="143"/>
      <c r="M1" s="143"/>
      <c r="N1" s="143"/>
      <c r="O1" s="143"/>
      <c r="P1" s="143"/>
      <c r="Q1" s="882" t="s">
        <v>117</v>
      </c>
      <c r="R1" s="144"/>
      <c r="S1" s="144"/>
      <c r="T1" s="144"/>
      <c r="U1" s="144"/>
      <c r="V1" s="145" t="s">
        <v>119</v>
      </c>
      <c r="W1" s="146"/>
      <c r="X1" s="141"/>
    </row>
    <row r="2" s="136" customFormat="true" ht="30" hidden="false" customHeight="true" outlineLevel="0" collapsed="false">
      <c r="A2" s="70"/>
      <c r="B2" s="142"/>
      <c r="C2" s="142"/>
      <c r="D2" s="142"/>
      <c r="E2" s="142"/>
      <c r="F2" s="71" t="s">
        <v>120</v>
      </c>
      <c r="G2" s="143"/>
      <c r="H2" s="143"/>
      <c r="I2" s="143"/>
      <c r="J2" s="143"/>
      <c r="K2" s="143"/>
      <c r="L2" s="143"/>
      <c r="M2" s="143"/>
      <c r="N2" s="143"/>
      <c r="O2" s="143"/>
      <c r="P2" s="143"/>
      <c r="Q2" s="882" t="s">
        <v>122</v>
      </c>
      <c r="R2" s="147" t="n">
        <f aca="false">SUM(C6)</f>
        <v>0</v>
      </c>
      <c r="S2" s="147"/>
      <c r="T2" s="147"/>
      <c r="U2" s="147"/>
      <c r="V2" s="148"/>
      <c r="W2" s="149"/>
      <c r="X2" s="141"/>
    </row>
    <row r="3" customFormat="false" ht="20" hidden="false" customHeight="true" outlineLevel="0" collapsed="false">
      <c r="E3" s="886"/>
      <c r="F3" s="883"/>
      <c r="G3" s="883"/>
      <c r="H3" s="991"/>
      <c r="J3" s="884"/>
      <c r="K3" s="884"/>
      <c r="L3" s="885"/>
      <c r="M3" s="886"/>
      <c r="T3" s="885"/>
      <c r="U3" s="886"/>
      <c r="V3" s="883"/>
      <c r="W3" s="886"/>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887" t="s">
        <v>2352</v>
      </c>
      <c r="B5" s="888"/>
      <c r="C5" s="888"/>
      <c r="D5" s="889" t="n">
        <v>230780101010</v>
      </c>
      <c r="E5" s="1198" t="s">
        <v>3094</v>
      </c>
      <c r="F5" s="1199" t="n">
        <v>8350</v>
      </c>
      <c r="G5" s="952"/>
      <c r="H5" s="889"/>
      <c r="I5" s="992"/>
      <c r="J5" s="640"/>
      <c r="K5" s="953"/>
      <c r="L5" s="889"/>
      <c r="M5" s="992"/>
      <c r="N5" s="640"/>
      <c r="O5" s="953"/>
      <c r="P5" s="889" t="n">
        <v>230780405001</v>
      </c>
      <c r="Q5" s="992" t="s">
        <v>3095</v>
      </c>
      <c r="R5" s="640" t="n">
        <v>450</v>
      </c>
      <c r="S5" s="1200"/>
      <c r="T5" s="889" t="n">
        <v>230780801010</v>
      </c>
      <c r="U5" s="1198" t="s">
        <v>3094</v>
      </c>
      <c r="V5" s="644" t="n">
        <v>450</v>
      </c>
      <c r="W5" s="953"/>
      <c r="X5" s="1149"/>
      <c r="Y5" s="1201"/>
      <c r="Z5" s="1187"/>
      <c r="AA5" s="953"/>
    </row>
    <row r="6" customFormat="false" ht="14" hidden="false" customHeight="true" outlineLevel="0" collapsed="false">
      <c r="A6" s="904" t="n">
        <f aca="false">SUM(F48,J48,N48,R48,V48,Z48)</f>
        <v>15650</v>
      </c>
      <c r="B6" s="905" t="s">
        <v>164</v>
      </c>
      <c r="C6" s="905" t="n">
        <f aca="false">SUM(G48,K48,O48,S48,W48,AA48)</f>
        <v>0</v>
      </c>
      <c r="D6" s="906" t="n">
        <v>230785101010</v>
      </c>
      <c r="E6" s="1202" t="s">
        <v>3096</v>
      </c>
      <c r="F6" s="1203" t="n">
        <v>1300</v>
      </c>
      <c r="G6" s="909"/>
      <c r="H6" s="906"/>
      <c r="I6" s="919"/>
      <c r="J6" s="619"/>
      <c r="K6" s="924"/>
      <c r="L6" s="906"/>
      <c r="M6" s="919"/>
      <c r="N6" s="619"/>
      <c r="O6" s="924"/>
      <c r="P6" s="906"/>
      <c r="Q6" s="919"/>
      <c r="R6" s="619"/>
      <c r="S6" s="924"/>
      <c r="T6" s="906" t="n">
        <v>230785801010</v>
      </c>
      <c r="U6" s="967" t="s">
        <v>3096</v>
      </c>
      <c r="V6" s="531" t="n">
        <v>50</v>
      </c>
      <c r="W6" s="924"/>
      <c r="X6" s="931"/>
      <c r="Y6" s="919"/>
      <c r="Z6" s="531"/>
      <c r="AA6" s="924"/>
    </row>
    <row r="7" customFormat="false" ht="14" hidden="false" customHeight="true" outlineLevel="0" collapsed="false">
      <c r="A7" s="921"/>
      <c r="B7" s="922"/>
      <c r="C7" s="922"/>
      <c r="D7" s="906" t="n">
        <v>230785101020</v>
      </c>
      <c r="E7" s="1202" t="s">
        <v>3097</v>
      </c>
      <c r="F7" s="619" t="n">
        <v>950</v>
      </c>
      <c r="G7" s="909"/>
      <c r="H7" s="906"/>
      <c r="I7" s="919"/>
      <c r="J7" s="619"/>
      <c r="K7" s="924"/>
      <c r="L7" s="906"/>
      <c r="M7" s="919"/>
      <c r="N7" s="619"/>
      <c r="O7" s="924"/>
      <c r="P7" s="906"/>
      <c r="Q7" s="919"/>
      <c r="R7" s="619"/>
      <c r="S7" s="924"/>
      <c r="T7" s="906" t="n">
        <v>230785801020</v>
      </c>
      <c r="U7" s="967" t="s">
        <v>3097</v>
      </c>
      <c r="V7" s="531" t="n">
        <v>50</v>
      </c>
      <c r="W7" s="924"/>
      <c r="X7" s="931"/>
      <c r="Y7" s="919"/>
      <c r="Z7" s="531"/>
      <c r="AA7" s="924"/>
    </row>
    <row r="8" customFormat="false" ht="14" hidden="false" customHeight="true" outlineLevel="0" collapsed="false">
      <c r="A8" s="921"/>
      <c r="B8" s="922"/>
      <c r="C8" s="922"/>
      <c r="D8" s="906" t="n">
        <v>230785101030</v>
      </c>
      <c r="E8" s="1202" t="s">
        <v>3098</v>
      </c>
      <c r="F8" s="619" t="n">
        <v>3900</v>
      </c>
      <c r="G8" s="909"/>
      <c r="H8" s="906"/>
      <c r="I8" s="919"/>
      <c r="J8" s="619"/>
      <c r="K8" s="924"/>
      <c r="L8" s="906"/>
      <c r="M8" s="919"/>
      <c r="N8" s="619"/>
      <c r="O8" s="924"/>
      <c r="P8" s="906"/>
      <c r="Q8" s="919"/>
      <c r="R8" s="619"/>
      <c r="S8" s="924"/>
      <c r="T8" s="906" t="n">
        <v>230785801030</v>
      </c>
      <c r="U8" s="967" t="s">
        <v>3098</v>
      </c>
      <c r="V8" s="531" t="n">
        <v>150</v>
      </c>
      <c r="W8" s="924"/>
      <c r="X8" s="931"/>
      <c r="Y8" s="919"/>
      <c r="Z8" s="531"/>
      <c r="AA8" s="924"/>
    </row>
    <row r="9" customFormat="false" ht="14" hidden="false" customHeight="true" outlineLevel="0" collapsed="false">
      <c r="A9" s="921"/>
      <c r="B9" s="922"/>
      <c r="C9" s="922"/>
      <c r="D9" s="906"/>
      <c r="E9" s="919"/>
      <c r="F9" s="619"/>
      <c r="G9" s="909"/>
      <c r="H9" s="906"/>
      <c r="I9" s="919"/>
      <c r="J9" s="619"/>
      <c r="K9" s="924"/>
      <c r="L9" s="906"/>
      <c r="M9" s="919"/>
      <c r="N9" s="619"/>
      <c r="O9" s="924"/>
      <c r="P9" s="906"/>
      <c r="Q9" s="919"/>
      <c r="R9" s="619"/>
      <c r="S9" s="924"/>
      <c r="T9" s="916"/>
      <c r="U9" s="919"/>
      <c r="V9" s="531"/>
      <c r="W9" s="924"/>
      <c r="X9" s="931"/>
      <c r="Y9" s="919"/>
      <c r="Z9" s="531"/>
      <c r="AA9" s="924"/>
    </row>
    <row r="10" customFormat="false" ht="14" hidden="false" customHeight="true" outlineLevel="0" collapsed="false">
      <c r="A10" s="921"/>
      <c r="B10" s="922"/>
      <c r="C10" s="922"/>
      <c r="D10" s="906"/>
      <c r="E10" s="919"/>
      <c r="F10" s="619"/>
      <c r="G10" s="909"/>
      <c r="H10" s="906"/>
      <c r="I10" s="919"/>
      <c r="J10" s="619"/>
      <c r="K10" s="924"/>
      <c r="L10" s="906"/>
      <c r="M10" s="919"/>
      <c r="N10" s="619"/>
      <c r="O10" s="924"/>
      <c r="P10" s="906"/>
      <c r="Q10" s="919"/>
      <c r="R10" s="619"/>
      <c r="S10" s="924"/>
      <c r="T10" s="916"/>
      <c r="U10" s="919"/>
      <c r="V10" s="531"/>
      <c r="W10" s="924"/>
      <c r="X10" s="931"/>
      <c r="Y10" s="919"/>
      <c r="Z10" s="531"/>
      <c r="AA10" s="924"/>
    </row>
    <row r="11" customFormat="false" ht="14" hidden="false" customHeight="true" outlineLevel="0" collapsed="false">
      <c r="A11" s="921"/>
      <c r="B11" s="922"/>
      <c r="C11" s="922"/>
      <c r="D11" s="906"/>
      <c r="E11" s="919"/>
      <c r="F11" s="619"/>
      <c r="G11" s="909"/>
      <c r="H11" s="906"/>
      <c r="I11" s="919"/>
      <c r="J11" s="619"/>
      <c r="K11" s="924"/>
      <c r="L11" s="906"/>
      <c r="M11" s="919"/>
      <c r="N11" s="619"/>
      <c r="O11" s="924"/>
      <c r="P11" s="906"/>
      <c r="Q11" s="919"/>
      <c r="R11" s="619"/>
      <c r="S11" s="924"/>
      <c r="T11" s="916"/>
      <c r="U11" s="919"/>
      <c r="V11" s="531"/>
      <c r="W11" s="924"/>
      <c r="X11" s="931"/>
      <c r="Y11" s="919"/>
      <c r="Z11" s="531"/>
      <c r="AA11" s="924"/>
    </row>
    <row r="12" customFormat="false" ht="14" hidden="false" customHeight="true" outlineLevel="0" collapsed="false">
      <c r="A12" s="921"/>
      <c r="B12" s="922"/>
      <c r="C12" s="922"/>
      <c r="D12" s="906"/>
      <c r="E12" s="919"/>
      <c r="F12" s="619"/>
      <c r="G12" s="909"/>
      <c r="H12" s="906"/>
      <c r="I12" s="919"/>
      <c r="J12" s="619"/>
      <c r="K12" s="924"/>
      <c r="L12" s="906"/>
      <c r="M12" s="919"/>
      <c r="N12" s="619"/>
      <c r="O12" s="924"/>
      <c r="P12" s="906"/>
      <c r="Q12" s="919"/>
      <c r="R12" s="619"/>
      <c r="S12" s="924"/>
      <c r="T12" s="916"/>
      <c r="U12" s="919"/>
      <c r="V12" s="531"/>
      <c r="W12" s="924"/>
      <c r="X12" s="931"/>
      <c r="Y12" s="919"/>
      <c r="Z12" s="531"/>
      <c r="AA12" s="924"/>
    </row>
    <row r="13" customFormat="false" ht="14" hidden="false" customHeight="true" outlineLevel="0" collapsed="false">
      <c r="A13" s="921"/>
      <c r="B13" s="922"/>
      <c r="C13" s="922"/>
      <c r="D13" s="906"/>
      <c r="E13" s="919"/>
      <c r="F13" s="619"/>
      <c r="G13" s="909"/>
      <c r="H13" s="906"/>
      <c r="I13" s="919"/>
      <c r="J13" s="619"/>
      <c r="K13" s="924"/>
      <c r="L13" s="906"/>
      <c r="M13" s="919"/>
      <c r="N13" s="619"/>
      <c r="O13" s="924"/>
      <c r="P13" s="906"/>
      <c r="Q13" s="919"/>
      <c r="R13" s="619"/>
      <c r="S13" s="924"/>
      <c r="T13" s="916"/>
      <c r="U13" s="919"/>
      <c r="V13" s="531"/>
      <c r="W13" s="924"/>
      <c r="X13" s="931"/>
      <c r="Y13" s="919"/>
      <c r="Z13" s="531"/>
      <c r="AA13" s="924"/>
    </row>
    <row r="14" customFormat="false" ht="14" hidden="false" customHeight="true" outlineLevel="0" collapsed="false">
      <c r="A14" s="921"/>
      <c r="B14" s="922"/>
      <c r="C14" s="922"/>
      <c r="D14" s="906"/>
      <c r="E14" s="919"/>
      <c r="F14" s="619"/>
      <c r="G14" s="909"/>
      <c r="H14" s="906"/>
      <c r="I14" s="919"/>
      <c r="J14" s="619"/>
      <c r="K14" s="924"/>
      <c r="L14" s="906"/>
      <c r="M14" s="919"/>
      <c r="N14" s="619"/>
      <c r="O14" s="924"/>
      <c r="P14" s="906"/>
      <c r="Q14" s="919"/>
      <c r="R14" s="619"/>
      <c r="S14" s="924"/>
      <c r="T14" s="916"/>
      <c r="U14" s="919"/>
      <c r="V14" s="531"/>
      <c r="W14" s="924"/>
      <c r="X14" s="931"/>
      <c r="Y14" s="919"/>
      <c r="Z14" s="531"/>
      <c r="AA14" s="924"/>
    </row>
    <row r="15" customFormat="false" ht="14" hidden="false" customHeight="true" outlineLevel="0" collapsed="false">
      <c r="A15" s="921"/>
      <c r="B15" s="922"/>
      <c r="C15" s="922"/>
      <c r="D15" s="906"/>
      <c r="E15" s="919"/>
      <c r="F15" s="619"/>
      <c r="G15" s="909"/>
      <c r="H15" s="906"/>
      <c r="I15" s="919"/>
      <c r="J15" s="619"/>
      <c r="K15" s="924"/>
      <c r="L15" s="906"/>
      <c r="M15" s="919"/>
      <c r="N15" s="619"/>
      <c r="O15" s="924"/>
      <c r="P15" s="906"/>
      <c r="Q15" s="919"/>
      <c r="R15" s="619"/>
      <c r="S15" s="924"/>
      <c r="T15" s="916"/>
      <c r="U15" s="919"/>
      <c r="V15" s="531"/>
      <c r="W15" s="924"/>
      <c r="X15" s="931"/>
      <c r="Y15" s="919"/>
      <c r="Z15" s="531"/>
      <c r="AA15" s="924"/>
    </row>
    <row r="16" customFormat="false" ht="14" hidden="false" customHeight="true" outlineLevel="0" collapsed="false">
      <c r="A16" s="921"/>
      <c r="B16" s="922"/>
      <c r="C16" s="922"/>
      <c r="D16" s="906"/>
      <c r="E16" s="919"/>
      <c r="F16" s="619"/>
      <c r="G16" s="909"/>
      <c r="H16" s="906"/>
      <c r="I16" s="919"/>
      <c r="J16" s="619"/>
      <c r="K16" s="924"/>
      <c r="L16" s="906"/>
      <c r="M16" s="919"/>
      <c r="N16" s="619"/>
      <c r="O16" s="924"/>
      <c r="P16" s="906"/>
      <c r="Q16" s="919"/>
      <c r="R16" s="619"/>
      <c r="S16" s="924"/>
      <c r="T16" s="916"/>
      <c r="U16" s="919"/>
      <c r="V16" s="531"/>
      <c r="W16" s="924"/>
      <c r="X16" s="931"/>
      <c r="Y16" s="919"/>
      <c r="Z16" s="531"/>
      <c r="AA16" s="924"/>
    </row>
    <row r="17" customFormat="false" ht="14" hidden="false" customHeight="true" outlineLevel="0" collapsed="false">
      <c r="A17" s="921"/>
      <c r="B17" s="922"/>
      <c r="C17" s="922"/>
      <c r="D17" s="906"/>
      <c r="E17" s="919"/>
      <c r="F17" s="619"/>
      <c r="G17" s="909"/>
      <c r="H17" s="906"/>
      <c r="I17" s="919"/>
      <c r="J17" s="619"/>
      <c r="K17" s="924"/>
      <c r="L17" s="906"/>
      <c r="M17" s="919"/>
      <c r="N17" s="619"/>
      <c r="O17" s="924"/>
      <c r="P17" s="906"/>
      <c r="Q17" s="919"/>
      <c r="R17" s="619"/>
      <c r="S17" s="924"/>
      <c r="T17" s="916"/>
      <c r="U17" s="919"/>
      <c r="V17" s="531"/>
      <c r="W17" s="924"/>
      <c r="X17" s="931"/>
      <c r="Y17" s="919"/>
      <c r="Z17" s="531"/>
      <c r="AA17" s="924"/>
    </row>
    <row r="18" customFormat="false" ht="14" hidden="false" customHeight="true" outlineLevel="0" collapsed="false">
      <c r="A18" s="921"/>
      <c r="B18" s="922"/>
      <c r="C18" s="922"/>
      <c r="D18" s="906"/>
      <c r="E18" s="919"/>
      <c r="F18" s="619"/>
      <c r="G18" s="909"/>
      <c r="H18" s="906"/>
      <c r="I18" s="919"/>
      <c r="J18" s="619"/>
      <c r="K18" s="924"/>
      <c r="L18" s="906"/>
      <c r="M18" s="919"/>
      <c r="N18" s="619"/>
      <c r="O18" s="924"/>
      <c r="P18" s="906"/>
      <c r="Q18" s="919"/>
      <c r="R18" s="619"/>
      <c r="S18" s="924"/>
      <c r="T18" s="916"/>
      <c r="U18" s="919"/>
      <c r="V18" s="531"/>
      <c r="W18" s="924"/>
      <c r="X18" s="931"/>
      <c r="Y18" s="919"/>
      <c r="Z18" s="531"/>
      <c r="AA18" s="924"/>
    </row>
    <row r="19" customFormat="false" ht="14" hidden="false" customHeight="true" outlineLevel="0" collapsed="false">
      <c r="A19" s="921"/>
      <c r="B19" s="922"/>
      <c r="C19" s="922"/>
      <c r="D19" s="906"/>
      <c r="E19" s="919"/>
      <c r="F19" s="619"/>
      <c r="G19" s="909"/>
      <c r="H19" s="906"/>
      <c r="I19" s="919"/>
      <c r="J19" s="619"/>
      <c r="K19" s="924"/>
      <c r="L19" s="906"/>
      <c r="M19" s="919"/>
      <c r="N19" s="619"/>
      <c r="O19" s="924"/>
      <c r="P19" s="906"/>
      <c r="Q19" s="919"/>
      <c r="R19" s="619"/>
      <c r="S19" s="924"/>
      <c r="T19" s="916"/>
      <c r="U19" s="919"/>
      <c r="V19" s="531"/>
      <c r="W19" s="924"/>
      <c r="X19" s="931"/>
      <c r="Y19" s="919"/>
      <c r="Z19" s="531"/>
      <c r="AA19" s="924"/>
    </row>
    <row r="20" customFormat="false" ht="14" hidden="false" customHeight="true" outlineLevel="0" collapsed="false">
      <c r="A20" s="921"/>
      <c r="B20" s="922"/>
      <c r="C20" s="922"/>
      <c r="D20" s="906"/>
      <c r="E20" s="919"/>
      <c r="F20" s="619"/>
      <c r="G20" s="909"/>
      <c r="H20" s="906"/>
      <c r="I20" s="919"/>
      <c r="J20" s="619"/>
      <c r="K20" s="924"/>
      <c r="L20" s="906"/>
      <c r="M20" s="919"/>
      <c r="N20" s="619"/>
      <c r="O20" s="924"/>
      <c r="P20" s="906"/>
      <c r="Q20" s="919"/>
      <c r="R20" s="619"/>
      <c r="S20" s="924"/>
      <c r="T20" s="916"/>
      <c r="U20" s="919"/>
      <c r="V20" s="531"/>
      <c r="W20" s="924"/>
      <c r="X20" s="931"/>
      <c r="Y20" s="919"/>
      <c r="Z20" s="531"/>
      <c r="AA20" s="924"/>
    </row>
    <row r="21" customFormat="false" ht="14" hidden="false" customHeight="true" outlineLevel="0" collapsed="false">
      <c r="A21" s="921"/>
      <c r="B21" s="922"/>
      <c r="C21" s="922"/>
      <c r="D21" s="906"/>
      <c r="E21" s="919"/>
      <c r="F21" s="619"/>
      <c r="G21" s="909"/>
      <c r="H21" s="906"/>
      <c r="I21" s="919"/>
      <c r="J21" s="619"/>
      <c r="K21" s="924"/>
      <c r="L21" s="906"/>
      <c r="M21" s="919"/>
      <c r="N21" s="619"/>
      <c r="O21" s="924"/>
      <c r="P21" s="906"/>
      <c r="Q21" s="919"/>
      <c r="R21" s="619"/>
      <c r="S21" s="924"/>
      <c r="T21" s="916"/>
      <c r="U21" s="919"/>
      <c r="V21" s="531"/>
      <c r="W21" s="924"/>
      <c r="X21" s="931"/>
      <c r="Y21" s="919"/>
      <c r="Z21" s="531"/>
      <c r="AA21" s="924"/>
    </row>
    <row r="22" customFormat="false" ht="14" hidden="false" customHeight="true" outlineLevel="0" collapsed="false">
      <c r="A22" s="921"/>
      <c r="B22" s="922"/>
      <c r="C22" s="922"/>
      <c r="D22" s="906"/>
      <c r="E22" s="919"/>
      <c r="F22" s="619"/>
      <c r="G22" s="909"/>
      <c r="H22" s="906"/>
      <c r="I22" s="919"/>
      <c r="J22" s="619"/>
      <c r="K22" s="924"/>
      <c r="L22" s="906"/>
      <c r="M22" s="919"/>
      <c r="N22" s="619"/>
      <c r="O22" s="924"/>
      <c r="P22" s="906"/>
      <c r="Q22" s="919"/>
      <c r="R22" s="619"/>
      <c r="S22" s="924"/>
      <c r="T22" s="916"/>
      <c r="U22" s="919"/>
      <c r="V22" s="531"/>
      <c r="W22" s="924"/>
      <c r="X22" s="931"/>
      <c r="Y22" s="919"/>
      <c r="Z22" s="531"/>
      <c r="AA22" s="924"/>
    </row>
    <row r="23" customFormat="false" ht="14" hidden="false" customHeight="true" outlineLevel="0" collapsed="false">
      <c r="A23" s="921"/>
      <c r="B23" s="922"/>
      <c r="C23" s="922"/>
      <c r="D23" s="906"/>
      <c r="E23" s="919"/>
      <c r="F23" s="619"/>
      <c r="G23" s="909"/>
      <c r="H23" s="906"/>
      <c r="I23" s="919"/>
      <c r="J23" s="619"/>
      <c r="K23" s="924"/>
      <c r="L23" s="906"/>
      <c r="M23" s="919"/>
      <c r="N23" s="619"/>
      <c r="O23" s="924"/>
      <c r="P23" s="906"/>
      <c r="Q23" s="919"/>
      <c r="R23" s="619"/>
      <c r="S23" s="924"/>
      <c r="T23" s="916"/>
      <c r="U23" s="919"/>
      <c r="V23" s="531"/>
      <c r="W23" s="924"/>
      <c r="X23" s="931"/>
      <c r="Y23" s="919"/>
      <c r="Z23" s="531"/>
      <c r="AA23" s="924"/>
    </row>
    <row r="24" customFormat="false" ht="14" hidden="false" customHeight="true" outlineLevel="0" collapsed="false">
      <c r="A24" s="921"/>
      <c r="B24" s="922"/>
      <c r="C24" s="922"/>
      <c r="D24" s="906"/>
      <c r="E24" s="919"/>
      <c r="F24" s="619"/>
      <c r="G24" s="909"/>
      <c r="H24" s="906"/>
      <c r="I24" s="919"/>
      <c r="J24" s="619"/>
      <c r="K24" s="924"/>
      <c r="L24" s="906"/>
      <c r="M24" s="919"/>
      <c r="N24" s="619"/>
      <c r="O24" s="924"/>
      <c r="P24" s="906"/>
      <c r="Q24" s="919"/>
      <c r="R24" s="619"/>
      <c r="S24" s="924"/>
      <c r="T24" s="916"/>
      <c r="U24" s="919"/>
      <c r="V24" s="531"/>
      <c r="W24" s="924"/>
      <c r="X24" s="931"/>
      <c r="Y24" s="919"/>
      <c r="Z24" s="531"/>
      <c r="AA24" s="924"/>
    </row>
    <row r="25" customFormat="false" ht="14" hidden="false" customHeight="true" outlineLevel="0" collapsed="false">
      <c r="A25" s="921"/>
      <c r="B25" s="922"/>
      <c r="C25" s="922"/>
      <c r="D25" s="906"/>
      <c r="E25" s="919"/>
      <c r="F25" s="619"/>
      <c r="G25" s="909"/>
      <c r="H25" s="906"/>
      <c r="I25" s="919"/>
      <c r="J25" s="619"/>
      <c r="K25" s="924"/>
      <c r="L25" s="906"/>
      <c r="M25" s="919"/>
      <c r="N25" s="619"/>
      <c r="O25" s="924"/>
      <c r="P25" s="906"/>
      <c r="Q25" s="919"/>
      <c r="R25" s="619"/>
      <c r="S25" s="924"/>
      <c r="T25" s="916"/>
      <c r="U25" s="919"/>
      <c r="V25" s="531"/>
      <c r="W25" s="924"/>
      <c r="X25" s="931"/>
      <c r="Y25" s="919"/>
      <c r="Z25" s="531"/>
      <c r="AA25" s="924"/>
    </row>
    <row r="26" customFormat="false" ht="14" hidden="false" customHeight="true" outlineLevel="0" collapsed="false">
      <c r="A26" s="921"/>
      <c r="B26" s="922"/>
      <c r="C26" s="922"/>
      <c r="D26" s="906"/>
      <c r="E26" s="919"/>
      <c r="F26" s="619"/>
      <c r="G26" s="909"/>
      <c r="H26" s="906"/>
      <c r="I26" s="919"/>
      <c r="J26" s="619"/>
      <c r="K26" s="924"/>
      <c r="L26" s="906"/>
      <c r="M26" s="919"/>
      <c r="N26" s="619"/>
      <c r="O26" s="924"/>
      <c r="P26" s="906"/>
      <c r="Q26" s="919"/>
      <c r="R26" s="619"/>
      <c r="S26" s="924"/>
      <c r="T26" s="916"/>
      <c r="U26" s="919"/>
      <c r="V26" s="531"/>
      <c r="W26" s="924"/>
      <c r="X26" s="931"/>
      <c r="Y26" s="919"/>
      <c r="Z26" s="531"/>
      <c r="AA26" s="924"/>
    </row>
    <row r="27" customFormat="false" ht="14" hidden="false" customHeight="true" outlineLevel="0" collapsed="false">
      <c r="A27" s="921"/>
      <c r="B27" s="922"/>
      <c r="C27" s="922"/>
      <c r="D27" s="906"/>
      <c r="E27" s="919"/>
      <c r="F27" s="619"/>
      <c r="G27" s="909"/>
      <c r="H27" s="906"/>
      <c r="I27" s="919"/>
      <c r="J27" s="619"/>
      <c r="K27" s="924"/>
      <c r="L27" s="906"/>
      <c r="M27" s="919"/>
      <c r="N27" s="619"/>
      <c r="O27" s="924"/>
      <c r="P27" s="906"/>
      <c r="Q27" s="919"/>
      <c r="R27" s="619"/>
      <c r="S27" s="924"/>
      <c r="T27" s="916"/>
      <c r="U27" s="919"/>
      <c r="V27" s="531"/>
      <c r="W27" s="924"/>
      <c r="X27" s="931"/>
      <c r="Y27" s="919"/>
      <c r="Z27" s="531"/>
      <c r="AA27" s="924"/>
    </row>
    <row r="28" customFormat="false" ht="14" hidden="false" customHeight="true" outlineLevel="0" collapsed="false">
      <c r="A28" s="921"/>
      <c r="B28" s="922"/>
      <c r="C28" s="922"/>
      <c r="D28" s="906"/>
      <c r="E28" s="919"/>
      <c r="F28" s="619"/>
      <c r="G28" s="909"/>
      <c r="H28" s="906"/>
      <c r="I28" s="919"/>
      <c r="J28" s="619"/>
      <c r="K28" s="924"/>
      <c r="L28" s="906"/>
      <c r="M28" s="919"/>
      <c r="N28" s="619"/>
      <c r="O28" s="924"/>
      <c r="P28" s="906"/>
      <c r="Q28" s="919"/>
      <c r="R28" s="619"/>
      <c r="S28" s="924"/>
      <c r="T28" s="916"/>
      <c r="U28" s="919"/>
      <c r="V28" s="531"/>
      <c r="W28" s="924"/>
      <c r="X28" s="931"/>
      <c r="Y28" s="919"/>
      <c r="Z28" s="531"/>
      <c r="AA28" s="924"/>
    </row>
    <row r="29" customFormat="false" ht="14" hidden="false" customHeight="true" outlineLevel="0" collapsed="false">
      <c r="A29" s="921"/>
      <c r="B29" s="922"/>
      <c r="C29" s="922"/>
      <c r="D29" s="906"/>
      <c r="E29" s="919"/>
      <c r="F29" s="619"/>
      <c r="G29" s="909"/>
      <c r="H29" s="906"/>
      <c r="I29" s="919"/>
      <c r="J29" s="619"/>
      <c r="K29" s="924"/>
      <c r="L29" s="906"/>
      <c r="M29" s="919"/>
      <c r="N29" s="619"/>
      <c r="O29" s="924"/>
      <c r="P29" s="906"/>
      <c r="Q29" s="919"/>
      <c r="R29" s="619"/>
      <c r="S29" s="924"/>
      <c r="T29" s="916"/>
      <c r="U29" s="919"/>
      <c r="V29" s="531"/>
      <c r="W29" s="924"/>
      <c r="X29" s="931"/>
      <c r="Y29" s="919"/>
      <c r="Z29" s="531"/>
      <c r="AA29" s="924"/>
    </row>
    <row r="30" customFormat="false" ht="14" hidden="false" customHeight="true" outlineLevel="0" collapsed="false">
      <c r="A30" s="921"/>
      <c r="B30" s="922"/>
      <c r="C30" s="922"/>
      <c r="D30" s="906"/>
      <c r="E30" s="919"/>
      <c r="F30" s="619"/>
      <c r="G30" s="909"/>
      <c r="H30" s="906"/>
      <c r="I30" s="919"/>
      <c r="J30" s="619"/>
      <c r="K30" s="924"/>
      <c r="L30" s="906"/>
      <c r="M30" s="919"/>
      <c r="N30" s="619"/>
      <c r="O30" s="924"/>
      <c r="P30" s="906"/>
      <c r="Q30" s="919"/>
      <c r="R30" s="619"/>
      <c r="S30" s="924"/>
      <c r="T30" s="916"/>
      <c r="U30" s="919"/>
      <c r="V30" s="531"/>
      <c r="W30" s="924"/>
      <c r="X30" s="931"/>
      <c r="Y30" s="919"/>
      <c r="Z30" s="531"/>
      <c r="AA30" s="924"/>
    </row>
    <row r="31" customFormat="false" ht="14" hidden="false" customHeight="true" outlineLevel="0" collapsed="false">
      <c r="A31" s="921"/>
      <c r="B31" s="922"/>
      <c r="C31" s="922"/>
      <c r="D31" s="906"/>
      <c r="E31" s="919"/>
      <c r="F31" s="619"/>
      <c r="G31" s="909"/>
      <c r="H31" s="906"/>
      <c r="I31" s="919"/>
      <c r="J31" s="619"/>
      <c r="K31" s="924"/>
      <c r="L31" s="906"/>
      <c r="M31" s="919"/>
      <c r="N31" s="619"/>
      <c r="O31" s="924"/>
      <c r="P31" s="906"/>
      <c r="Q31" s="919"/>
      <c r="R31" s="619"/>
      <c r="S31" s="924"/>
      <c r="T31" s="916"/>
      <c r="U31" s="919"/>
      <c r="V31" s="531"/>
      <c r="W31" s="924"/>
      <c r="X31" s="931"/>
      <c r="Y31" s="919"/>
      <c r="Z31" s="531"/>
      <c r="AA31" s="924"/>
    </row>
    <row r="32" customFormat="false" ht="14" hidden="false" customHeight="true" outlineLevel="0" collapsed="false">
      <c r="A32" s="921"/>
      <c r="B32" s="922"/>
      <c r="C32" s="922"/>
      <c r="D32" s="906"/>
      <c r="E32" s="919"/>
      <c r="F32" s="619"/>
      <c r="G32" s="909"/>
      <c r="H32" s="906"/>
      <c r="I32" s="919"/>
      <c r="J32" s="619"/>
      <c r="K32" s="924"/>
      <c r="L32" s="906"/>
      <c r="M32" s="919"/>
      <c r="N32" s="619"/>
      <c r="O32" s="924"/>
      <c r="P32" s="906"/>
      <c r="Q32" s="919"/>
      <c r="R32" s="619"/>
      <c r="S32" s="924"/>
      <c r="T32" s="916"/>
      <c r="U32" s="919"/>
      <c r="V32" s="531"/>
      <c r="W32" s="924"/>
      <c r="X32" s="931"/>
      <c r="Y32" s="919"/>
      <c r="Z32" s="531"/>
      <c r="AA32" s="924"/>
    </row>
    <row r="33" customFormat="false" ht="14" hidden="false" customHeight="true" outlineLevel="0" collapsed="false">
      <c r="A33" s="921"/>
      <c r="B33" s="922"/>
      <c r="C33" s="922"/>
      <c r="D33" s="906"/>
      <c r="E33" s="919"/>
      <c r="F33" s="619"/>
      <c r="G33" s="909"/>
      <c r="H33" s="906"/>
      <c r="I33" s="919"/>
      <c r="J33" s="619"/>
      <c r="K33" s="924"/>
      <c r="L33" s="906"/>
      <c r="M33" s="919"/>
      <c r="N33" s="619"/>
      <c r="O33" s="924"/>
      <c r="P33" s="906"/>
      <c r="Q33" s="919"/>
      <c r="R33" s="619"/>
      <c r="S33" s="924"/>
      <c r="T33" s="916"/>
      <c r="U33" s="919"/>
      <c r="V33" s="531"/>
      <c r="W33" s="924"/>
      <c r="X33" s="931"/>
      <c r="Y33" s="919"/>
      <c r="Z33" s="531"/>
      <c r="AA33" s="924"/>
    </row>
    <row r="34" customFormat="false" ht="14" hidden="false" customHeight="true" outlineLevel="0" collapsed="false">
      <c r="A34" s="921"/>
      <c r="B34" s="922"/>
      <c r="C34" s="922"/>
      <c r="D34" s="906"/>
      <c r="E34" s="919"/>
      <c r="F34" s="619"/>
      <c r="G34" s="909"/>
      <c r="H34" s="906"/>
      <c r="I34" s="919"/>
      <c r="J34" s="619"/>
      <c r="K34" s="924"/>
      <c r="L34" s="906"/>
      <c r="M34" s="919"/>
      <c r="N34" s="619"/>
      <c r="O34" s="924"/>
      <c r="P34" s="906"/>
      <c r="Q34" s="919"/>
      <c r="R34" s="619"/>
      <c r="S34" s="924"/>
      <c r="T34" s="916"/>
      <c r="U34" s="919"/>
      <c r="V34" s="531"/>
      <c r="W34" s="924"/>
      <c r="X34" s="931"/>
      <c r="Y34" s="919"/>
      <c r="Z34" s="531"/>
      <c r="AA34" s="924"/>
    </row>
    <row r="35" customFormat="false" ht="14" hidden="false" customHeight="true" outlineLevel="0" collapsed="false">
      <c r="A35" s="921"/>
      <c r="B35" s="922"/>
      <c r="C35" s="922"/>
      <c r="D35" s="906"/>
      <c r="E35" s="919"/>
      <c r="F35" s="619"/>
      <c r="G35" s="909"/>
      <c r="H35" s="906"/>
      <c r="I35" s="919"/>
      <c r="J35" s="619"/>
      <c r="K35" s="924"/>
      <c r="L35" s="906"/>
      <c r="M35" s="919"/>
      <c r="N35" s="619"/>
      <c r="O35" s="924"/>
      <c r="P35" s="906"/>
      <c r="Q35" s="919"/>
      <c r="R35" s="619"/>
      <c r="S35" s="924"/>
      <c r="T35" s="916"/>
      <c r="U35" s="919"/>
      <c r="V35" s="531"/>
      <c r="W35" s="924"/>
      <c r="X35" s="931"/>
      <c r="Y35" s="919"/>
      <c r="Z35" s="531"/>
      <c r="AA35" s="924"/>
    </row>
    <row r="36" customFormat="false" ht="14" hidden="false" customHeight="true" outlineLevel="0" collapsed="false">
      <c r="A36" s="921"/>
      <c r="B36" s="922"/>
      <c r="C36" s="922"/>
      <c r="D36" s="906"/>
      <c r="E36" s="919"/>
      <c r="F36" s="619"/>
      <c r="G36" s="909"/>
      <c r="H36" s="906"/>
      <c r="I36" s="919"/>
      <c r="J36" s="619"/>
      <c r="K36" s="924"/>
      <c r="L36" s="906"/>
      <c r="M36" s="919"/>
      <c r="N36" s="619"/>
      <c r="O36" s="924"/>
      <c r="P36" s="906"/>
      <c r="Q36" s="919"/>
      <c r="R36" s="619"/>
      <c r="S36" s="924"/>
      <c r="T36" s="916"/>
      <c r="U36" s="919"/>
      <c r="V36" s="531"/>
      <c r="W36" s="924"/>
      <c r="X36" s="931"/>
      <c r="Y36" s="919"/>
      <c r="Z36" s="531"/>
      <c r="AA36" s="924"/>
    </row>
    <row r="37" customFormat="false" ht="14" hidden="false" customHeight="true" outlineLevel="0" collapsed="false">
      <c r="A37" s="921"/>
      <c r="B37" s="922"/>
      <c r="C37" s="922"/>
      <c r="D37" s="906"/>
      <c r="E37" s="919"/>
      <c r="F37" s="619"/>
      <c r="G37" s="909"/>
      <c r="H37" s="906"/>
      <c r="I37" s="919"/>
      <c r="J37" s="619"/>
      <c r="K37" s="924"/>
      <c r="L37" s="906"/>
      <c r="M37" s="919"/>
      <c r="N37" s="619"/>
      <c r="O37" s="924"/>
      <c r="P37" s="906"/>
      <c r="Q37" s="919"/>
      <c r="R37" s="619"/>
      <c r="S37" s="924"/>
      <c r="T37" s="916"/>
      <c r="U37" s="919"/>
      <c r="V37" s="531"/>
      <c r="W37" s="924"/>
      <c r="X37" s="931"/>
      <c r="Y37" s="919"/>
      <c r="Z37" s="531"/>
      <c r="AA37" s="924"/>
    </row>
    <row r="38" customFormat="false" ht="14" hidden="false" customHeight="true" outlineLevel="0" collapsed="false">
      <c r="A38" s="921"/>
      <c r="B38" s="922"/>
      <c r="C38" s="922"/>
      <c r="D38" s="906"/>
      <c r="E38" s="919"/>
      <c r="F38" s="619"/>
      <c r="G38" s="909"/>
      <c r="H38" s="906"/>
      <c r="I38" s="919"/>
      <c r="J38" s="619"/>
      <c r="K38" s="924"/>
      <c r="L38" s="906"/>
      <c r="M38" s="919"/>
      <c r="N38" s="619"/>
      <c r="O38" s="924"/>
      <c r="P38" s="906"/>
      <c r="Q38" s="919"/>
      <c r="R38" s="619"/>
      <c r="S38" s="924"/>
      <c r="T38" s="916"/>
      <c r="U38" s="919"/>
      <c r="V38" s="531"/>
      <c r="W38" s="924"/>
      <c r="X38" s="931"/>
      <c r="Y38" s="919"/>
      <c r="Z38" s="531"/>
      <c r="AA38" s="924"/>
    </row>
    <row r="39" customFormat="false" ht="14" hidden="false" customHeight="true" outlineLevel="0" collapsed="false">
      <c r="A39" s="921"/>
      <c r="B39" s="922"/>
      <c r="C39" s="922"/>
      <c r="D39" s="906"/>
      <c r="E39" s="919"/>
      <c r="F39" s="619"/>
      <c r="G39" s="909"/>
      <c r="H39" s="906"/>
      <c r="I39" s="919"/>
      <c r="J39" s="619"/>
      <c r="K39" s="924"/>
      <c r="L39" s="906"/>
      <c r="M39" s="919"/>
      <c r="N39" s="619"/>
      <c r="O39" s="924"/>
      <c r="P39" s="906"/>
      <c r="Q39" s="919"/>
      <c r="R39" s="619"/>
      <c r="S39" s="924"/>
      <c r="T39" s="916"/>
      <c r="U39" s="919"/>
      <c r="V39" s="531"/>
      <c r="W39" s="924"/>
      <c r="X39" s="931"/>
      <c r="Y39" s="919"/>
      <c r="Z39" s="531"/>
      <c r="AA39" s="924"/>
    </row>
    <row r="40" customFormat="false" ht="14" hidden="false" customHeight="true" outlineLevel="0" collapsed="false">
      <c r="A40" s="921"/>
      <c r="B40" s="922"/>
      <c r="C40" s="922"/>
      <c r="D40" s="906"/>
      <c r="E40" s="919"/>
      <c r="F40" s="619"/>
      <c r="G40" s="909"/>
      <c r="H40" s="906"/>
      <c r="I40" s="919"/>
      <c r="J40" s="619"/>
      <c r="K40" s="924"/>
      <c r="L40" s="906"/>
      <c r="M40" s="919"/>
      <c r="N40" s="619"/>
      <c r="O40" s="924"/>
      <c r="P40" s="906"/>
      <c r="Q40" s="919"/>
      <c r="R40" s="619"/>
      <c r="S40" s="924"/>
      <c r="T40" s="916"/>
      <c r="U40" s="919"/>
      <c r="V40" s="531"/>
      <c r="W40" s="924"/>
      <c r="X40" s="931"/>
      <c r="Y40" s="919"/>
      <c r="Z40" s="531"/>
      <c r="AA40" s="924"/>
    </row>
    <row r="41" customFormat="false" ht="14" hidden="false" customHeight="true" outlineLevel="0" collapsed="false">
      <c r="A41" s="921"/>
      <c r="B41" s="922"/>
      <c r="C41" s="922"/>
      <c r="D41" s="906"/>
      <c r="E41" s="919"/>
      <c r="F41" s="619"/>
      <c r="G41" s="909"/>
      <c r="H41" s="906"/>
      <c r="I41" s="919"/>
      <c r="J41" s="619"/>
      <c r="K41" s="924"/>
      <c r="L41" s="906"/>
      <c r="M41" s="919"/>
      <c r="N41" s="619"/>
      <c r="O41" s="924"/>
      <c r="P41" s="906"/>
      <c r="Q41" s="919"/>
      <c r="R41" s="619"/>
      <c r="S41" s="924"/>
      <c r="T41" s="916"/>
      <c r="U41" s="919"/>
      <c r="V41" s="531"/>
      <c r="W41" s="924"/>
      <c r="X41" s="931"/>
      <c r="Y41" s="919"/>
      <c r="Z41" s="531"/>
      <c r="AA41" s="924"/>
    </row>
    <row r="42" customFormat="false" ht="14" hidden="false" customHeight="true" outlineLevel="0" collapsed="false">
      <c r="A42" s="921"/>
      <c r="B42" s="922"/>
      <c r="C42" s="922"/>
      <c r="D42" s="906"/>
      <c r="E42" s="919"/>
      <c r="F42" s="619"/>
      <c r="G42" s="909"/>
      <c r="H42" s="906"/>
      <c r="I42" s="919"/>
      <c r="J42" s="619"/>
      <c r="K42" s="924"/>
      <c r="L42" s="906"/>
      <c r="M42" s="919"/>
      <c r="N42" s="619"/>
      <c r="O42" s="924"/>
      <c r="P42" s="906"/>
      <c r="Q42" s="919"/>
      <c r="R42" s="619"/>
      <c r="S42" s="924"/>
      <c r="T42" s="916"/>
      <c r="U42" s="919"/>
      <c r="V42" s="531"/>
      <c r="W42" s="924"/>
      <c r="X42" s="931"/>
      <c r="Y42" s="919"/>
      <c r="Z42" s="531"/>
      <c r="AA42" s="924"/>
    </row>
    <row r="43" customFormat="false" ht="14" hidden="false" customHeight="true" outlineLevel="0" collapsed="false">
      <c r="A43" s="921"/>
      <c r="B43" s="922"/>
      <c r="C43" s="922"/>
      <c r="D43" s="906"/>
      <c r="E43" s="919"/>
      <c r="F43" s="619"/>
      <c r="G43" s="909"/>
      <c r="H43" s="906"/>
      <c r="I43" s="919"/>
      <c r="J43" s="619"/>
      <c r="K43" s="924"/>
      <c r="L43" s="906"/>
      <c r="M43" s="919"/>
      <c r="N43" s="619"/>
      <c r="O43" s="924"/>
      <c r="P43" s="906"/>
      <c r="Q43" s="919"/>
      <c r="R43" s="619"/>
      <c r="S43" s="924"/>
      <c r="T43" s="916"/>
      <c r="U43" s="919"/>
      <c r="V43" s="531"/>
      <c r="W43" s="924"/>
      <c r="X43" s="931"/>
      <c r="Y43" s="919"/>
      <c r="Z43" s="531"/>
      <c r="AA43" s="924"/>
    </row>
    <row r="44" customFormat="false" ht="14" hidden="false" customHeight="true" outlineLevel="0" collapsed="false">
      <c r="A44" s="921"/>
      <c r="B44" s="922"/>
      <c r="C44" s="922"/>
      <c r="D44" s="906"/>
      <c r="E44" s="919"/>
      <c r="F44" s="619"/>
      <c r="G44" s="909"/>
      <c r="H44" s="906"/>
      <c r="I44" s="919"/>
      <c r="J44" s="619"/>
      <c r="K44" s="924"/>
      <c r="L44" s="906"/>
      <c r="M44" s="919"/>
      <c r="N44" s="619"/>
      <c r="O44" s="924"/>
      <c r="P44" s="906"/>
      <c r="Q44" s="919"/>
      <c r="R44" s="619"/>
      <c r="S44" s="924"/>
      <c r="T44" s="916"/>
      <c r="U44" s="919"/>
      <c r="V44" s="531"/>
      <c r="W44" s="924"/>
      <c r="X44" s="931"/>
      <c r="Y44" s="919"/>
      <c r="Z44" s="531"/>
      <c r="AA44" s="924"/>
    </row>
    <row r="45" customFormat="false" ht="14" hidden="false" customHeight="true" outlineLevel="0" collapsed="false">
      <c r="A45" s="921"/>
      <c r="B45" s="922"/>
      <c r="C45" s="922"/>
      <c r="D45" s="906"/>
      <c r="E45" s="919"/>
      <c r="F45" s="619"/>
      <c r="G45" s="909"/>
      <c r="H45" s="906"/>
      <c r="I45" s="919"/>
      <c r="J45" s="619"/>
      <c r="K45" s="924"/>
      <c r="L45" s="906"/>
      <c r="M45" s="919"/>
      <c r="N45" s="619"/>
      <c r="O45" s="924"/>
      <c r="P45" s="906"/>
      <c r="Q45" s="919"/>
      <c r="R45" s="619"/>
      <c r="S45" s="924"/>
      <c r="T45" s="916"/>
      <c r="U45" s="919"/>
      <c r="V45" s="531"/>
      <c r="W45" s="924"/>
      <c r="X45" s="931"/>
      <c r="Y45" s="919"/>
      <c r="Z45" s="531"/>
      <c r="AA45" s="924"/>
    </row>
    <row r="46" customFormat="false" ht="14" hidden="false" customHeight="true" outlineLevel="0" collapsed="false">
      <c r="A46" s="921"/>
      <c r="B46" s="922"/>
      <c r="C46" s="922"/>
      <c r="D46" s="925"/>
      <c r="E46" s="919"/>
      <c r="F46" s="527"/>
      <c r="G46" s="909"/>
      <c r="H46" s="906"/>
      <c r="I46" s="919"/>
      <c r="J46" s="619"/>
      <c r="K46" s="924"/>
      <c r="L46" s="906"/>
      <c r="M46" s="919"/>
      <c r="N46" s="619"/>
      <c r="O46" s="924"/>
      <c r="P46" s="906"/>
      <c r="Q46" s="919"/>
      <c r="R46" s="619"/>
      <c r="S46" s="924"/>
      <c r="T46" s="929"/>
      <c r="U46" s="919"/>
      <c r="V46" s="531"/>
      <c r="W46" s="924"/>
      <c r="X46" s="931"/>
      <c r="Y46" s="919"/>
      <c r="Z46" s="531"/>
      <c r="AA46" s="924"/>
    </row>
    <row r="47" customFormat="false" ht="14" hidden="false" customHeight="true" outlineLevel="0" collapsed="false">
      <c r="A47" s="941"/>
      <c r="B47" s="942"/>
      <c r="C47" s="942"/>
      <c r="D47" s="943"/>
      <c r="E47" s="947"/>
      <c r="F47" s="550"/>
      <c r="G47" s="974"/>
      <c r="H47" s="1006"/>
      <c r="I47" s="947"/>
      <c r="J47" s="664"/>
      <c r="K47" s="975"/>
      <c r="L47" s="1006"/>
      <c r="M47" s="947"/>
      <c r="N47" s="664"/>
      <c r="O47" s="975"/>
      <c r="P47" s="1006"/>
      <c r="Q47" s="1204"/>
      <c r="R47" s="664"/>
      <c r="S47" s="975"/>
      <c r="T47" s="949"/>
      <c r="U47" s="947"/>
      <c r="V47" s="554"/>
      <c r="W47" s="975"/>
      <c r="X47" s="950"/>
      <c r="Y47" s="947"/>
      <c r="Z47" s="554"/>
      <c r="AA47" s="975"/>
    </row>
    <row r="48" s="940" customFormat="true" ht="14" hidden="false" customHeight="true" outlineLevel="0" collapsed="false">
      <c r="A48" s="932"/>
      <c r="B48" s="933"/>
      <c r="C48" s="933"/>
      <c r="D48" s="934"/>
      <c r="E48" s="1004" t="str">
        <f aca="false">CONCATENATE(FIXED(COUNTA(E5:E47),0,0),"　店")</f>
        <v>4　店</v>
      </c>
      <c r="F48" s="937" t="n">
        <f aca="false">SUM(F5:F47)</f>
        <v>14500</v>
      </c>
      <c r="G48" s="976" t="n">
        <f aca="false">SUM(G5:G47)</f>
        <v>0</v>
      </c>
      <c r="H48" s="1005"/>
      <c r="I48" s="1004" t="str">
        <f aca="false">CONCATENATE(FIXED(COUNTA(I5:I47),0,0),"　店")</f>
        <v>0　店</v>
      </c>
      <c r="J48" s="936" t="n">
        <f aca="false">SUM(J5:J47)</f>
        <v>0</v>
      </c>
      <c r="K48" s="977" t="n">
        <f aca="false">SUM(K5:K47)</f>
        <v>0</v>
      </c>
      <c r="L48" s="1005"/>
      <c r="M48" s="1004" t="str">
        <f aca="false">CONCATENATE(FIXED(COUNTA(M5:M47),0,0),"　店")</f>
        <v>0　店</v>
      </c>
      <c r="N48" s="936" t="n">
        <f aca="false">SUM(N5:N47)</f>
        <v>0</v>
      </c>
      <c r="O48" s="977" t="n">
        <f aca="false">SUM(O5:O47)</f>
        <v>0</v>
      </c>
      <c r="P48" s="1005"/>
      <c r="Q48" s="1004" t="str">
        <f aca="false">CONCATENATE(FIXED(COUNTA(Q5:Q47),0,0),"　店")</f>
        <v>1　店</v>
      </c>
      <c r="R48" s="936" t="n">
        <f aca="false">SUM(R5:R47)</f>
        <v>450</v>
      </c>
      <c r="S48" s="977" t="n">
        <f aca="false">SUM(S5:S47)</f>
        <v>0</v>
      </c>
      <c r="T48" s="978"/>
      <c r="U48" s="1004" t="str">
        <f aca="false">CONCATENATE(FIXED(COUNTA(U5:U47),0,0),"　店")</f>
        <v>4　店</v>
      </c>
      <c r="V48" s="1205" t="n">
        <f aca="false">SUM(V5:V47)</f>
        <v>700</v>
      </c>
      <c r="W48" s="977" t="n">
        <f aca="false">SUM(W5:W47)</f>
        <v>0</v>
      </c>
      <c r="X48" s="980"/>
      <c r="Y48" s="1004" t="str">
        <f aca="false">CONCATENATE(FIXED(COUNTA(Y5:Y47),0,0),"　店")</f>
        <v>0　店</v>
      </c>
      <c r="Z48" s="1205" t="n">
        <f aca="false">SUM(Z5:Z47)</f>
        <v>0</v>
      </c>
      <c r="AA48" s="977" t="n">
        <f aca="false">SUM(AA5:AA47)</f>
        <v>0</v>
      </c>
    </row>
    <row r="49" s="940" customFormat="true" ht="14.25" hidden="false" customHeight="true" outlineLevel="0" collapsed="false">
      <c r="A49" s="272" t="s">
        <v>124</v>
      </c>
      <c r="B49" s="272"/>
      <c r="C49" s="272"/>
      <c r="D49" s="981"/>
      <c r="E49" s="1016"/>
      <c r="F49" s="983"/>
      <c r="G49" s="272"/>
      <c r="H49" s="1017"/>
      <c r="I49" s="1016"/>
      <c r="J49" s="272"/>
      <c r="K49" s="984"/>
      <c r="L49" s="1017"/>
      <c r="M49" s="1016"/>
      <c r="N49" s="272"/>
      <c r="O49" s="984"/>
      <c r="P49" s="1017"/>
      <c r="Q49" s="1016"/>
      <c r="R49" s="272"/>
      <c r="S49" s="985"/>
      <c r="T49" s="981"/>
      <c r="U49" s="1016"/>
      <c r="V49" s="272"/>
      <c r="W49" s="984"/>
      <c r="X49" s="986"/>
      <c r="Y49" s="1197"/>
      <c r="AA49" s="988" t="s">
        <v>153</v>
      </c>
    </row>
  </sheetData>
  <sheetProtection sheet="true" password="cf60" formatCells="false"/>
  <mergeCells count="13">
    <mergeCell ref="B1:E2"/>
    <mergeCell ref="G1:P1"/>
    <mergeCell ref="R1:U1"/>
    <mergeCell ref="G2:P2"/>
    <mergeCell ref="R2:U2"/>
    <mergeCell ref="J3:K3"/>
    <mergeCell ref="A4:C4"/>
    <mergeCell ref="D4:F4"/>
    <mergeCell ref="H4:J4"/>
    <mergeCell ref="L4:N4"/>
    <mergeCell ref="P4:R4"/>
    <mergeCell ref="T4:V4"/>
    <mergeCell ref="X4:Z4"/>
  </mergeCells>
  <dataValidations count="10">
    <dataValidation allowBlank="true" errorStyle="stop" operator="lessThanOrEqual" showDropDown="false" showErrorMessage="true" showInputMessage="false" sqref="F1:F2 G4 K4 O4 S4 W4 AA4"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false" errorStyle="stop" operator="lessThanOrEqual" showDropDown="false" showErrorMessage="true" showInputMessage="false" sqref="X3:Z3 AB3:IJ3 AB5:IJ49 X49:Z49 X50:IJ1049" type="whole">
      <formula1>#REF!</formula1>
      <formula2>0</formula2>
    </dataValidation>
    <dataValidation allowBlank="true" errorStyle="stop" operator="lessThanOrEqual" showDropDown="false" showErrorMessage="true" showInputMessage="false" sqref="X5:Y46 T46:U46" type="whole">
      <formula1>#REF!</formula1>
      <formula2>0</formula2>
    </dataValidation>
    <dataValidation allowBlank="true" errorStyle="stop" operator="lessThanOrEqual" showDropDown="false" showErrorMessage="true" showInputMessage="false" sqref="T5:T45"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8 K5:K48 O5:O48 S5:S48 W5:W48 AA5:AA48" type="whole">
      <formula1>#REF!</formula1>
      <formula2>0</formula2>
    </dataValidation>
    <dataValidation allowBlank="true" errorStyle="stop" operator="lessThanOrEqual" showDropDown="false" showErrorMessage="true" showInputMessage="false" sqref="H5:H46" type="whole">
      <formula1>田原市!W5</formula1>
      <formula2>0</formula2>
    </dataValidation>
    <dataValidation allowBlank="false" errorStyle="stop" operator="lessThanOrEqual" showDropDown="false" showErrorMessage="true" showInputMessage="false" sqref="IK3:IV3 IR4:IV4 IK5:IV1049" type="whole">
      <formula1>#REF!</formula1>
      <formula2>0</formula2>
    </dataValidation>
    <dataValidation allowBlank="false" errorStyle="stop" operator="lessThanOrEqual" showDropDown="false" showErrorMessage="true" showInputMessage="false" sqref="AB4:IQ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28125" defaultRowHeight="17" zeroHeight="false" outlineLevelRow="0" outlineLevelCol="0"/>
  <sheetData/>
  <sheetProtection sheet="true" password="cf60" objects="tru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0"/>
  <sheetViews>
    <sheetView showFormulas="false" showGridLines="tru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R30" activeCellId="0" sqref="R30"/>
    </sheetView>
  </sheetViews>
  <sheetFormatPr defaultColWidth="8.9921875" defaultRowHeight="17" zeroHeight="false" outlineLevelRow="0" outlineLevelCol="0"/>
  <cols>
    <col collapsed="false" customWidth="true" hidden="false" outlineLevel="0" max="1" min="1" style="136" width="7.66"/>
    <col collapsed="false" customWidth="true" hidden="false" outlineLevel="0" max="2" min="2" style="136" width="2.66"/>
    <col collapsed="false" customWidth="true" hidden="false" outlineLevel="0" max="3" min="3" style="136" width="7.66"/>
    <col collapsed="false" customWidth="true" hidden="false" outlineLevel="0" max="4" min="4" style="137" width="0.82"/>
    <col collapsed="false" customWidth="true" hidden="false" outlineLevel="0" max="5" min="5" style="138" width="10.66"/>
    <col collapsed="false" customWidth="true" hidden="false" outlineLevel="0" max="6" min="6" style="138" width="7.66"/>
    <col collapsed="false" customWidth="true" hidden="false" outlineLevel="0" max="7" min="7" style="139" width="7.66"/>
    <col collapsed="false" customWidth="true" hidden="false" outlineLevel="0" max="8" min="8" style="137" width="0.82"/>
    <col collapsed="false" customWidth="true" hidden="false" outlineLevel="0" max="9" min="9" style="139" width="10.66"/>
    <col collapsed="false" customWidth="true" hidden="false" outlineLevel="0" max="11" min="10" style="139" width="7.66"/>
    <col collapsed="false" customWidth="true" hidden="false" outlineLevel="0" max="12" min="12" style="137" width="0.82"/>
    <col collapsed="false" customWidth="true" hidden="false" outlineLevel="0" max="13" min="13" style="139" width="10.66"/>
    <col collapsed="false" customWidth="true" hidden="false" outlineLevel="0" max="15" min="14" style="139" width="7.66"/>
    <col collapsed="false" customWidth="true" hidden="false" outlineLevel="0" max="16" min="16" style="137" width="0.82"/>
    <col collapsed="false" customWidth="true" hidden="false" outlineLevel="0" max="17" min="17" style="139" width="10.66"/>
    <col collapsed="false" customWidth="true" hidden="false" outlineLevel="0" max="19" min="18" style="139" width="7.66"/>
    <col collapsed="false" customWidth="true" hidden="false" outlineLevel="0" max="20" min="20" style="137" width="0.82"/>
    <col collapsed="false" customWidth="true" hidden="false" outlineLevel="0" max="21" min="21" style="140" width="10.66"/>
    <col collapsed="false" customWidth="true" hidden="false" outlineLevel="0" max="22" min="22" style="139" width="7.66"/>
    <col collapsed="false" customWidth="true" hidden="false" outlineLevel="0" max="23" min="23" style="136" width="7.66"/>
    <col collapsed="false" customWidth="true" hidden="false" outlineLevel="0" max="24" min="24" style="141" width="0.82"/>
    <col collapsed="false" customWidth="true" hidden="false" outlineLevel="0" max="25" min="25" style="136" width="10.66"/>
    <col collapsed="false" customWidth="true" hidden="false" outlineLevel="0" max="27" min="26" style="136" width="7.66"/>
    <col collapsed="false" customWidth="false" hidden="false" outlineLevel="0" max="257" min="28" style="136" width="8.99"/>
  </cols>
  <sheetData>
    <row r="1" customFormat="false" ht="30" hidden="false" customHeight="true" outlineLevel="0" collapsed="false">
      <c r="A1" s="60" t="s">
        <v>114</v>
      </c>
      <c r="B1" s="142"/>
      <c r="C1" s="142"/>
      <c r="D1" s="142"/>
      <c r="E1" s="142"/>
      <c r="F1" s="62" t="s">
        <v>115</v>
      </c>
      <c r="G1" s="143"/>
      <c r="H1" s="143"/>
      <c r="I1" s="143"/>
      <c r="J1" s="143"/>
      <c r="K1" s="143"/>
      <c r="L1" s="143"/>
      <c r="M1" s="143"/>
      <c r="N1" s="143"/>
      <c r="O1" s="143"/>
      <c r="P1" s="143"/>
      <c r="Q1" s="64" t="s">
        <v>117</v>
      </c>
      <c r="R1" s="144"/>
      <c r="S1" s="144"/>
      <c r="T1" s="144"/>
      <c r="U1" s="144"/>
      <c r="V1" s="145" t="s">
        <v>119</v>
      </c>
      <c r="W1" s="146"/>
    </row>
    <row r="2" customFormat="false" ht="30" hidden="false" customHeight="true" outlineLevel="0" collapsed="false">
      <c r="A2" s="70"/>
      <c r="B2" s="142"/>
      <c r="C2" s="142"/>
      <c r="D2" s="142"/>
      <c r="E2" s="142"/>
      <c r="F2" s="71" t="s">
        <v>120</v>
      </c>
      <c r="G2" s="143"/>
      <c r="H2" s="143"/>
      <c r="I2" s="143"/>
      <c r="J2" s="143"/>
      <c r="K2" s="143"/>
      <c r="L2" s="143"/>
      <c r="M2" s="143"/>
      <c r="N2" s="143"/>
      <c r="O2" s="143"/>
      <c r="P2" s="143"/>
      <c r="Q2" s="64" t="s">
        <v>122</v>
      </c>
      <c r="R2" s="147" t="n">
        <f aca="false">SUM(C6,C28)</f>
        <v>0</v>
      </c>
      <c r="S2" s="147"/>
      <c r="T2" s="147"/>
      <c r="U2" s="147"/>
      <c r="V2" s="148"/>
      <c r="W2" s="149"/>
    </row>
    <row r="3" customFormat="false" ht="24.75" hidden="false" customHeight="true" outlineLevel="0" collapsed="false">
      <c r="E3" s="150"/>
      <c r="F3" s="150"/>
      <c r="G3" s="151"/>
      <c r="I3" s="152"/>
      <c r="J3" s="153"/>
      <c r="T3" s="154"/>
      <c r="U3" s="155"/>
      <c r="V3" s="152"/>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164" t="s">
        <v>133</v>
      </c>
      <c r="B5" s="165"/>
      <c r="C5" s="166"/>
      <c r="D5" s="167" t="n">
        <v>230165113101</v>
      </c>
      <c r="E5" s="168" t="s">
        <v>156</v>
      </c>
      <c r="F5" s="169" t="n">
        <v>1850</v>
      </c>
      <c r="G5" s="170"/>
      <c r="H5" s="167" t="s">
        <v>157</v>
      </c>
      <c r="I5" s="168" t="s">
        <v>158</v>
      </c>
      <c r="J5" s="171" t="n">
        <v>900</v>
      </c>
      <c r="K5" s="172"/>
      <c r="L5" s="167" t="s">
        <v>159</v>
      </c>
      <c r="M5" s="168" t="s">
        <v>160</v>
      </c>
      <c r="N5" s="173" t="n">
        <v>1150</v>
      </c>
      <c r="O5" s="172"/>
      <c r="P5" s="167" t="s">
        <v>161</v>
      </c>
      <c r="Q5" s="168" t="s">
        <v>162</v>
      </c>
      <c r="R5" s="174" t="n">
        <v>1200</v>
      </c>
      <c r="S5" s="170"/>
      <c r="T5" s="167" t="s">
        <v>163</v>
      </c>
      <c r="U5" s="168" t="s">
        <v>156</v>
      </c>
      <c r="V5" s="175" t="n">
        <v>400</v>
      </c>
      <c r="W5" s="176"/>
      <c r="X5" s="177"/>
      <c r="Y5" s="178"/>
      <c r="Z5" s="175"/>
      <c r="AA5" s="176"/>
    </row>
    <row r="6" customFormat="false" ht="14" hidden="false" customHeight="true" outlineLevel="0" collapsed="false">
      <c r="A6" s="179" t="n">
        <f aca="false">SUM(F25,J25,N25,R25,V25,Z25)</f>
        <v>37850</v>
      </c>
      <c r="B6" s="180" t="s">
        <v>164</v>
      </c>
      <c r="C6" s="181" t="n">
        <f aca="false">SUM(G25,K25,O25,S25,W25,AA25)</f>
        <v>0</v>
      </c>
      <c r="D6" s="182" t="n">
        <v>230165113102</v>
      </c>
      <c r="E6" s="183" t="s">
        <v>165</v>
      </c>
      <c r="F6" s="184" t="n">
        <v>1050</v>
      </c>
      <c r="G6" s="185"/>
      <c r="H6" s="182" t="s">
        <v>166</v>
      </c>
      <c r="I6" s="183" t="s">
        <v>167</v>
      </c>
      <c r="J6" s="186" t="n">
        <v>1400</v>
      </c>
      <c r="K6" s="187"/>
      <c r="L6" s="182" t="s">
        <v>168</v>
      </c>
      <c r="M6" s="183" t="s">
        <v>169</v>
      </c>
      <c r="N6" s="188" t="n">
        <v>450</v>
      </c>
      <c r="O6" s="187"/>
      <c r="P6" s="182" t="s">
        <v>170</v>
      </c>
      <c r="Q6" s="183" t="s">
        <v>171</v>
      </c>
      <c r="R6" s="189" t="n">
        <v>250</v>
      </c>
      <c r="S6" s="185"/>
      <c r="T6" s="182" t="s">
        <v>172</v>
      </c>
      <c r="U6" s="183" t="s">
        <v>165</v>
      </c>
      <c r="V6" s="190" t="n">
        <v>1050</v>
      </c>
      <c r="W6" s="191"/>
      <c r="X6" s="192"/>
      <c r="Y6" s="193"/>
      <c r="Z6" s="190"/>
      <c r="AA6" s="191"/>
    </row>
    <row r="7" customFormat="false" ht="14" hidden="false" customHeight="true" outlineLevel="0" collapsed="false">
      <c r="A7" s="194"/>
      <c r="B7" s="195"/>
      <c r="C7" s="196"/>
      <c r="D7" s="182" t="n">
        <v>230165113103</v>
      </c>
      <c r="E7" s="183" t="s">
        <v>167</v>
      </c>
      <c r="F7" s="184" t="n">
        <v>1050</v>
      </c>
      <c r="G7" s="185"/>
      <c r="H7" s="182" t="s">
        <v>173</v>
      </c>
      <c r="I7" s="183" t="s">
        <v>174</v>
      </c>
      <c r="J7" s="197" t="n">
        <v>1050</v>
      </c>
      <c r="K7" s="187"/>
      <c r="L7" s="182" t="s">
        <v>175</v>
      </c>
      <c r="M7" s="183" t="s">
        <v>176</v>
      </c>
      <c r="N7" s="198" t="n">
        <v>450</v>
      </c>
      <c r="O7" s="187"/>
      <c r="P7" s="182" t="s">
        <v>177</v>
      </c>
      <c r="Q7" s="183" t="s">
        <v>167</v>
      </c>
      <c r="R7" s="189" t="n">
        <v>300</v>
      </c>
      <c r="S7" s="185"/>
      <c r="T7" s="182" t="s">
        <v>178</v>
      </c>
      <c r="U7" s="183" t="s">
        <v>167</v>
      </c>
      <c r="V7" s="190" t="n">
        <v>250</v>
      </c>
      <c r="W7" s="191"/>
      <c r="X7" s="192"/>
      <c r="Y7" s="193"/>
      <c r="Z7" s="190"/>
      <c r="AA7" s="191"/>
    </row>
    <row r="8" customFormat="false" ht="14" hidden="false" customHeight="true" outlineLevel="0" collapsed="false">
      <c r="A8" s="199"/>
      <c r="B8" s="200"/>
      <c r="C8" s="201"/>
      <c r="D8" s="182" t="n">
        <v>230165113104</v>
      </c>
      <c r="E8" s="183" t="s">
        <v>179</v>
      </c>
      <c r="F8" s="184" t="n">
        <v>2800</v>
      </c>
      <c r="G8" s="185"/>
      <c r="H8" s="182"/>
      <c r="I8" s="193"/>
      <c r="J8" s="202"/>
      <c r="K8" s="187"/>
      <c r="L8" s="182" t="s">
        <v>180</v>
      </c>
      <c r="M8" s="183" t="s">
        <v>181</v>
      </c>
      <c r="N8" s="198" t="n">
        <v>450</v>
      </c>
      <c r="O8" s="187"/>
      <c r="P8" s="182" t="s">
        <v>182</v>
      </c>
      <c r="Q8" s="183" t="s">
        <v>183</v>
      </c>
      <c r="R8" s="189" t="n">
        <v>300</v>
      </c>
      <c r="S8" s="185"/>
      <c r="T8" s="182" t="s">
        <v>184</v>
      </c>
      <c r="U8" s="183" t="s">
        <v>179</v>
      </c>
      <c r="V8" s="190" t="n">
        <v>2550</v>
      </c>
      <c r="W8" s="191"/>
      <c r="X8" s="192"/>
      <c r="Y8" s="193"/>
      <c r="Z8" s="190"/>
      <c r="AA8" s="191"/>
    </row>
    <row r="9" customFormat="false" ht="14" hidden="false" customHeight="true" outlineLevel="0" collapsed="false">
      <c r="A9" s="199"/>
      <c r="B9" s="200"/>
      <c r="C9" s="201"/>
      <c r="D9" s="182" t="n">
        <v>230165113105</v>
      </c>
      <c r="E9" s="183" t="s">
        <v>185</v>
      </c>
      <c r="F9" s="184" t="n">
        <v>2300</v>
      </c>
      <c r="G9" s="185"/>
      <c r="H9" s="182"/>
      <c r="I9" s="193"/>
      <c r="J9" s="202"/>
      <c r="K9" s="187"/>
      <c r="L9" s="182" t="s">
        <v>186</v>
      </c>
      <c r="M9" s="183" t="s">
        <v>187</v>
      </c>
      <c r="N9" s="198" t="n">
        <v>500</v>
      </c>
      <c r="O9" s="187"/>
      <c r="P9" s="182"/>
      <c r="Q9" s="183"/>
      <c r="R9" s="202"/>
      <c r="S9" s="185"/>
      <c r="T9" s="182" t="s">
        <v>188</v>
      </c>
      <c r="U9" s="183" t="s">
        <v>185</v>
      </c>
      <c r="V9" s="190" t="n">
        <v>2400</v>
      </c>
      <c r="W9" s="191"/>
      <c r="X9" s="192"/>
      <c r="Y9" s="193"/>
      <c r="Z9" s="190"/>
      <c r="AA9" s="191"/>
    </row>
    <row r="10" customFormat="false" ht="14" hidden="false" customHeight="true" outlineLevel="0" collapsed="false">
      <c r="A10" s="199"/>
      <c r="B10" s="200"/>
      <c r="C10" s="201"/>
      <c r="D10" s="182" t="n">
        <v>230165113106</v>
      </c>
      <c r="E10" s="183" t="s">
        <v>189</v>
      </c>
      <c r="F10" s="184" t="n">
        <v>1100</v>
      </c>
      <c r="G10" s="185"/>
      <c r="H10" s="182"/>
      <c r="I10" s="193"/>
      <c r="J10" s="202"/>
      <c r="K10" s="187"/>
      <c r="L10" s="182"/>
      <c r="M10" s="193"/>
      <c r="N10" s="202"/>
      <c r="O10" s="187"/>
      <c r="P10" s="182"/>
      <c r="Q10" s="193"/>
      <c r="R10" s="202"/>
      <c r="S10" s="185"/>
      <c r="T10" s="182" t="s">
        <v>190</v>
      </c>
      <c r="U10" s="183" t="s">
        <v>189</v>
      </c>
      <c r="V10" s="190" t="n">
        <v>800</v>
      </c>
      <c r="W10" s="191"/>
      <c r="X10" s="192"/>
      <c r="Y10" s="193"/>
      <c r="Z10" s="190"/>
      <c r="AA10" s="191"/>
    </row>
    <row r="11" customFormat="false" ht="14" hidden="false" customHeight="true" outlineLevel="0" collapsed="false">
      <c r="A11" s="199"/>
      <c r="B11" s="200"/>
      <c r="C11" s="201"/>
      <c r="D11" s="182" t="n">
        <v>230165113107</v>
      </c>
      <c r="E11" s="183" t="s">
        <v>181</v>
      </c>
      <c r="F11" s="184" t="n">
        <v>1900</v>
      </c>
      <c r="G11" s="185"/>
      <c r="H11" s="182"/>
      <c r="I11" s="193"/>
      <c r="J11" s="202"/>
      <c r="K11" s="187"/>
      <c r="L11" s="182"/>
      <c r="M11" s="193"/>
      <c r="N11" s="202"/>
      <c r="O11" s="187"/>
      <c r="P11" s="182"/>
      <c r="Q11" s="193"/>
      <c r="R11" s="202"/>
      <c r="S11" s="185"/>
      <c r="T11" s="182" t="s">
        <v>191</v>
      </c>
      <c r="U11" s="183" t="s">
        <v>181</v>
      </c>
      <c r="V11" s="190" t="n">
        <v>550</v>
      </c>
      <c r="W11" s="191"/>
      <c r="X11" s="192"/>
      <c r="Y11" s="193"/>
      <c r="Z11" s="190"/>
      <c r="AA11" s="191"/>
    </row>
    <row r="12" customFormat="false" ht="13.5" hidden="false" customHeight="true" outlineLevel="0" collapsed="false">
      <c r="A12" s="199"/>
      <c r="B12" s="200"/>
      <c r="C12" s="201"/>
      <c r="D12" s="182" t="n">
        <v>230165113108</v>
      </c>
      <c r="E12" s="183" t="s">
        <v>192</v>
      </c>
      <c r="F12" s="184" t="n">
        <v>1150</v>
      </c>
      <c r="G12" s="185"/>
      <c r="H12" s="182"/>
      <c r="I12" s="193"/>
      <c r="J12" s="202"/>
      <c r="K12" s="187"/>
      <c r="L12" s="182"/>
      <c r="M12" s="193"/>
      <c r="N12" s="202"/>
      <c r="O12" s="187"/>
      <c r="P12" s="182"/>
      <c r="Q12" s="193"/>
      <c r="R12" s="202"/>
      <c r="S12" s="185"/>
      <c r="T12" s="182" t="s">
        <v>193</v>
      </c>
      <c r="U12" s="183" t="s">
        <v>192</v>
      </c>
      <c r="V12" s="190" t="n">
        <v>250</v>
      </c>
      <c r="W12" s="191"/>
      <c r="X12" s="192"/>
      <c r="Y12" s="193"/>
      <c r="Z12" s="190"/>
      <c r="AA12" s="191"/>
    </row>
    <row r="13" customFormat="false" ht="14" hidden="false" customHeight="true" outlineLevel="0" collapsed="false">
      <c r="A13" s="199"/>
      <c r="B13" s="200"/>
      <c r="C13" s="201"/>
      <c r="D13" s="182" t="n">
        <v>230165113109</v>
      </c>
      <c r="E13" s="183" t="s">
        <v>194</v>
      </c>
      <c r="F13" s="184" t="n">
        <v>1900</v>
      </c>
      <c r="G13" s="185"/>
      <c r="H13" s="182"/>
      <c r="I13" s="193"/>
      <c r="J13" s="202"/>
      <c r="K13" s="187"/>
      <c r="L13" s="182"/>
      <c r="M13" s="193"/>
      <c r="N13" s="202"/>
      <c r="O13" s="187"/>
      <c r="P13" s="182"/>
      <c r="Q13" s="193"/>
      <c r="R13" s="202"/>
      <c r="S13" s="185"/>
      <c r="T13" s="182" t="s">
        <v>195</v>
      </c>
      <c r="U13" s="183" t="s">
        <v>194</v>
      </c>
      <c r="V13" s="190" t="n">
        <v>600</v>
      </c>
      <c r="W13" s="191"/>
      <c r="X13" s="192"/>
      <c r="Y13" s="193"/>
      <c r="Z13" s="190"/>
      <c r="AA13" s="191"/>
    </row>
    <row r="14" customFormat="false" ht="14" hidden="false" customHeight="true" outlineLevel="0" collapsed="false">
      <c r="A14" s="199"/>
      <c r="B14" s="200"/>
      <c r="C14" s="201"/>
      <c r="D14" s="182" t="n">
        <v>230165113110</v>
      </c>
      <c r="E14" s="183" t="s">
        <v>196</v>
      </c>
      <c r="F14" s="184" t="n">
        <v>1600</v>
      </c>
      <c r="G14" s="185"/>
      <c r="H14" s="192"/>
      <c r="I14" s="193"/>
      <c r="J14" s="202"/>
      <c r="K14" s="187"/>
      <c r="L14" s="182"/>
      <c r="M14" s="193"/>
      <c r="N14" s="202"/>
      <c r="O14" s="187"/>
      <c r="P14" s="182"/>
      <c r="Q14" s="193"/>
      <c r="R14" s="202"/>
      <c r="S14" s="185"/>
      <c r="T14" s="182" t="s">
        <v>197</v>
      </c>
      <c r="U14" s="183" t="s">
        <v>196</v>
      </c>
      <c r="V14" s="190" t="n">
        <v>400</v>
      </c>
      <c r="W14" s="191"/>
      <c r="X14" s="192"/>
      <c r="Y14" s="193"/>
      <c r="Z14" s="190"/>
      <c r="AA14" s="191"/>
    </row>
    <row r="15" customFormat="false" ht="14" hidden="false" customHeight="true" outlineLevel="0" collapsed="false">
      <c r="A15" s="199"/>
      <c r="B15" s="200"/>
      <c r="C15" s="201"/>
      <c r="D15" s="182" t="n">
        <v>230165113111</v>
      </c>
      <c r="E15" s="183" t="s">
        <v>198</v>
      </c>
      <c r="F15" s="184" t="n">
        <v>1550</v>
      </c>
      <c r="G15" s="185"/>
      <c r="H15" s="192"/>
      <c r="I15" s="193"/>
      <c r="J15" s="202"/>
      <c r="K15" s="187"/>
      <c r="L15" s="182"/>
      <c r="M15" s="193"/>
      <c r="N15" s="202"/>
      <c r="O15" s="187"/>
      <c r="P15" s="182"/>
      <c r="Q15" s="193"/>
      <c r="R15" s="202"/>
      <c r="S15" s="185"/>
      <c r="T15" s="182" t="s">
        <v>199</v>
      </c>
      <c r="U15" s="183" t="s">
        <v>198</v>
      </c>
      <c r="V15" s="190" t="n">
        <v>350</v>
      </c>
      <c r="W15" s="191"/>
      <c r="X15" s="192"/>
      <c r="Y15" s="193"/>
      <c r="Z15" s="190"/>
      <c r="AA15" s="191"/>
    </row>
    <row r="16" customFormat="false" ht="14" hidden="false" customHeight="true" outlineLevel="0" collapsed="false">
      <c r="A16" s="199"/>
      <c r="B16" s="200"/>
      <c r="C16" s="201"/>
      <c r="D16" s="182" t="n">
        <v>230165113112</v>
      </c>
      <c r="E16" s="183" t="s">
        <v>200</v>
      </c>
      <c r="F16" s="184" t="n">
        <v>1200</v>
      </c>
      <c r="G16" s="185"/>
      <c r="H16" s="192"/>
      <c r="I16" s="193"/>
      <c r="J16" s="202"/>
      <c r="K16" s="187"/>
      <c r="L16" s="192"/>
      <c r="M16" s="193"/>
      <c r="N16" s="202"/>
      <c r="O16" s="187"/>
      <c r="P16" s="182"/>
      <c r="Q16" s="193"/>
      <c r="R16" s="202"/>
      <c r="S16" s="185"/>
      <c r="T16" s="182" t="s">
        <v>201</v>
      </c>
      <c r="U16" s="183" t="s">
        <v>200</v>
      </c>
      <c r="V16" s="190" t="n">
        <v>400</v>
      </c>
      <c r="W16" s="191"/>
      <c r="X16" s="192"/>
      <c r="Y16" s="193"/>
      <c r="Z16" s="190"/>
      <c r="AA16" s="191"/>
    </row>
    <row r="17" customFormat="false" ht="14" hidden="false" customHeight="true" outlineLevel="0" collapsed="false">
      <c r="A17" s="199"/>
      <c r="B17" s="200"/>
      <c r="C17" s="201"/>
      <c r="D17" s="182"/>
      <c r="E17" s="183"/>
      <c r="F17" s="184"/>
      <c r="G17" s="185"/>
      <c r="H17" s="192"/>
      <c r="I17" s="193"/>
      <c r="J17" s="202"/>
      <c r="K17" s="187"/>
      <c r="L17" s="192"/>
      <c r="M17" s="193"/>
      <c r="N17" s="202"/>
      <c r="O17" s="187"/>
      <c r="P17" s="182"/>
      <c r="Q17" s="193"/>
      <c r="R17" s="202"/>
      <c r="S17" s="185"/>
      <c r="T17" s="182"/>
      <c r="U17" s="183"/>
      <c r="V17" s="190"/>
      <c r="W17" s="191"/>
      <c r="X17" s="192"/>
      <c r="Y17" s="193"/>
      <c r="Z17" s="190"/>
      <c r="AA17" s="191"/>
    </row>
    <row r="18" customFormat="false" ht="14" hidden="false" customHeight="true" outlineLevel="0" collapsed="false">
      <c r="A18" s="199"/>
      <c r="B18" s="200"/>
      <c r="C18" s="201"/>
      <c r="D18" s="182"/>
      <c r="E18" s="183"/>
      <c r="F18" s="184"/>
      <c r="G18" s="185"/>
      <c r="H18" s="192"/>
      <c r="I18" s="193"/>
      <c r="J18" s="202"/>
      <c r="K18" s="187"/>
      <c r="L18" s="192"/>
      <c r="M18" s="193"/>
      <c r="N18" s="202"/>
      <c r="O18" s="187"/>
      <c r="P18" s="182"/>
      <c r="Q18" s="193"/>
      <c r="R18" s="202"/>
      <c r="S18" s="185"/>
      <c r="T18" s="182"/>
      <c r="U18" s="183"/>
      <c r="V18" s="190"/>
      <c r="W18" s="191"/>
      <c r="X18" s="192"/>
      <c r="Y18" s="193"/>
      <c r="Z18" s="190"/>
      <c r="AA18" s="191"/>
    </row>
    <row r="19" customFormat="false" ht="14" hidden="false" customHeight="true" outlineLevel="0" collapsed="false">
      <c r="A19" s="199"/>
      <c r="B19" s="200"/>
      <c r="C19" s="201"/>
      <c r="D19" s="182"/>
      <c r="E19" s="183"/>
      <c r="F19" s="184"/>
      <c r="G19" s="185"/>
      <c r="H19" s="192"/>
      <c r="I19" s="193"/>
      <c r="J19" s="202"/>
      <c r="K19" s="187"/>
      <c r="L19" s="192"/>
      <c r="M19" s="193"/>
      <c r="N19" s="202"/>
      <c r="O19" s="187"/>
      <c r="P19" s="182"/>
      <c r="Q19" s="193"/>
      <c r="R19" s="202"/>
      <c r="S19" s="185"/>
      <c r="T19" s="182"/>
      <c r="U19" s="183"/>
      <c r="V19" s="190"/>
      <c r="W19" s="191"/>
      <c r="X19" s="192"/>
      <c r="Y19" s="193"/>
      <c r="Z19" s="190"/>
      <c r="AA19" s="191"/>
    </row>
    <row r="20" customFormat="false" ht="14" hidden="false" customHeight="true" outlineLevel="0" collapsed="false">
      <c r="A20" s="199"/>
      <c r="B20" s="200"/>
      <c r="C20" s="201"/>
      <c r="D20" s="182"/>
      <c r="E20" s="183"/>
      <c r="F20" s="184"/>
      <c r="G20" s="185"/>
      <c r="H20" s="192"/>
      <c r="I20" s="193"/>
      <c r="J20" s="202"/>
      <c r="K20" s="187"/>
      <c r="L20" s="192"/>
      <c r="M20" s="193"/>
      <c r="N20" s="202"/>
      <c r="O20" s="187"/>
      <c r="P20" s="182"/>
      <c r="Q20" s="193"/>
      <c r="R20" s="202"/>
      <c r="S20" s="185"/>
      <c r="T20" s="182"/>
      <c r="U20" s="183"/>
      <c r="V20" s="190"/>
      <c r="W20" s="191"/>
      <c r="X20" s="192"/>
      <c r="Y20" s="193"/>
      <c r="Z20" s="190"/>
      <c r="AA20" s="191"/>
    </row>
    <row r="21" customFormat="false" ht="14" hidden="false" customHeight="true" outlineLevel="0" collapsed="false">
      <c r="A21" s="199"/>
      <c r="B21" s="200"/>
      <c r="C21" s="201"/>
      <c r="D21" s="182"/>
      <c r="E21" s="183"/>
      <c r="F21" s="184"/>
      <c r="G21" s="185"/>
      <c r="H21" s="192"/>
      <c r="I21" s="193"/>
      <c r="J21" s="202"/>
      <c r="K21" s="187"/>
      <c r="L21" s="192"/>
      <c r="M21" s="193"/>
      <c r="N21" s="202"/>
      <c r="O21" s="187"/>
      <c r="P21" s="182"/>
      <c r="Q21" s="193"/>
      <c r="R21" s="202"/>
      <c r="S21" s="185"/>
      <c r="T21" s="182"/>
      <c r="U21" s="183"/>
      <c r="V21" s="190"/>
      <c r="W21" s="191"/>
      <c r="X21" s="192"/>
      <c r="Y21" s="193"/>
      <c r="Z21" s="190"/>
      <c r="AA21" s="191"/>
    </row>
    <row r="22" customFormat="false" ht="14" hidden="false" customHeight="true" outlineLevel="0" collapsed="false">
      <c r="A22" s="199"/>
      <c r="B22" s="200"/>
      <c r="C22" s="201"/>
      <c r="D22" s="182"/>
      <c r="E22" s="183"/>
      <c r="F22" s="184"/>
      <c r="G22" s="185"/>
      <c r="H22" s="192"/>
      <c r="I22" s="193"/>
      <c r="J22" s="202"/>
      <c r="K22" s="187"/>
      <c r="L22" s="192"/>
      <c r="M22" s="193"/>
      <c r="N22" s="202"/>
      <c r="O22" s="187"/>
      <c r="P22" s="182"/>
      <c r="Q22" s="193"/>
      <c r="R22" s="202"/>
      <c r="S22" s="185"/>
      <c r="T22" s="182"/>
      <c r="U22" s="183"/>
      <c r="V22" s="190"/>
      <c r="W22" s="191"/>
      <c r="X22" s="192"/>
      <c r="Y22" s="193"/>
      <c r="Z22" s="190"/>
      <c r="AA22" s="191"/>
    </row>
    <row r="23" customFormat="false" ht="14" hidden="false" customHeight="true" outlineLevel="0" collapsed="false">
      <c r="A23" s="199"/>
      <c r="B23" s="200"/>
      <c r="C23" s="201"/>
      <c r="D23" s="182"/>
      <c r="E23" s="193"/>
      <c r="F23" s="203"/>
      <c r="G23" s="185"/>
      <c r="H23" s="192"/>
      <c r="I23" s="193"/>
      <c r="J23" s="202"/>
      <c r="K23" s="187"/>
      <c r="L23" s="192"/>
      <c r="M23" s="193"/>
      <c r="N23" s="202"/>
      <c r="O23" s="187"/>
      <c r="P23" s="182"/>
      <c r="Q23" s="193"/>
      <c r="R23" s="202"/>
      <c r="S23" s="185"/>
      <c r="T23" s="182"/>
      <c r="U23" s="204"/>
      <c r="V23" s="205"/>
      <c r="W23" s="191"/>
      <c r="X23" s="192"/>
      <c r="Y23" s="206"/>
      <c r="Z23" s="205"/>
      <c r="AA23" s="191"/>
    </row>
    <row r="24" customFormat="false" ht="14" hidden="false" customHeight="true" outlineLevel="0" collapsed="false">
      <c r="A24" s="207"/>
      <c r="B24" s="208"/>
      <c r="C24" s="209"/>
      <c r="D24" s="210"/>
      <c r="E24" s="211"/>
      <c r="F24" s="212"/>
      <c r="G24" s="213"/>
      <c r="H24" s="214"/>
      <c r="I24" s="211"/>
      <c r="J24" s="215"/>
      <c r="K24" s="216"/>
      <c r="L24" s="214"/>
      <c r="M24" s="211"/>
      <c r="N24" s="215"/>
      <c r="O24" s="216"/>
      <c r="P24" s="214"/>
      <c r="Q24" s="211"/>
      <c r="R24" s="215"/>
      <c r="S24" s="213"/>
      <c r="T24" s="214"/>
      <c r="U24" s="217"/>
      <c r="V24" s="218"/>
      <c r="W24" s="219"/>
      <c r="X24" s="214"/>
      <c r="Y24" s="220"/>
      <c r="Z24" s="218"/>
      <c r="AA24" s="219"/>
    </row>
    <row r="25" s="163" customFormat="true" ht="14" hidden="false" customHeight="true" outlineLevel="0" collapsed="false">
      <c r="A25" s="221"/>
      <c r="B25" s="222"/>
      <c r="C25" s="223"/>
      <c r="D25" s="224"/>
      <c r="E25" s="225" t="str">
        <f aca="false">CONCATENATE(FIXED(COUNTA(E5:E24),0,0),"　店")</f>
        <v>12　店</v>
      </c>
      <c r="F25" s="226" t="n">
        <f aca="false">SUM(F5:F24)</f>
        <v>19450</v>
      </c>
      <c r="G25" s="227" t="n">
        <f aca="false">SUM(G5:G24)</f>
        <v>0</v>
      </c>
      <c r="H25" s="228"/>
      <c r="I25" s="225" t="str">
        <f aca="false">CONCATENATE(FIXED(COUNTA(I5:I24),0,0),"　店")</f>
        <v>3　店</v>
      </c>
      <c r="J25" s="229" t="n">
        <f aca="false">SUM(J5:J24)</f>
        <v>3350</v>
      </c>
      <c r="K25" s="227" t="n">
        <f aca="false">SUM(K5:K24)</f>
        <v>0</v>
      </c>
      <c r="L25" s="228"/>
      <c r="M25" s="225" t="str">
        <f aca="false">CONCATENATE(FIXED(COUNTA(M5:M24),0,0),"　店")</f>
        <v>5　店</v>
      </c>
      <c r="N25" s="229" t="n">
        <f aca="false">SUM(N5:N24)</f>
        <v>3000</v>
      </c>
      <c r="O25" s="227" t="n">
        <f aca="false">SUM(O5:O24)</f>
        <v>0</v>
      </c>
      <c r="P25" s="228"/>
      <c r="Q25" s="225" t="str">
        <f aca="false">CONCATENATE(FIXED(COUNTA(Q5:Q24),0,0),"　店")</f>
        <v>4　店</v>
      </c>
      <c r="R25" s="229" t="n">
        <f aca="false">SUM(R5:R24)</f>
        <v>2050</v>
      </c>
      <c r="S25" s="227" t="n">
        <f aca="false">SUM(S5:S24)</f>
        <v>0</v>
      </c>
      <c r="T25" s="228"/>
      <c r="U25" s="225" t="str">
        <f aca="false">CONCATENATE(FIXED(COUNTA(U5:U24),0,0),"　店")</f>
        <v>12　店</v>
      </c>
      <c r="V25" s="230" t="n">
        <f aca="false">SUM(V5:V24)</f>
        <v>10000</v>
      </c>
      <c r="W25" s="227" t="n">
        <f aca="false">SUM(W5:W24)</f>
        <v>0</v>
      </c>
      <c r="X25" s="228"/>
      <c r="Y25" s="225" t="str">
        <f aca="false">CONCATENATE(FIXED(COUNTA(Y5:Y24),0,0),"　店")</f>
        <v>0　店</v>
      </c>
      <c r="Z25" s="231" t="n">
        <f aca="false">SUM(Z5:Z24)</f>
        <v>0</v>
      </c>
      <c r="AA25" s="227" t="n">
        <f aca="false">SUM(AA5:AA24)</f>
        <v>0</v>
      </c>
    </row>
    <row r="26" s="163" customFormat="true" ht="14" hidden="false" customHeight="true" outlineLevel="0" collapsed="false">
      <c r="A26" s="232"/>
      <c r="B26" s="233"/>
      <c r="C26" s="234"/>
      <c r="D26" s="235"/>
      <c r="E26" s="236"/>
      <c r="F26" s="237"/>
      <c r="G26" s="238"/>
      <c r="H26" s="239"/>
      <c r="I26" s="236"/>
      <c r="J26" s="240"/>
      <c r="K26" s="240"/>
      <c r="L26" s="239"/>
      <c r="M26" s="236"/>
      <c r="N26" s="240"/>
      <c r="O26" s="240"/>
      <c r="P26" s="239"/>
      <c r="Q26" s="236"/>
      <c r="R26" s="240"/>
      <c r="S26" s="238"/>
      <c r="T26" s="239"/>
      <c r="U26" s="241"/>
      <c r="V26" s="242"/>
      <c r="W26" s="243"/>
      <c r="X26" s="239"/>
      <c r="Y26" s="241"/>
      <c r="Z26" s="242"/>
      <c r="AA26" s="243"/>
    </row>
    <row r="27" customFormat="false" ht="14" hidden="false" customHeight="true" outlineLevel="0" collapsed="false">
      <c r="A27" s="164" t="s">
        <v>134</v>
      </c>
      <c r="B27" s="165"/>
      <c r="C27" s="166"/>
      <c r="D27" s="167" t="s">
        <v>202</v>
      </c>
      <c r="E27" s="244" t="s">
        <v>203</v>
      </c>
      <c r="F27" s="245" t="n">
        <v>2000</v>
      </c>
      <c r="G27" s="170"/>
      <c r="H27" s="167" t="s">
        <v>204</v>
      </c>
      <c r="I27" s="168" t="s">
        <v>205</v>
      </c>
      <c r="J27" s="246" t="n">
        <v>650</v>
      </c>
      <c r="K27" s="247"/>
      <c r="L27" s="167" t="s">
        <v>206</v>
      </c>
      <c r="M27" s="168" t="s">
        <v>207</v>
      </c>
      <c r="N27" s="248" t="n">
        <v>350</v>
      </c>
      <c r="O27" s="249"/>
      <c r="P27" s="167" t="s">
        <v>208</v>
      </c>
      <c r="Q27" s="168" t="s">
        <v>209</v>
      </c>
      <c r="R27" s="250" t="n">
        <v>300</v>
      </c>
      <c r="S27" s="170"/>
      <c r="T27" s="167" t="s">
        <v>210</v>
      </c>
      <c r="U27" s="168" t="s">
        <v>203</v>
      </c>
      <c r="V27" s="251" t="n">
        <v>400</v>
      </c>
      <c r="W27" s="176"/>
      <c r="X27" s="177"/>
      <c r="Y27" s="178"/>
      <c r="Z27" s="252"/>
      <c r="AA27" s="176"/>
    </row>
    <row r="28" customFormat="false" ht="14" hidden="false" customHeight="true" outlineLevel="0" collapsed="false">
      <c r="A28" s="179" t="n">
        <f aca="false">SUM(F48,J48,N48,R48,V48,Z48)</f>
        <v>29750</v>
      </c>
      <c r="B28" s="253" t="s">
        <v>164</v>
      </c>
      <c r="C28" s="181" t="n">
        <f aca="false">SUM(G48,K48,O48,S48,W48,AA48)</f>
        <v>0</v>
      </c>
      <c r="D28" s="182" t="s">
        <v>211</v>
      </c>
      <c r="E28" s="254" t="s">
        <v>212</v>
      </c>
      <c r="F28" s="255" t="n">
        <v>1600</v>
      </c>
      <c r="G28" s="185"/>
      <c r="H28" s="182" t="s">
        <v>213</v>
      </c>
      <c r="I28" s="183" t="s">
        <v>214</v>
      </c>
      <c r="J28" s="256" t="n">
        <v>1500</v>
      </c>
      <c r="K28" s="257"/>
      <c r="L28" s="182" t="s">
        <v>215</v>
      </c>
      <c r="M28" s="183" t="s">
        <v>216</v>
      </c>
      <c r="N28" s="258" t="n">
        <v>450</v>
      </c>
      <c r="O28" s="259"/>
      <c r="P28" s="182" t="s">
        <v>217</v>
      </c>
      <c r="Q28" s="183" t="s">
        <v>218</v>
      </c>
      <c r="R28" s="260" t="n">
        <v>650</v>
      </c>
      <c r="S28" s="185"/>
      <c r="T28" s="182" t="s">
        <v>219</v>
      </c>
      <c r="U28" s="183" t="s">
        <v>212</v>
      </c>
      <c r="V28" s="261" t="n">
        <v>350</v>
      </c>
      <c r="W28" s="191"/>
      <c r="X28" s="192"/>
      <c r="Y28" s="193"/>
      <c r="Z28" s="262"/>
      <c r="AA28" s="191"/>
    </row>
    <row r="29" customFormat="false" ht="14" hidden="false" customHeight="true" outlineLevel="0" collapsed="false">
      <c r="A29" s="199"/>
      <c r="B29" s="200"/>
      <c r="C29" s="201"/>
      <c r="D29" s="182" t="s">
        <v>220</v>
      </c>
      <c r="E29" s="254" t="s">
        <v>221</v>
      </c>
      <c r="F29" s="255" t="n">
        <v>1650</v>
      </c>
      <c r="G29" s="185"/>
      <c r="H29" s="182" t="s">
        <v>222</v>
      </c>
      <c r="I29" s="183" t="s">
        <v>223</v>
      </c>
      <c r="J29" s="263" t="n">
        <v>1050</v>
      </c>
      <c r="K29" s="264"/>
      <c r="L29" s="182"/>
      <c r="M29" s="193"/>
      <c r="N29" s="202"/>
      <c r="O29" s="187"/>
      <c r="P29" s="182" t="s">
        <v>224</v>
      </c>
      <c r="Q29" s="183" t="s">
        <v>225</v>
      </c>
      <c r="R29" s="260" t="n">
        <v>300</v>
      </c>
      <c r="S29" s="185"/>
      <c r="T29" s="182" t="s">
        <v>226</v>
      </c>
      <c r="U29" s="183" t="s">
        <v>221</v>
      </c>
      <c r="V29" s="261" t="n">
        <v>400</v>
      </c>
      <c r="W29" s="191"/>
      <c r="X29" s="192"/>
      <c r="Y29" s="193"/>
      <c r="Z29" s="262"/>
      <c r="AA29" s="191"/>
    </row>
    <row r="30" customFormat="false" ht="14" hidden="false" customHeight="true" outlineLevel="0" collapsed="false">
      <c r="A30" s="199"/>
      <c r="B30" s="200"/>
      <c r="C30" s="201"/>
      <c r="D30" s="182" t="s">
        <v>227</v>
      </c>
      <c r="E30" s="254" t="s">
        <v>205</v>
      </c>
      <c r="F30" s="255" t="n">
        <v>1150</v>
      </c>
      <c r="G30" s="185"/>
      <c r="H30" s="182" t="s">
        <v>228</v>
      </c>
      <c r="I30" s="183" t="s">
        <v>229</v>
      </c>
      <c r="J30" s="263" t="n">
        <v>1200</v>
      </c>
      <c r="K30" s="264"/>
      <c r="L30" s="182"/>
      <c r="M30" s="193"/>
      <c r="N30" s="202"/>
      <c r="O30" s="187"/>
      <c r="P30" s="182"/>
      <c r="Q30" s="193"/>
      <c r="R30" s="202"/>
      <c r="S30" s="185"/>
      <c r="T30" s="182" t="s">
        <v>230</v>
      </c>
      <c r="U30" s="183" t="s">
        <v>205</v>
      </c>
      <c r="V30" s="261" t="n">
        <v>300</v>
      </c>
      <c r="W30" s="191"/>
      <c r="X30" s="192"/>
      <c r="Y30" s="193"/>
      <c r="Z30" s="262"/>
      <c r="AA30" s="191"/>
    </row>
    <row r="31" customFormat="false" ht="14" hidden="false" customHeight="true" outlineLevel="0" collapsed="false">
      <c r="A31" s="199"/>
      <c r="B31" s="200"/>
      <c r="C31" s="201"/>
      <c r="D31" s="182" t="s">
        <v>231</v>
      </c>
      <c r="E31" s="254" t="s">
        <v>207</v>
      </c>
      <c r="F31" s="255" t="n">
        <v>2350</v>
      </c>
      <c r="G31" s="185"/>
      <c r="H31" s="182"/>
      <c r="I31" s="193"/>
      <c r="J31" s="202"/>
      <c r="K31" s="187"/>
      <c r="L31" s="182"/>
      <c r="M31" s="193"/>
      <c r="N31" s="202"/>
      <c r="O31" s="187"/>
      <c r="P31" s="182"/>
      <c r="Q31" s="193"/>
      <c r="R31" s="202"/>
      <c r="S31" s="185"/>
      <c r="T31" s="182" t="s">
        <v>232</v>
      </c>
      <c r="U31" s="183" t="s">
        <v>207</v>
      </c>
      <c r="V31" s="261" t="n">
        <v>300</v>
      </c>
      <c r="W31" s="191"/>
      <c r="X31" s="192"/>
      <c r="Y31" s="193"/>
      <c r="Z31" s="262"/>
      <c r="AA31" s="191"/>
    </row>
    <row r="32" customFormat="false" ht="14" hidden="false" customHeight="true" outlineLevel="0" collapsed="false">
      <c r="A32" s="199"/>
      <c r="B32" s="200"/>
      <c r="C32" s="201"/>
      <c r="D32" s="182" t="s">
        <v>233</v>
      </c>
      <c r="E32" s="254" t="s">
        <v>234</v>
      </c>
      <c r="F32" s="255" t="n">
        <v>1750</v>
      </c>
      <c r="G32" s="185"/>
      <c r="H32" s="182"/>
      <c r="I32" s="193"/>
      <c r="J32" s="202"/>
      <c r="K32" s="187"/>
      <c r="L32" s="182"/>
      <c r="M32" s="193"/>
      <c r="N32" s="202"/>
      <c r="O32" s="187"/>
      <c r="P32" s="182"/>
      <c r="Q32" s="193"/>
      <c r="R32" s="202"/>
      <c r="S32" s="185"/>
      <c r="T32" s="182" t="s">
        <v>235</v>
      </c>
      <c r="U32" s="183" t="s">
        <v>234</v>
      </c>
      <c r="V32" s="261" t="n">
        <v>650</v>
      </c>
      <c r="W32" s="191"/>
      <c r="X32" s="192"/>
      <c r="Y32" s="193"/>
      <c r="Z32" s="262"/>
      <c r="AA32" s="191"/>
    </row>
    <row r="33" customFormat="false" ht="14" hidden="false" customHeight="true" outlineLevel="0" collapsed="false">
      <c r="A33" s="199"/>
      <c r="B33" s="200"/>
      <c r="C33" s="201"/>
      <c r="D33" s="182" t="s">
        <v>236</v>
      </c>
      <c r="E33" s="254" t="s">
        <v>237</v>
      </c>
      <c r="F33" s="255" t="n">
        <v>1650</v>
      </c>
      <c r="G33" s="185"/>
      <c r="H33" s="182"/>
      <c r="I33" s="193"/>
      <c r="J33" s="202"/>
      <c r="K33" s="187"/>
      <c r="L33" s="182"/>
      <c r="M33" s="193"/>
      <c r="N33" s="202"/>
      <c r="O33" s="187"/>
      <c r="P33" s="182"/>
      <c r="Q33" s="193"/>
      <c r="R33" s="202"/>
      <c r="S33" s="185"/>
      <c r="T33" s="182" t="s">
        <v>238</v>
      </c>
      <c r="U33" s="183" t="s">
        <v>237</v>
      </c>
      <c r="V33" s="261" t="n">
        <v>550</v>
      </c>
      <c r="W33" s="191"/>
      <c r="X33" s="192"/>
      <c r="Y33" s="193"/>
      <c r="Z33" s="262"/>
      <c r="AA33" s="191"/>
    </row>
    <row r="34" customFormat="false" ht="14" hidden="false" customHeight="true" outlineLevel="0" collapsed="false">
      <c r="A34" s="199"/>
      <c r="B34" s="200"/>
      <c r="C34" s="201"/>
      <c r="D34" s="182" t="s">
        <v>239</v>
      </c>
      <c r="E34" s="254" t="s">
        <v>240</v>
      </c>
      <c r="F34" s="255" t="n">
        <v>1300</v>
      </c>
      <c r="G34" s="185"/>
      <c r="H34" s="182"/>
      <c r="I34" s="193"/>
      <c r="J34" s="202"/>
      <c r="K34" s="187"/>
      <c r="L34" s="192"/>
      <c r="M34" s="193"/>
      <c r="N34" s="202"/>
      <c r="O34" s="187"/>
      <c r="P34" s="182"/>
      <c r="Q34" s="193"/>
      <c r="R34" s="202"/>
      <c r="S34" s="185"/>
      <c r="T34" s="182" t="s">
        <v>241</v>
      </c>
      <c r="U34" s="183" t="s">
        <v>240</v>
      </c>
      <c r="V34" s="261" t="n">
        <v>200</v>
      </c>
      <c r="W34" s="191"/>
      <c r="X34" s="192"/>
      <c r="Y34" s="193"/>
      <c r="Z34" s="262"/>
      <c r="AA34" s="191"/>
    </row>
    <row r="35" customFormat="false" ht="14" hidden="false" customHeight="true" outlineLevel="0" collapsed="false">
      <c r="A35" s="199"/>
      <c r="B35" s="200"/>
      <c r="C35" s="201"/>
      <c r="D35" s="182" t="s">
        <v>242</v>
      </c>
      <c r="E35" s="254" t="s">
        <v>243</v>
      </c>
      <c r="F35" s="255" t="n">
        <v>1550</v>
      </c>
      <c r="G35" s="185"/>
      <c r="H35" s="182"/>
      <c r="I35" s="193"/>
      <c r="J35" s="202"/>
      <c r="K35" s="187"/>
      <c r="L35" s="192"/>
      <c r="M35" s="193"/>
      <c r="N35" s="202"/>
      <c r="O35" s="187"/>
      <c r="P35" s="182"/>
      <c r="Q35" s="193"/>
      <c r="R35" s="202"/>
      <c r="S35" s="185"/>
      <c r="T35" s="182" t="s">
        <v>244</v>
      </c>
      <c r="U35" s="183" t="s">
        <v>243</v>
      </c>
      <c r="V35" s="261" t="n">
        <v>650</v>
      </c>
      <c r="W35" s="191"/>
      <c r="X35" s="192"/>
      <c r="Y35" s="193"/>
      <c r="Z35" s="262"/>
      <c r="AA35" s="191"/>
    </row>
    <row r="36" customFormat="false" ht="14" hidden="false" customHeight="true" outlineLevel="0" collapsed="false">
      <c r="A36" s="199"/>
      <c r="B36" s="200"/>
      <c r="C36" s="201"/>
      <c r="D36" s="182" t="s">
        <v>245</v>
      </c>
      <c r="E36" s="254" t="s">
        <v>246</v>
      </c>
      <c r="F36" s="255" t="n">
        <v>2100</v>
      </c>
      <c r="G36" s="185"/>
      <c r="H36" s="192"/>
      <c r="I36" s="193"/>
      <c r="J36" s="202"/>
      <c r="K36" s="187"/>
      <c r="L36" s="192"/>
      <c r="M36" s="193"/>
      <c r="N36" s="202"/>
      <c r="O36" s="187"/>
      <c r="P36" s="182"/>
      <c r="Q36" s="193"/>
      <c r="R36" s="202"/>
      <c r="S36" s="185"/>
      <c r="T36" s="182" t="s">
        <v>247</v>
      </c>
      <c r="U36" s="183" t="s">
        <v>246</v>
      </c>
      <c r="V36" s="261" t="n">
        <v>150</v>
      </c>
      <c r="W36" s="191"/>
      <c r="X36" s="192"/>
      <c r="Y36" s="193"/>
      <c r="Z36" s="262"/>
      <c r="AA36" s="191"/>
    </row>
    <row r="37" customFormat="false" ht="14" hidden="false" customHeight="true" outlineLevel="0" collapsed="false">
      <c r="A37" s="199"/>
      <c r="B37" s="200"/>
      <c r="C37" s="201"/>
      <c r="D37" s="182" t="s">
        <v>248</v>
      </c>
      <c r="E37" s="254" t="s">
        <v>249</v>
      </c>
      <c r="F37" s="255" t="n">
        <v>1900</v>
      </c>
      <c r="G37" s="185"/>
      <c r="H37" s="192"/>
      <c r="I37" s="193"/>
      <c r="J37" s="202"/>
      <c r="K37" s="187"/>
      <c r="L37" s="192"/>
      <c r="M37" s="193"/>
      <c r="N37" s="202"/>
      <c r="O37" s="187"/>
      <c r="P37" s="182"/>
      <c r="Q37" s="193"/>
      <c r="R37" s="202"/>
      <c r="S37" s="185"/>
      <c r="T37" s="182" t="s">
        <v>250</v>
      </c>
      <c r="U37" s="183" t="s">
        <v>249</v>
      </c>
      <c r="V37" s="261" t="n">
        <v>350</v>
      </c>
      <c r="W37" s="191"/>
      <c r="X37" s="192"/>
      <c r="Y37" s="193"/>
      <c r="Z37" s="262"/>
      <c r="AA37" s="191"/>
    </row>
    <row r="38" customFormat="false" ht="14" hidden="false" customHeight="true" outlineLevel="0" collapsed="false">
      <c r="A38" s="199"/>
      <c r="B38" s="200"/>
      <c r="C38" s="201"/>
      <c r="D38" s="182"/>
      <c r="E38" s="265"/>
      <c r="F38" s="203"/>
      <c r="G38" s="185"/>
      <c r="H38" s="192"/>
      <c r="I38" s="193"/>
      <c r="J38" s="202"/>
      <c r="K38" s="187"/>
      <c r="L38" s="192"/>
      <c r="M38" s="193"/>
      <c r="N38" s="202"/>
      <c r="O38" s="187"/>
      <c r="P38" s="192"/>
      <c r="Q38" s="193"/>
      <c r="R38" s="202"/>
      <c r="S38" s="185"/>
      <c r="T38" s="182"/>
      <c r="U38" s="204"/>
      <c r="V38" s="205"/>
      <c r="W38" s="191"/>
      <c r="X38" s="192"/>
      <c r="Y38" s="206"/>
      <c r="Z38" s="205"/>
      <c r="AA38" s="191"/>
    </row>
    <row r="39" customFormat="false" ht="14" hidden="false" customHeight="true" outlineLevel="0" collapsed="false">
      <c r="A39" s="199"/>
      <c r="B39" s="200"/>
      <c r="C39" s="201"/>
      <c r="D39" s="266"/>
      <c r="E39" s="193"/>
      <c r="F39" s="203"/>
      <c r="G39" s="185"/>
      <c r="H39" s="192"/>
      <c r="I39" s="193"/>
      <c r="J39" s="202"/>
      <c r="K39" s="187"/>
      <c r="L39" s="192"/>
      <c r="M39" s="193"/>
      <c r="N39" s="202"/>
      <c r="O39" s="187"/>
      <c r="P39" s="192"/>
      <c r="Q39" s="193"/>
      <c r="R39" s="202"/>
      <c r="S39" s="185"/>
      <c r="T39" s="192"/>
      <c r="U39" s="204"/>
      <c r="V39" s="205"/>
      <c r="W39" s="191"/>
      <c r="X39" s="192"/>
      <c r="Y39" s="206"/>
      <c r="Z39" s="205"/>
      <c r="AA39" s="191"/>
    </row>
    <row r="40" customFormat="false" ht="14" hidden="false" customHeight="true" outlineLevel="0" collapsed="false">
      <c r="A40" s="199"/>
      <c r="B40" s="200"/>
      <c r="C40" s="201"/>
      <c r="D40" s="266"/>
      <c r="E40" s="193"/>
      <c r="F40" s="203"/>
      <c r="G40" s="185"/>
      <c r="H40" s="192"/>
      <c r="I40" s="193"/>
      <c r="J40" s="202"/>
      <c r="K40" s="187"/>
      <c r="L40" s="192"/>
      <c r="M40" s="193"/>
      <c r="N40" s="202"/>
      <c r="O40" s="187"/>
      <c r="P40" s="192"/>
      <c r="Q40" s="193"/>
      <c r="R40" s="202"/>
      <c r="S40" s="185"/>
      <c r="T40" s="192"/>
      <c r="U40" s="204"/>
      <c r="V40" s="205"/>
      <c r="W40" s="191"/>
      <c r="X40" s="192"/>
      <c r="Y40" s="206"/>
      <c r="Z40" s="205"/>
      <c r="AA40" s="191"/>
    </row>
    <row r="41" customFormat="false" ht="14" hidden="false" customHeight="true" outlineLevel="0" collapsed="false">
      <c r="A41" s="199"/>
      <c r="B41" s="200"/>
      <c r="C41" s="201"/>
      <c r="D41" s="266"/>
      <c r="E41" s="193"/>
      <c r="F41" s="203"/>
      <c r="G41" s="185"/>
      <c r="H41" s="192"/>
      <c r="I41" s="193"/>
      <c r="J41" s="202"/>
      <c r="K41" s="187"/>
      <c r="L41" s="192"/>
      <c r="M41" s="193"/>
      <c r="N41" s="202"/>
      <c r="O41" s="187"/>
      <c r="P41" s="192"/>
      <c r="Q41" s="193"/>
      <c r="R41" s="202"/>
      <c r="S41" s="185"/>
      <c r="T41" s="192"/>
      <c r="U41" s="204"/>
      <c r="V41" s="205"/>
      <c r="W41" s="191"/>
      <c r="X41" s="192"/>
      <c r="Y41" s="206"/>
      <c r="Z41" s="205"/>
      <c r="AA41" s="191"/>
    </row>
    <row r="42" customFormat="false" ht="14" hidden="false" customHeight="true" outlineLevel="0" collapsed="false">
      <c r="A42" s="199"/>
      <c r="B42" s="200"/>
      <c r="C42" s="201"/>
      <c r="D42" s="266"/>
      <c r="E42" s="193"/>
      <c r="F42" s="203"/>
      <c r="G42" s="185"/>
      <c r="H42" s="192"/>
      <c r="I42" s="193"/>
      <c r="J42" s="202"/>
      <c r="K42" s="187"/>
      <c r="L42" s="192"/>
      <c r="M42" s="193"/>
      <c r="N42" s="202"/>
      <c r="O42" s="187"/>
      <c r="P42" s="192"/>
      <c r="Q42" s="193"/>
      <c r="R42" s="202"/>
      <c r="S42" s="185"/>
      <c r="T42" s="192"/>
      <c r="U42" s="204"/>
      <c r="V42" s="205"/>
      <c r="W42" s="191"/>
      <c r="X42" s="192"/>
      <c r="Y42" s="206"/>
      <c r="Z42" s="205"/>
      <c r="AA42" s="191"/>
    </row>
    <row r="43" customFormat="false" ht="14" hidden="false" customHeight="true" outlineLevel="0" collapsed="false">
      <c r="A43" s="199"/>
      <c r="B43" s="200"/>
      <c r="C43" s="201"/>
      <c r="D43" s="266"/>
      <c r="E43" s="193"/>
      <c r="F43" s="203"/>
      <c r="G43" s="185"/>
      <c r="H43" s="192"/>
      <c r="I43" s="193"/>
      <c r="J43" s="202"/>
      <c r="K43" s="187"/>
      <c r="L43" s="192"/>
      <c r="M43" s="193"/>
      <c r="N43" s="202"/>
      <c r="O43" s="187"/>
      <c r="P43" s="192"/>
      <c r="Q43" s="193"/>
      <c r="R43" s="202"/>
      <c r="S43" s="185"/>
      <c r="T43" s="192"/>
      <c r="U43" s="204"/>
      <c r="V43" s="205"/>
      <c r="W43" s="191"/>
      <c r="X43" s="192"/>
      <c r="Y43" s="206"/>
      <c r="Z43" s="205"/>
      <c r="AA43" s="191"/>
    </row>
    <row r="44" customFormat="false" ht="14" hidden="false" customHeight="true" outlineLevel="0" collapsed="false">
      <c r="A44" s="199"/>
      <c r="B44" s="200"/>
      <c r="C44" s="201"/>
      <c r="D44" s="266"/>
      <c r="E44" s="193"/>
      <c r="F44" s="203"/>
      <c r="G44" s="185"/>
      <c r="H44" s="192"/>
      <c r="I44" s="193"/>
      <c r="J44" s="202"/>
      <c r="K44" s="187"/>
      <c r="L44" s="192"/>
      <c r="M44" s="193"/>
      <c r="N44" s="202"/>
      <c r="O44" s="187"/>
      <c r="P44" s="192"/>
      <c r="Q44" s="193"/>
      <c r="R44" s="202"/>
      <c r="S44" s="185"/>
      <c r="T44" s="192"/>
      <c r="U44" s="204"/>
      <c r="V44" s="205"/>
      <c r="W44" s="191"/>
      <c r="X44" s="192"/>
      <c r="Y44" s="206"/>
      <c r="Z44" s="205"/>
      <c r="AA44" s="191"/>
    </row>
    <row r="45" customFormat="false" ht="14" hidden="false" customHeight="true" outlineLevel="0" collapsed="false">
      <c r="A45" s="199"/>
      <c r="B45" s="200"/>
      <c r="C45" s="201"/>
      <c r="D45" s="266"/>
      <c r="E45" s="193"/>
      <c r="F45" s="203"/>
      <c r="G45" s="185"/>
      <c r="H45" s="192"/>
      <c r="I45" s="193"/>
      <c r="J45" s="202"/>
      <c r="K45" s="187"/>
      <c r="L45" s="192"/>
      <c r="M45" s="193"/>
      <c r="N45" s="202"/>
      <c r="O45" s="187"/>
      <c r="P45" s="192"/>
      <c r="Q45" s="193"/>
      <c r="R45" s="202"/>
      <c r="S45" s="185"/>
      <c r="T45" s="192"/>
      <c r="U45" s="204"/>
      <c r="V45" s="205"/>
      <c r="W45" s="191"/>
      <c r="X45" s="192"/>
      <c r="Y45" s="206"/>
      <c r="Z45" s="205"/>
      <c r="AA45" s="191"/>
    </row>
    <row r="46" customFormat="false" ht="14" hidden="false" customHeight="true" outlineLevel="0" collapsed="false">
      <c r="A46" s="199"/>
      <c r="B46" s="200"/>
      <c r="C46" s="201"/>
      <c r="D46" s="266"/>
      <c r="E46" s="193"/>
      <c r="F46" s="203"/>
      <c r="G46" s="185"/>
      <c r="H46" s="192"/>
      <c r="I46" s="193"/>
      <c r="J46" s="202"/>
      <c r="K46" s="187"/>
      <c r="L46" s="192"/>
      <c r="M46" s="193"/>
      <c r="N46" s="202"/>
      <c r="O46" s="187"/>
      <c r="P46" s="192"/>
      <c r="Q46" s="193"/>
      <c r="R46" s="202"/>
      <c r="S46" s="185"/>
      <c r="T46" s="192"/>
      <c r="U46" s="204"/>
      <c r="V46" s="205"/>
      <c r="W46" s="191"/>
      <c r="X46" s="192"/>
      <c r="Y46" s="206"/>
      <c r="Z46" s="205"/>
      <c r="AA46" s="191"/>
    </row>
    <row r="47" customFormat="false" ht="14" hidden="false" customHeight="true" outlineLevel="0" collapsed="false">
      <c r="A47" s="207"/>
      <c r="B47" s="208"/>
      <c r="C47" s="209"/>
      <c r="D47" s="210"/>
      <c r="E47" s="211"/>
      <c r="F47" s="212"/>
      <c r="G47" s="213"/>
      <c r="H47" s="214"/>
      <c r="I47" s="211"/>
      <c r="J47" s="215"/>
      <c r="K47" s="216"/>
      <c r="L47" s="267"/>
      <c r="M47" s="211"/>
      <c r="N47" s="215"/>
      <c r="O47" s="216"/>
      <c r="P47" s="214"/>
      <c r="Q47" s="211"/>
      <c r="R47" s="215"/>
      <c r="S47" s="213"/>
      <c r="T47" s="267"/>
      <c r="U47" s="217"/>
      <c r="V47" s="268"/>
      <c r="W47" s="219"/>
      <c r="X47" s="267"/>
      <c r="Y47" s="220"/>
      <c r="Z47" s="268"/>
      <c r="AA47" s="219"/>
    </row>
    <row r="48" s="163" customFormat="true" ht="14" hidden="false" customHeight="true" outlineLevel="0" collapsed="false">
      <c r="A48" s="221"/>
      <c r="B48" s="222"/>
      <c r="C48" s="223"/>
      <c r="D48" s="224"/>
      <c r="E48" s="225" t="str">
        <f aca="false">CONCATENATE(FIXED(COUNTA(E27:E47),0,0),"　店")</f>
        <v>11　店</v>
      </c>
      <c r="F48" s="269" t="n">
        <f aca="false">SUM(F27:F47)</f>
        <v>19000</v>
      </c>
      <c r="G48" s="270" t="n">
        <f aca="false">SUM(G27:G47)</f>
        <v>0</v>
      </c>
      <c r="H48" s="228"/>
      <c r="I48" s="225" t="str">
        <f aca="false">CONCATENATE(FIXED(COUNTA(I27:I47),0,0),"　店")</f>
        <v>4　店</v>
      </c>
      <c r="J48" s="269" t="n">
        <f aca="false">SUM(J27:J47)</f>
        <v>4400</v>
      </c>
      <c r="K48" s="270" t="n">
        <f aca="false">SUM(K27:K47)</f>
        <v>0</v>
      </c>
      <c r="L48" s="271"/>
      <c r="M48" s="225" t="str">
        <f aca="false">CONCATENATE(FIXED(COUNTA(M27:M47),0,0),"　店")</f>
        <v>2　店</v>
      </c>
      <c r="N48" s="269" t="n">
        <f aca="false">SUM(N27:N47)</f>
        <v>800</v>
      </c>
      <c r="O48" s="270" t="n">
        <f aca="false">SUM(O27:O47)</f>
        <v>0</v>
      </c>
      <c r="P48" s="228"/>
      <c r="Q48" s="225" t="str">
        <f aca="false">CONCATENATE(FIXED(COUNTA(Q27:Q47),0,0),"　店")</f>
        <v>3　店</v>
      </c>
      <c r="R48" s="269" t="n">
        <f aca="false">SUM(R27:R47)</f>
        <v>1250</v>
      </c>
      <c r="S48" s="270" t="n">
        <f aca="false">SUM(S27:S47)</f>
        <v>0</v>
      </c>
      <c r="T48" s="228"/>
      <c r="U48" s="225" t="str">
        <f aca="false">CONCATENATE(FIXED(COUNTA(U27:U47),0,0),"　店")</f>
        <v>11　店</v>
      </c>
      <c r="V48" s="269" t="n">
        <f aca="false">SUM(V27:V47)</f>
        <v>4300</v>
      </c>
      <c r="W48" s="270" t="n">
        <f aca="false">SUM(W27:W47)</f>
        <v>0</v>
      </c>
      <c r="X48" s="228"/>
      <c r="Y48" s="225" t="str">
        <f aca="false">CONCATENATE(FIXED(COUNTA(Y27:Y47),0,0),"　店")</f>
        <v>0　店</v>
      </c>
      <c r="Z48" s="269" t="n">
        <f aca="false">SUM(Z27:Z47)</f>
        <v>0</v>
      </c>
      <c r="AA48" s="270" t="n">
        <f aca="false">SUM(AA27:AA47)</f>
        <v>0</v>
      </c>
    </row>
    <row r="49" s="163" customFormat="true" ht="17" hidden="false" customHeight="false" outlineLevel="0" collapsed="false">
      <c r="A49" s="272" t="s">
        <v>124</v>
      </c>
      <c r="B49" s="273"/>
      <c r="C49" s="273"/>
      <c r="D49" s="274"/>
      <c r="E49" s="275"/>
      <c r="F49" s="275"/>
      <c r="G49" s="273"/>
      <c r="H49" s="274"/>
      <c r="I49" s="273"/>
      <c r="J49" s="273"/>
      <c r="K49" s="276"/>
      <c r="L49" s="274"/>
      <c r="M49" s="273"/>
      <c r="N49" s="273"/>
      <c r="O49" s="276"/>
      <c r="P49" s="274"/>
      <c r="Q49" s="273"/>
      <c r="R49" s="273"/>
      <c r="S49" s="277"/>
      <c r="T49" s="274"/>
      <c r="U49" s="276"/>
      <c r="V49" s="273"/>
      <c r="W49" s="277"/>
      <c r="X49" s="278"/>
      <c r="AA49" s="279" t="s">
        <v>153</v>
      </c>
    </row>
    <row r="50" customFormat="false" ht="17" hidden="false" customHeight="false" outlineLevel="0" collapsed="false">
      <c r="AA50" s="280"/>
    </row>
  </sheetData>
  <sheetProtection sheet="true" password="cf60" objects="true" formatCells="false"/>
  <mergeCells count="13">
    <mergeCell ref="B1:E2"/>
    <mergeCell ref="G1:P1"/>
    <mergeCell ref="R1:U1"/>
    <mergeCell ref="G2:P2"/>
    <mergeCell ref="R2:U2"/>
    <mergeCell ref="E3:F3"/>
    <mergeCell ref="A4:C4"/>
    <mergeCell ref="D4:F4"/>
    <mergeCell ref="H4:J4"/>
    <mergeCell ref="L4:N4"/>
    <mergeCell ref="P4:R4"/>
    <mergeCell ref="T4:V4"/>
    <mergeCell ref="X4:Z4"/>
  </mergeCells>
  <dataValidations count="8">
    <dataValidation allowBlank="true" errorStyle="stop" operator="lessThanOrEqual" showDropDown="false" showErrorMessage="true" showInputMessage="false" sqref="F1:F2 G3:G4 K3:K4 O3:O4 S3:S4 W4 AA4 O48:O1049 G49:G50 K49:K1049 S49:S1049 W49 AA49 G51:G1049" type="none">
      <formula1>0</formula1>
      <formula2>0</formula2>
    </dataValidation>
    <dataValidation allowBlank="true" errorStyle="stop" operator="lessThanOrEqual" showDropDown="false" showErrorMessage="true" showInputMessage="false" sqref="G5:G38 K5:L22 O5:P22 S5:S48 W5:W48 AA5:AA48 K23:K48 O23:O47 H27:H30 L27:L28 P27:P29 T27:T37 X27:X37 G39:G48" type="whole">
      <formula1>#REF!</formula1>
      <formula2>0</formula2>
    </dataValidation>
    <dataValidation allowBlank="true" errorStyle="stop" operator="lessThanOrEqual" showDropDown="false" showErrorMessage="true" showInputMessage="false" sqref="T5:T22 X5:X22" type="whole">
      <formula1>#REF!</formula1>
      <formula2>0</formula2>
    </dataValidation>
    <dataValidation allowBlank="false" errorStyle="stop" operator="lessThanOrEqual" showDropDown="false" showErrorMessage="true" showInputMessage="false" sqref="W3:Z3 AB3:IQ50 X49:Z49 W50:Z50 W51:IQ1049" type="whole">
      <formula1>#REF!</formula1>
      <formula2>0</formula2>
    </dataValidation>
    <dataValidation allowBlank="false" errorStyle="stop" operator="lessThanOrEqual" showDropDown="false" showErrorMessage="true" showInputMessage="false" sqref="X1:IV2 AA3 AA50" type="none">
      <formula1>0</formula1>
      <formula2>0</formula2>
    </dataValidation>
    <dataValidation allowBlank="true" errorStyle="stop" operator="lessThanOrEqual" showDropDown="false" showErrorMessage="true" showInputMessage="false" sqref="H5:H22"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R3:IV1049"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true" showOutlineSymbols="true" defaultGridColor="true" view="normal" topLeftCell="A1" colorId="64" zoomScale="100" zoomScaleNormal="10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R2" activeCellId="0" sqref="R2:U2"/>
    </sheetView>
  </sheetViews>
  <sheetFormatPr defaultColWidth="8.9921875" defaultRowHeight="17" zeroHeight="false" outlineLevelRow="0" outlineLevelCol="0"/>
  <cols>
    <col collapsed="false" customWidth="true" hidden="false" outlineLevel="0" max="1" min="1" style="136" width="7.66"/>
    <col collapsed="false" customWidth="true" hidden="false" outlineLevel="0" max="2" min="2" style="136" width="2.66"/>
    <col collapsed="false" customWidth="true" hidden="false" outlineLevel="0" max="3" min="3" style="136" width="7.66"/>
    <col collapsed="false" customWidth="true" hidden="false" outlineLevel="0" max="4" min="4" style="137" width="0.82"/>
    <col collapsed="false" customWidth="true" hidden="false" outlineLevel="0" max="5" min="5" style="138" width="10.66"/>
    <col collapsed="false" customWidth="true" hidden="false" outlineLevel="0" max="6" min="6" style="138" width="7.66"/>
    <col collapsed="false" customWidth="true" hidden="false" outlineLevel="0" max="7" min="7" style="139" width="7.66"/>
    <col collapsed="false" customWidth="true" hidden="false" outlineLevel="0" max="8" min="8" style="137" width="0.82"/>
    <col collapsed="false" customWidth="true" hidden="false" outlineLevel="0" max="9" min="9" style="139" width="10.66"/>
    <col collapsed="false" customWidth="true" hidden="false" outlineLevel="0" max="11" min="10" style="139" width="7.66"/>
    <col collapsed="false" customWidth="true" hidden="false" outlineLevel="0" max="12" min="12" style="137" width="0.82"/>
    <col collapsed="false" customWidth="true" hidden="false" outlineLevel="0" max="13" min="13" style="139" width="10.66"/>
    <col collapsed="false" customWidth="true" hidden="false" outlineLevel="0" max="15" min="14" style="139" width="7.66"/>
    <col collapsed="false" customWidth="true" hidden="false" outlineLevel="0" max="16" min="16" style="137" width="0.82"/>
    <col collapsed="false" customWidth="true" hidden="false" outlineLevel="0" max="17" min="17" style="139" width="10.66"/>
    <col collapsed="false" customWidth="true" hidden="false" outlineLevel="0" max="19" min="18" style="139" width="7.66"/>
    <col collapsed="false" customWidth="true" hidden="false" outlineLevel="0" max="20" min="20" style="137" width="0.82"/>
    <col collapsed="false" customWidth="true" hidden="false" outlineLevel="0" max="21" min="21" style="140" width="10.66"/>
    <col collapsed="false" customWidth="true" hidden="false" outlineLevel="0" max="23" min="22" style="139" width="7.66"/>
    <col collapsed="false" customWidth="true" hidden="false" outlineLevel="0" max="24" min="24" style="141" width="0.82"/>
    <col collapsed="false" customWidth="true" hidden="false" outlineLevel="0" max="25" min="25" style="136" width="10.66"/>
    <col collapsed="false" customWidth="true" hidden="false" outlineLevel="0" max="27" min="26" style="136" width="7.66"/>
    <col collapsed="false" customWidth="false" hidden="false" outlineLevel="0" max="257" min="28" style="136" width="8.99"/>
  </cols>
  <sheetData>
    <row r="1" customFormat="false" ht="30" hidden="false" customHeight="true" outlineLevel="0" collapsed="false">
      <c r="A1" s="60" t="s">
        <v>114</v>
      </c>
      <c r="B1" s="142"/>
      <c r="C1" s="142"/>
      <c r="D1" s="142"/>
      <c r="E1" s="142"/>
      <c r="F1" s="62" t="s">
        <v>115</v>
      </c>
      <c r="G1" s="281" t="s">
        <v>116</v>
      </c>
      <c r="H1" s="281"/>
      <c r="I1" s="281"/>
      <c r="J1" s="281"/>
      <c r="K1" s="281"/>
      <c r="L1" s="281"/>
      <c r="M1" s="281"/>
      <c r="N1" s="281"/>
      <c r="O1" s="281"/>
      <c r="P1" s="281"/>
      <c r="Q1" s="64" t="s">
        <v>117</v>
      </c>
      <c r="R1" s="144" t="s">
        <v>118</v>
      </c>
      <c r="S1" s="144"/>
      <c r="T1" s="144"/>
      <c r="U1" s="144"/>
      <c r="V1" s="145" t="s">
        <v>119</v>
      </c>
      <c r="W1" s="146"/>
    </row>
    <row r="2" customFormat="false" ht="30" hidden="false" customHeight="true" outlineLevel="0" collapsed="false">
      <c r="A2" s="70"/>
      <c r="B2" s="142"/>
      <c r="C2" s="142"/>
      <c r="D2" s="142"/>
      <c r="E2" s="142"/>
      <c r="F2" s="71" t="s">
        <v>120</v>
      </c>
      <c r="G2" s="281" t="s">
        <v>121</v>
      </c>
      <c r="H2" s="281"/>
      <c r="I2" s="281"/>
      <c r="J2" s="281"/>
      <c r="K2" s="281"/>
      <c r="L2" s="281"/>
      <c r="M2" s="281"/>
      <c r="N2" s="281"/>
      <c r="O2" s="281"/>
      <c r="P2" s="281"/>
      <c r="Q2" s="64" t="s">
        <v>122</v>
      </c>
      <c r="R2" s="147" t="n">
        <f aca="false">SUM(C6)</f>
        <v>10900</v>
      </c>
      <c r="S2" s="147"/>
      <c r="T2" s="147"/>
      <c r="U2" s="147"/>
      <c r="V2" s="148"/>
      <c r="W2" s="149"/>
    </row>
    <row r="3" customFormat="false" ht="24.75" hidden="false" customHeight="true" outlineLevel="0" collapsed="false">
      <c r="E3" s="282"/>
      <c r="F3" s="282"/>
      <c r="G3" s="151"/>
      <c r="I3" s="152"/>
      <c r="J3" s="153"/>
      <c r="T3" s="154"/>
      <c r="U3" s="283"/>
      <c r="V3" s="284"/>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164" t="s">
        <v>135</v>
      </c>
      <c r="B5" s="165"/>
      <c r="C5" s="165"/>
      <c r="D5" s="167" t="s">
        <v>251</v>
      </c>
      <c r="E5" s="168" t="s">
        <v>252</v>
      </c>
      <c r="F5" s="285" t="n">
        <v>2000</v>
      </c>
      <c r="G5" s="170" t="n">
        <v>2000</v>
      </c>
      <c r="H5" s="167" t="s">
        <v>253</v>
      </c>
      <c r="I5" s="168" t="s">
        <v>254</v>
      </c>
      <c r="J5" s="286" t="n">
        <v>1200</v>
      </c>
      <c r="K5" s="172"/>
      <c r="L5" s="167" t="s">
        <v>255</v>
      </c>
      <c r="M5" s="168" t="s">
        <v>254</v>
      </c>
      <c r="N5" s="287" t="n">
        <v>1100</v>
      </c>
      <c r="O5" s="172"/>
      <c r="P5" s="167" t="s">
        <v>256</v>
      </c>
      <c r="Q5" s="168" t="s">
        <v>257</v>
      </c>
      <c r="R5" s="288" t="n">
        <v>650</v>
      </c>
      <c r="S5" s="170"/>
      <c r="T5" s="167" t="s">
        <v>258</v>
      </c>
      <c r="U5" s="168" t="s">
        <v>252</v>
      </c>
      <c r="V5" s="289" t="n">
        <v>150</v>
      </c>
      <c r="W5" s="172"/>
      <c r="X5" s="177"/>
      <c r="Y5" s="178"/>
      <c r="Z5" s="290"/>
      <c r="AA5" s="170"/>
    </row>
    <row r="6" customFormat="false" ht="14" hidden="false" customHeight="true" outlineLevel="0" collapsed="false">
      <c r="A6" s="179" t="n">
        <f aca="false">SUM(F48,J48,N48,R48,V48,Z48)</f>
        <v>49650</v>
      </c>
      <c r="B6" s="253" t="s">
        <v>164</v>
      </c>
      <c r="C6" s="253" t="n">
        <f aca="false">SUM(G48,K48,O48,S48,W48,AA48)</f>
        <v>10900</v>
      </c>
      <c r="D6" s="182" t="s">
        <v>259</v>
      </c>
      <c r="E6" s="183" t="s">
        <v>260</v>
      </c>
      <c r="F6" s="291" t="n">
        <v>3050</v>
      </c>
      <c r="G6" s="185"/>
      <c r="H6" s="182" t="s">
        <v>261</v>
      </c>
      <c r="I6" s="183" t="s">
        <v>262</v>
      </c>
      <c r="J6" s="292" t="n">
        <v>1200</v>
      </c>
      <c r="K6" s="187"/>
      <c r="L6" s="182" t="s">
        <v>263</v>
      </c>
      <c r="M6" s="183" t="s">
        <v>264</v>
      </c>
      <c r="N6" s="293" t="n">
        <v>400</v>
      </c>
      <c r="O6" s="187"/>
      <c r="P6" s="182" t="s">
        <v>265</v>
      </c>
      <c r="Q6" s="183" t="s">
        <v>264</v>
      </c>
      <c r="R6" s="294" t="n">
        <v>750</v>
      </c>
      <c r="S6" s="185"/>
      <c r="T6" s="182" t="s">
        <v>266</v>
      </c>
      <c r="U6" s="183" t="s">
        <v>260</v>
      </c>
      <c r="V6" s="295" t="n">
        <v>450</v>
      </c>
      <c r="W6" s="187"/>
      <c r="X6" s="192"/>
      <c r="Y6" s="193"/>
      <c r="Z6" s="296"/>
      <c r="AA6" s="185"/>
    </row>
    <row r="7" customFormat="false" ht="14" hidden="false" customHeight="true" outlineLevel="0" collapsed="false">
      <c r="A7" s="297"/>
      <c r="B7" s="298"/>
      <c r="C7" s="298"/>
      <c r="D7" s="182" t="s">
        <v>267</v>
      </c>
      <c r="E7" s="183" t="s">
        <v>254</v>
      </c>
      <c r="F7" s="291" t="n">
        <v>1800</v>
      </c>
      <c r="G7" s="185"/>
      <c r="H7" s="182" t="s">
        <v>268</v>
      </c>
      <c r="I7" s="183" t="s">
        <v>269</v>
      </c>
      <c r="J7" s="299" t="n">
        <v>1200</v>
      </c>
      <c r="K7" s="187"/>
      <c r="L7" s="182" t="s">
        <v>270</v>
      </c>
      <c r="M7" s="183" t="s">
        <v>271</v>
      </c>
      <c r="N7" s="300" t="n">
        <v>450</v>
      </c>
      <c r="O7" s="187"/>
      <c r="P7" s="182" t="s">
        <v>272</v>
      </c>
      <c r="Q7" s="183" t="s">
        <v>273</v>
      </c>
      <c r="R7" s="294" t="n">
        <v>250</v>
      </c>
      <c r="S7" s="185"/>
      <c r="T7" s="182" t="s">
        <v>274</v>
      </c>
      <c r="U7" s="183" t="s">
        <v>254</v>
      </c>
      <c r="V7" s="295" t="n">
        <v>800</v>
      </c>
      <c r="W7" s="187"/>
      <c r="X7" s="192"/>
      <c r="Y7" s="193"/>
      <c r="Z7" s="296"/>
      <c r="AA7" s="185"/>
    </row>
    <row r="8" customFormat="false" ht="14" hidden="false" customHeight="true" outlineLevel="0" collapsed="false">
      <c r="A8" s="297"/>
      <c r="B8" s="298"/>
      <c r="C8" s="298"/>
      <c r="D8" s="182" t="s">
        <v>275</v>
      </c>
      <c r="E8" s="183" t="s">
        <v>276</v>
      </c>
      <c r="F8" s="291" t="n">
        <v>1500</v>
      </c>
      <c r="G8" s="185"/>
      <c r="H8" s="182" t="s">
        <v>277</v>
      </c>
      <c r="I8" s="183" t="s">
        <v>278</v>
      </c>
      <c r="J8" s="299" t="n">
        <v>1150</v>
      </c>
      <c r="K8" s="187"/>
      <c r="L8" s="182"/>
      <c r="M8" s="183"/>
      <c r="N8" s="300"/>
      <c r="O8" s="187"/>
      <c r="P8" s="182" t="s">
        <v>279</v>
      </c>
      <c r="Q8" s="183" t="s">
        <v>280</v>
      </c>
      <c r="R8" s="294" t="n">
        <v>300</v>
      </c>
      <c r="S8" s="185"/>
      <c r="T8" s="182" t="s">
        <v>281</v>
      </c>
      <c r="U8" s="183" t="s">
        <v>276</v>
      </c>
      <c r="V8" s="295" t="n">
        <v>150</v>
      </c>
      <c r="W8" s="187"/>
      <c r="X8" s="192"/>
      <c r="Y8" s="193"/>
      <c r="Z8" s="296"/>
      <c r="AA8" s="185"/>
    </row>
    <row r="9" customFormat="false" ht="14" hidden="false" customHeight="true" outlineLevel="0" collapsed="false">
      <c r="A9" s="297"/>
      <c r="B9" s="298"/>
      <c r="C9" s="298"/>
      <c r="D9" s="182" t="s">
        <v>282</v>
      </c>
      <c r="E9" s="183" t="s">
        <v>283</v>
      </c>
      <c r="F9" s="291" t="n">
        <v>1250</v>
      </c>
      <c r="G9" s="185"/>
      <c r="H9" s="182"/>
      <c r="I9" s="183"/>
      <c r="J9" s="202"/>
      <c r="K9" s="187"/>
      <c r="L9" s="182"/>
      <c r="M9" s="183"/>
      <c r="N9" s="300"/>
      <c r="O9" s="187"/>
      <c r="P9" s="182" t="s">
        <v>284</v>
      </c>
      <c r="Q9" s="183" t="s">
        <v>269</v>
      </c>
      <c r="R9" s="294" t="n">
        <v>350</v>
      </c>
      <c r="S9" s="185"/>
      <c r="T9" s="182" t="s">
        <v>285</v>
      </c>
      <c r="U9" s="183" t="s">
        <v>283</v>
      </c>
      <c r="V9" s="295" t="n">
        <v>700</v>
      </c>
      <c r="W9" s="187"/>
      <c r="X9" s="192"/>
      <c r="Y9" s="193"/>
      <c r="Z9" s="296"/>
      <c r="AA9" s="185"/>
    </row>
    <row r="10" customFormat="false" ht="14" hidden="false" customHeight="true" outlineLevel="0" collapsed="false">
      <c r="A10" s="297"/>
      <c r="B10" s="298"/>
      <c r="C10" s="298"/>
      <c r="D10" s="182" t="s">
        <v>286</v>
      </c>
      <c r="E10" s="183" t="s">
        <v>287</v>
      </c>
      <c r="F10" s="291" t="n">
        <v>1500</v>
      </c>
      <c r="G10" s="185"/>
      <c r="H10" s="182"/>
      <c r="I10" s="183"/>
      <c r="J10" s="202"/>
      <c r="K10" s="187"/>
      <c r="L10" s="182"/>
      <c r="M10" s="183"/>
      <c r="N10" s="300"/>
      <c r="O10" s="187"/>
      <c r="P10" s="182" t="s">
        <v>288</v>
      </c>
      <c r="Q10" s="183" t="s">
        <v>289</v>
      </c>
      <c r="R10" s="294" t="n">
        <v>500</v>
      </c>
      <c r="S10" s="185"/>
      <c r="T10" s="182" t="s">
        <v>290</v>
      </c>
      <c r="U10" s="183" t="s">
        <v>287</v>
      </c>
      <c r="V10" s="295" t="n">
        <v>1600</v>
      </c>
      <c r="W10" s="187"/>
      <c r="X10" s="192"/>
      <c r="Y10" s="193"/>
      <c r="Z10" s="296"/>
      <c r="AA10" s="185"/>
    </row>
    <row r="11" customFormat="false" ht="14" hidden="false" customHeight="true" outlineLevel="0" collapsed="false">
      <c r="A11" s="297"/>
      <c r="B11" s="298"/>
      <c r="C11" s="298"/>
      <c r="D11" s="182" t="s">
        <v>291</v>
      </c>
      <c r="E11" s="183" t="s">
        <v>292</v>
      </c>
      <c r="F11" s="291" t="n">
        <v>2650</v>
      </c>
      <c r="G11" s="185"/>
      <c r="H11" s="182"/>
      <c r="I11" s="183"/>
      <c r="J11" s="202"/>
      <c r="K11" s="187"/>
      <c r="L11" s="182"/>
      <c r="M11" s="183"/>
      <c r="N11" s="300"/>
      <c r="O11" s="187"/>
      <c r="P11" s="182" t="s">
        <v>293</v>
      </c>
      <c r="Q11" s="183" t="s">
        <v>294</v>
      </c>
      <c r="R11" s="294" t="n">
        <v>250</v>
      </c>
      <c r="S11" s="185"/>
      <c r="T11" s="182" t="s">
        <v>295</v>
      </c>
      <c r="U11" s="183" t="s">
        <v>292</v>
      </c>
      <c r="V11" s="295" t="n">
        <v>200</v>
      </c>
      <c r="W11" s="187"/>
      <c r="X11" s="192"/>
      <c r="Y11" s="193"/>
      <c r="Z11" s="296"/>
      <c r="AA11" s="185"/>
    </row>
    <row r="12" customFormat="false" ht="13.5" hidden="false" customHeight="true" outlineLevel="0" collapsed="false">
      <c r="A12" s="297"/>
      <c r="B12" s="298"/>
      <c r="C12" s="298"/>
      <c r="D12" s="182" t="s">
        <v>296</v>
      </c>
      <c r="E12" s="183" t="s">
        <v>297</v>
      </c>
      <c r="F12" s="291" t="n">
        <v>1800</v>
      </c>
      <c r="G12" s="185"/>
      <c r="H12" s="192"/>
      <c r="I12" s="183"/>
      <c r="J12" s="202"/>
      <c r="K12" s="187"/>
      <c r="L12" s="182"/>
      <c r="M12" s="183"/>
      <c r="N12" s="205"/>
      <c r="O12" s="187"/>
      <c r="P12" s="182"/>
      <c r="Q12" s="183"/>
      <c r="R12" s="202"/>
      <c r="S12" s="185"/>
      <c r="T12" s="182" t="s">
        <v>298</v>
      </c>
      <c r="U12" s="183" t="s">
        <v>297</v>
      </c>
      <c r="V12" s="295" t="n">
        <v>150</v>
      </c>
      <c r="W12" s="187"/>
      <c r="X12" s="192"/>
      <c r="Y12" s="193"/>
      <c r="Z12" s="296"/>
      <c r="AA12" s="185"/>
    </row>
    <row r="13" customFormat="false" ht="14" hidden="false" customHeight="true" outlineLevel="0" collapsed="false">
      <c r="A13" s="297"/>
      <c r="B13" s="298"/>
      <c r="C13" s="298"/>
      <c r="D13" s="182" t="s">
        <v>299</v>
      </c>
      <c r="E13" s="183" t="s">
        <v>300</v>
      </c>
      <c r="F13" s="291" t="n">
        <v>2150</v>
      </c>
      <c r="G13" s="185"/>
      <c r="H13" s="192"/>
      <c r="I13" s="193"/>
      <c r="J13" s="202"/>
      <c r="K13" s="187"/>
      <c r="L13" s="192"/>
      <c r="M13" s="183"/>
      <c r="N13" s="205"/>
      <c r="O13" s="187"/>
      <c r="P13" s="182"/>
      <c r="Q13" s="183"/>
      <c r="R13" s="202"/>
      <c r="S13" s="185"/>
      <c r="T13" s="182" t="s">
        <v>301</v>
      </c>
      <c r="U13" s="183" t="s">
        <v>300</v>
      </c>
      <c r="V13" s="295" t="n">
        <v>100</v>
      </c>
      <c r="W13" s="187"/>
      <c r="X13" s="192"/>
      <c r="Y13" s="193"/>
      <c r="Z13" s="296"/>
      <c r="AA13" s="185"/>
    </row>
    <row r="14" customFormat="false" ht="14" hidden="false" customHeight="true" outlineLevel="0" collapsed="false">
      <c r="A14" s="297"/>
      <c r="B14" s="298"/>
      <c r="C14" s="298"/>
      <c r="D14" s="182" t="s">
        <v>302</v>
      </c>
      <c r="E14" s="183" t="s">
        <v>303</v>
      </c>
      <c r="F14" s="291" t="n">
        <v>2100</v>
      </c>
      <c r="G14" s="185"/>
      <c r="H14" s="192"/>
      <c r="I14" s="193"/>
      <c r="J14" s="202"/>
      <c r="K14" s="187"/>
      <c r="L14" s="192"/>
      <c r="M14" s="193"/>
      <c r="N14" s="205"/>
      <c r="O14" s="187"/>
      <c r="P14" s="182"/>
      <c r="Q14" s="183"/>
      <c r="R14" s="202"/>
      <c r="S14" s="185"/>
      <c r="T14" s="182" t="s">
        <v>304</v>
      </c>
      <c r="U14" s="183" t="s">
        <v>303</v>
      </c>
      <c r="V14" s="295" t="n">
        <v>250</v>
      </c>
      <c r="W14" s="187"/>
      <c r="X14" s="192"/>
      <c r="Y14" s="193"/>
      <c r="Z14" s="296"/>
      <c r="AA14" s="185"/>
    </row>
    <row r="15" customFormat="false" ht="14" hidden="false" customHeight="true" outlineLevel="0" collapsed="false">
      <c r="A15" s="297"/>
      <c r="B15" s="298"/>
      <c r="C15" s="298"/>
      <c r="D15" s="182" t="s">
        <v>305</v>
      </c>
      <c r="E15" s="183" t="s">
        <v>306</v>
      </c>
      <c r="F15" s="291" t="n">
        <v>1750</v>
      </c>
      <c r="G15" s="185"/>
      <c r="H15" s="192"/>
      <c r="I15" s="193"/>
      <c r="J15" s="202"/>
      <c r="K15" s="187"/>
      <c r="L15" s="192"/>
      <c r="M15" s="193"/>
      <c r="N15" s="205"/>
      <c r="O15" s="187"/>
      <c r="P15" s="192"/>
      <c r="Q15" s="183"/>
      <c r="R15" s="202"/>
      <c r="S15" s="185"/>
      <c r="T15" s="182" t="s">
        <v>307</v>
      </c>
      <c r="U15" s="183" t="s">
        <v>306</v>
      </c>
      <c r="V15" s="295" t="n">
        <v>100</v>
      </c>
      <c r="W15" s="187"/>
      <c r="X15" s="192"/>
      <c r="Y15" s="193"/>
      <c r="Z15" s="296"/>
      <c r="AA15" s="185"/>
    </row>
    <row r="16" customFormat="false" ht="14" hidden="false" customHeight="true" outlineLevel="0" collapsed="false">
      <c r="A16" s="297"/>
      <c r="B16" s="298"/>
      <c r="C16" s="298"/>
      <c r="D16" s="182" t="s">
        <v>308</v>
      </c>
      <c r="E16" s="183" t="s">
        <v>309</v>
      </c>
      <c r="F16" s="291" t="n">
        <v>1400</v>
      </c>
      <c r="G16" s="185"/>
      <c r="H16" s="192"/>
      <c r="I16" s="193"/>
      <c r="J16" s="202"/>
      <c r="K16" s="187"/>
      <c r="L16" s="192"/>
      <c r="M16" s="193"/>
      <c r="N16" s="202"/>
      <c r="O16" s="187"/>
      <c r="P16" s="192"/>
      <c r="Q16" s="183"/>
      <c r="R16" s="202"/>
      <c r="S16" s="185"/>
      <c r="T16" s="182" t="s">
        <v>310</v>
      </c>
      <c r="U16" s="183" t="s">
        <v>309</v>
      </c>
      <c r="V16" s="295" t="n">
        <v>100</v>
      </c>
      <c r="W16" s="187"/>
      <c r="X16" s="192"/>
      <c r="Y16" s="193"/>
      <c r="Z16" s="296"/>
      <c r="AA16" s="185"/>
    </row>
    <row r="17" customFormat="false" ht="14" hidden="false" customHeight="true" outlineLevel="0" collapsed="false">
      <c r="A17" s="297"/>
      <c r="B17" s="298"/>
      <c r="C17" s="298"/>
      <c r="D17" s="182" t="s">
        <v>311</v>
      </c>
      <c r="E17" s="183" t="s">
        <v>312</v>
      </c>
      <c r="F17" s="291" t="n">
        <v>1450</v>
      </c>
      <c r="G17" s="185" t="n">
        <v>1450</v>
      </c>
      <c r="H17" s="192"/>
      <c r="I17" s="193"/>
      <c r="J17" s="202"/>
      <c r="K17" s="187"/>
      <c r="L17" s="192"/>
      <c r="M17" s="193"/>
      <c r="N17" s="202"/>
      <c r="O17" s="187"/>
      <c r="P17" s="192"/>
      <c r="Q17" s="183"/>
      <c r="R17" s="202"/>
      <c r="S17" s="185"/>
      <c r="T17" s="182" t="s">
        <v>313</v>
      </c>
      <c r="U17" s="183" t="s">
        <v>312</v>
      </c>
      <c r="V17" s="295" t="n">
        <v>100</v>
      </c>
      <c r="W17" s="187"/>
      <c r="X17" s="192"/>
      <c r="Y17" s="193"/>
      <c r="Z17" s="296"/>
      <c r="AA17" s="185"/>
    </row>
    <row r="18" customFormat="false" ht="14" hidden="false" customHeight="true" outlineLevel="0" collapsed="false">
      <c r="A18" s="297"/>
      <c r="B18" s="298"/>
      <c r="C18" s="298"/>
      <c r="D18" s="182" t="s">
        <v>314</v>
      </c>
      <c r="E18" s="183" t="s">
        <v>315</v>
      </c>
      <c r="F18" s="291" t="n">
        <v>1750</v>
      </c>
      <c r="G18" s="185"/>
      <c r="H18" s="192"/>
      <c r="I18" s="193"/>
      <c r="J18" s="202"/>
      <c r="K18" s="187"/>
      <c r="L18" s="192"/>
      <c r="M18" s="193"/>
      <c r="N18" s="202"/>
      <c r="O18" s="187"/>
      <c r="P18" s="192"/>
      <c r="Q18" s="193"/>
      <c r="R18" s="202"/>
      <c r="S18" s="185"/>
      <c r="T18" s="182" t="s">
        <v>316</v>
      </c>
      <c r="U18" s="183" t="s">
        <v>315</v>
      </c>
      <c r="V18" s="295" t="n">
        <v>100</v>
      </c>
      <c r="W18" s="187"/>
      <c r="X18" s="192"/>
      <c r="Y18" s="193"/>
      <c r="Z18" s="296"/>
      <c r="AA18" s="185"/>
    </row>
    <row r="19" customFormat="false" ht="14" hidden="false" customHeight="true" outlineLevel="0" collapsed="false">
      <c r="A19" s="297"/>
      <c r="B19" s="298"/>
      <c r="C19" s="298"/>
      <c r="D19" s="182" t="s">
        <v>317</v>
      </c>
      <c r="E19" s="183" t="s">
        <v>318</v>
      </c>
      <c r="F19" s="291" t="n">
        <v>1650</v>
      </c>
      <c r="G19" s="185" t="n">
        <v>1650</v>
      </c>
      <c r="H19" s="192"/>
      <c r="I19" s="193"/>
      <c r="J19" s="202"/>
      <c r="K19" s="187"/>
      <c r="L19" s="192"/>
      <c r="M19" s="193"/>
      <c r="N19" s="202"/>
      <c r="O19" s="187"/>
      <c r="P19" s="192"/>
      <c r="Q19" s="193"/>
      <c r="R19" s="202"/>
      <c r="S19" s="185"/>
      <c r="T19" s="182" t="s">
        <v>319</v>
      </c>
      <c r="U19" s="183" t="s">
        <v>318</v>
      </c>
      <c r="V19" s="295" t="n">
        <v>150</v>
      </c>
      <c r="W19" s="187"/>
      <c r="X19" s="192"/>
      <c r="Y19" s="193"/>
      <c r="Z19" s="296"/>
      <c r="AA19" s="185"/>
    </row>
    <row r="20" customFormat="false" ht="14" hidden="false" customHeight="true" outlineLevel="0" collapsed="false">
      <c r="A20" s="297"/>
      <c r="B20" s="298"/>
      <c r="C20" s="298"/>
      <c r="D20" s="182" t="s">
        <v>320</v>
      </c>
      <c r="E20" s="183" t="s">
        <v>321</v>
      </c>
      <c r="F20" s="291" t="n">
        <v>5800</v>
      </c>
      <c r="G20" s="185" t="n">
        <v>5800</v>
      </c>
      <c r="H20" s="192"/>
      <c r="I20" s="193"/>
      <c r="J20" s="202"/>
      <c r="K20" s="187"/>
      <c r="L20" s="192"/>
      <c r="M20" s="193"/>
      <c r="N20" s="202"/>
      <c r="O20" s="187"/>
      <c r="P20" s="192"/>
      <c r="Q20" s="193"/>
      <c r="R20" s="202"/>
      <c r="S20" s="185"/>
      <c r="T20" s="182" t="s">
        <v>322</v>
      </c>
      <c r="U20" s="183" t="s">
        <v>321</v>
      </c>
      <c r="V20" s="295" t="n">
        <v>750</v>
      </c>
      <c r="W20" s="187"/>
      <c r="X20" s="192"/>
      <c r="Y20" s="193"/>
      <c r="Z20" s="296"/>
      <c r="AA20" s="185"/>
    </row>
    <row r="21" customFormat="false" ht="14" hidden="false" customHeight="true" outlineLevel="0" collapsed="false">
      <c r="A21" s="297"/>
      <c r="B21" s="298"/>
      <c r="C21" s="298"/>
      <c r="D21" s="182" t="s">
        <v>323</v>
      </c>
      <c r="E21" s="183" t="s">
        <v>324</v>
      </c>
      <c r="F21" s="291" t="n">
        <v>350</v>
      </c>
      <c r="G21" s="185"/>
      <c r="H21" s="192"/>
      <c r="I21" s="193"/>
      <c r="J21" s="202"/>
      <c r="K21" s="187"/>
      <c r="L21" s="192"/>
      <c r="M21" s="193"/>
      <c r="N21" s="202"/>
      <c r="O21" s="187"/>
      <c r="P21" s="192"/>
      <c r="Q21" s="193"/>
      <c r="R21" s="202"/>
      <c r="S21" s="185"/>
      <c r="T21" s="182" t="s">
        <v>325</v>
      </c>
      <c r="U21" s="183" t="s">
        <v>324</v>
      </c>
      <c r="V21" s="295" t="n">
        <v>100</v>
      </c>
      <c r="W21" s="187"/>
      <c r="X21" s="192"/>
      <c r="Y21" s="193"/>
      <c r="Z21" s="296"/>
      <c r="AA21" s="185"/>
    </row>
    <row r="22" customFormat="false" ht="14" hidden="false" customHeight="true" outlineLevel="0" collapsed="false">
      <c r="A22" s="301"/>
      <c r="B22" s="302"/>
      <c r="C22" s="302"/>
      <c r="D22" s="303"/>
      <c r="E22" s="211"/>
      <c r="F22" s="212"/>
      <c r="G22" s="213"/>
      <c r="H22" s="214"/>
      <c r="I22" s="211"/>
      <c r="J22" s="215"/>
      <c r="K22" s="216"/>
      <c r="L22" s="214"/>
      <c r="M22" s="211"/>
      <c r="N22" s="215"/>
      <c r="O22" s="216"/>
      <c r="P22" s="214"/>
      <c r="Q22" s="211"/>
      <c r="R22" s="215"/>
      <c r="S22" s="213"/>
      <c r="T22" s="303"/>
      <c r="U22" s="211"/>
      <c r="V22" s="218"/>
      <c r="W22" s="216"/>
      <c r="X22" s="214"/>
      <c r="Y22" s="211"/>
      <c r="Z22" s="304"/>
      <c r="AA22" s="213"/>
    </row>
    <row r="23" customFormat="false" ht="14" hidden="false" customHeight="true" outlineLevel="0" collapsed="false">
      <c r="A23" s="301"/>
      <c r="B23" s="302"/>
      <c r="C23" s="302"/>
      <c r="D23" s="303"/>
      <c r="E23" s="211"/>
      <c r="F23" s="212"/>
      <c r="G23" s="213"/>
      <c r="H23" s="214"/>
      <c r="I23" s="211"/>
      <c r="J23" s="215"/>
      <c r="K23" s="216"/>
      <c r="L23" s="214"/>
      <c r="M23" s="211"/>
      <c r="N23" s="215"/>
      <c r="O23" s="216"/>
      <c r="P23" s="214"/>
      <c r="Q23" s="211"/>
      <c r="R23" s="215"/>
      <c r="S23" s="213"/>
      <c r="T23" s="303"/>
      <c r="U23" s="211"/>
      <c r="V23" s="218"/>
      <c r="W23" s="216"/>
      <c r="X23" s="214"/>
      <c r="Y23" s="211"/>
      <c r="Z23" s="304"/>
      <c r="AA23" s="213"/>
    </row>
    <row r="24" customFormat="false" ht="14" hidden="false" customHeight="true" outlineLevel="0" collapsed="false">
      <c r="A24" s="301"/>
      <c r="B24" s="302"/>
      <c r="C24" s="302"/>
      <c r="D24" s="303"/>
      <c r="E24" s="211"/>
      <c r="F24" s="212"/>
      <c r="G24" s="213"/>
      <c r="H24" s="214"/>
      <c r="I24" s="211"/>
      <c r="J24" s="215"/>
      <c r="K24" s="216"/>
      <c r="L24" s="214"/>
      <c r="M24" s="211"/>
      <c r="N24" s="215"/>
      <c r="O24" s="216"/>
      <c r="P24" s="214"/>
      <c r="Q24" s="211"/>
      <c r="R24" s="215"/>
      <c r="S24" s="213"/>
      <c r="T24" s="303"/>
      <c r="U24" s="211"/>
      <c r="V24" s="218"/>
      <c r="W24" s="216"/>
      <c r="X24" s="214"/>
      <c r="Y24" s="211"/>
      <c r="Z24" s="304"/>
      <c r="AA24" s="213"/>
    </row>
    <row r="25" customFormat="false" ht="14" hidden="false" customHeight="true" outlineLevel="0" collapsed="false">
      <c r="A25" s="301"/>
      <c r="B25" s="302"/>
      <c r="C25" s="302"/>
      <c r="D25" s="303"/>
      <c r="E25" s="211"/>
      <c r="F25" s="212"/>
      <c r="G25" s="213"/>
      <c r="H25" s="214"/>
      <c r="I25" s="211"/>
      <c r="J25" s="215"/>
      <c r="K25" s="216"/>
      <c r="L25" s="214"/>
      <c r="M25" s="211"/>
      <c r="N25" s="215"/>
      <c r="O25" s="216"/>
      <c r="P25" s="214"/>
      <c r="Q25" s="211"/>
      <c r="R25" s="215"/>
      <c r="S25" s="213"/>
      <c r="T25" s="303"/>
      <c r="U25" s="211"/>
      <c r="V25" s="218"/>
      <c r="W25" s="216"/>
      <c r="X25" s="214"/>
      <c r="Y25" s="211"/>
      <c r="Z25" s="304"/>
      <c r="AA25" s="213"/>
    </row>
    <row r="26" customFormat="false" ht="14" hidden="false" customHeight="true" outlineLevel="0" collapsed="false">
      <c r="A26" s="301"/>
      <c r="B26" s="302"/>
      <c r="C26" s="302"/>
      <c r="D26" s="303"/>
      <c r="E26" s="211"/>
      <c r="F26" s="212"/>
      <c r="G26" s="213"/>
      <c r="H26" s="214"/>
      <c r="I26" s="211"/>
      <c r="J26" s="215"/>
      <c r="K26" s="216"/>
      <c r="L26" s="214"/>
      <c r="M26" s="211"/>
      <c r="N26" s="215"/>
      <c r="O26" s="216"/>
      <c r="P26" s="214"/>
      <c r="Q26" s="211"/>
      <c r="R26" s="215"/>
      <c r="S26" s="213"/>
      <c r="T26" s="303"/>
      <c r="U26" s="211"/>
      <c r="V26" s="218"/>
      <c r="W26" s="216"/>
      <c r="X26" s="214"/>
      <c r="Y26" s="211"/>
      <c r="Z26" s="304"/>
      <c r="AA26" s="213"/>
    </row>
    <row r="27" customFormat="false" ht="14" hidden="false" customHeight="true" outlineLevel="0" collapsed="false">
      <c r="A27" s="301"/>
      <c r="B27" s="302"/>
      <c r="C27" s="302"/>
      <c r="D27" s="303"/>
      <c r="E27" s="211"/>
      <c r="F27" s="212"/>
      <c r="G27" s="213"/>
      <c r="H27" s="214"/>
      <c r="I27" s="211"/>
      <c r="J27" s="215"/>
      <c r="K27" s="216"/>
      <c r="L27" s="214"/>
      <c r="M27" s="211"/>
      <c r="N27" s="215"/>
      <c r="O27" s="216"/>
      <c r="P27" s="214"/>
      <c r="Q27" s="211"/>
      <c r="R27" s="215"/>
      <c r="S27" s="213"/>
      <c r="T27" s="303"/>
      <c r="U27" s="211"/>
      <c r="V27" s="218"/>
      <c r="W27" s="216"/>
      <c r="X27" s="214"/>
      <c r="Y27" s="211"/>
      <c r="Z27" s="304"/>
      <c r="AA27" s="213"/>
    </row>
    <row r="28" customFormat="false" ht="14" hidden="false" customHeight="true" outlineLevel="0" collapsed="false">
      <c r="A28" s="301"/>
      <c r="B28" s="302"/>
      <c r="C28" s="302"/>
      <c r="D28" s="303"/>
      <c r="E28" s="211"/>
      <c r="F28" s="212"/>
      <c r="G28" s="213"/>
      <c r="H28" s="214"/>
      <c r="I28" s="211"/>
      <c r="J28" s="215"/>
      <c r="K28" s="216"/>
      <c r="L28" s="214"/>
      <c r="M28" s="211"/>
      <c r="N28" s="215"/>
      <c r="O28" s="216"/>
      <c r="P28" s="214"/>
      <c r="Q28" s="211"/>
      <c r="R28" s="215"/>
      <c r="S28" s="213"/>
      <c r="T28" s="303"/>
      <c r="U28" s="211"/>
      <c r="V28" s="218"/>
      <c r="W28" s="216"/>
      <c r="X28" s="214"/>
      <c r="Y28" s="211"/>
      <c r="Z28" s="304"/>
      <c r="AA28" s="213"/>
    </row>
    <row r="29" customFormat="false" ht="14" hidden="false" customHeight="true" outlineLevel="0" collapsed="false">
      <c r="A29" s="301"/>
      <c r="B29" s="302"/>
      <c r="C29" s="302"/>
      <c r="D29" s="303"/>
      <c r="E29" s="211"/>
      <c r="F29" s="212"/>
      <c r="G29" s="213"/>
      <c r="H29" s="214"/>
      <c r="I29" s="211"/>
      <c r="J29" s="215"/>
      <c r="K29" s="216"/>
      <c r="L29" s="214"/>
      <c r="M29" s="211"/>
      <c r="N29" s="215"/>
      <c r="O29" s="216"/>
      <c r="P29" s="214"/>
      <c r="Q29" s="211"/>
      <c r="R29" s="215"/>
      <c r="S29" s="213"/>
      <c r="T29" s="303"/>
      <c r="U29" s="211"/>
      <c r="V29" s="218"/>
      <c r="W29" s="216"/>
      <c r="X29" s="214"/>
      <c r="Y29" s="211"/>
      <c r="Z29" s="304"/>
      <c r="AA29" s="213"/>
    </row>
    <row r="30" customFormat="false" ht="14" hidden="false" customHeight="true" outlineLevel="0" collapsed="false">
      <c r="A30" s="301"/>
      <c r="B30" s="302"/>
      <c r="C30" s="302"/>
      <c r="D30" s="303"/>
      <c r="E30" s="211"/>
      <c r="F30" s="212"/>
      <c r="G30" s="213"/>
      <c r="H30" s="214"/>
      <c r="I30" s="211"/>
      <c r="J30" s="215"/>
      <c r="K30" s="216"/>
      <c r="L30" s="214"/>
      <c r="M30" s="211"/>
      <c r="N30" s="215"/>
      <c r="O30" s="216"/>
      <c r="P30" s="214"/>
      <c r="Q30" s="211"/>
      <c r="R30" s="215"/>
      <c r="S30" s="213"/>
      <c r="T30" s="303"/>
      <c r="U30" s="211"/>
      <c r="V30" s="218"/>
      <c r="W30" s="216"/>
      <c r="X30" s="214"/>
      <c r="Y30" s="211"/>
      <c r="Z30" s="304"/>
      <c r="AA30" s="213"/>
    </row>
    <row r="31" customFormat="false" ht="14" hidden="false" customHeight="true" outlineLevel="0" collapsed="false">
      <c r="A31" s="301"/>
      <c r="B31" s="302"/>
      <c r="C31" s="302"/>
      <c r="D31" s="303"/>
      <c r="E31" s="211"/>
      <c r="F31" s="212"/>
      <c r="G31" s="213"/>
      <c r="H31" s="214"/>
      <c r="I31" s="211"/>
      <c r="J31" s="215"/>
      <c r="K31" s="216"/>
      <c r="L31" s="214"/>
      <c r="M31" s="211"/>
      <c r="N31" s="215"/>
      <c r="O31" s="216"/>
      <c r="P31" s="214"/>
      <c r="Q31" s="211"/>
      <c r="R31" s="215"/>
      <c r="S31" s="213"/>
      <c r="T31" s="303"/>
      <c r="U31" s="211"/>
      <c r="V31" s="218"/>
      <c r="W31" s="216"/>
      <c r="X31" s="214"/>
      <c r="Y31" s="211"/>
      <c r="Z31" s="304"/>
      <c r="AA31" s="213"/>
    </row>
    <row r="32" customFormat="false" ht="14" hidden="false" customHeight="true" outlineLevel="0" collapsed="false">
      <c r="A32" s="301"/>
      <c r="B32" s="302"/>
      <c r="C32" s="302"/>
      <c r="D32" s="303"/>
      <c r="E32" s="211"/>
      <c r="F32" s="212"/>
      <c r="G32" s="213"/>
      <c r="H32" s="214"/>
      <c r="I32" s="211"/>
      <c r="J32" s="215"/>
      <c r="K32" s="216"/>
      <c r="L32" s="214"/>
      <c r="M32" s="211"/>
      <c r="N32" s="215"/>
      <c r="O32" s="216"/>
      <c r="P32" s="214"/>
      <c r="Q32" s="211"/>
      <c r="R32" s="215"/>
      <c r="S32" s="213"/>
      <c r="T32" s="303"/>
      <c r="U32" s="211"/>
      <c r="V32" s="218"/>
      <c r="W32" s="216"/>
      <c r="X32" s="214"/>
      <c r="Y32" s="211"/>
      <c r="Z32" s="304"/>
      <c r="AA32" s="213"/>
    </row>
    <row r="33" customFormat="false" ht="14" hidden="false" customHeight="true" outlineLevel="0" collapsed="false">
      <c r="A33" s="301"/>
      <c r="B33" s="302"/>
      <c r="C33" s="302"/>
      <c r="D33" s="303"/>
      <c r="E33" s="211"/>
      <c r="F33" s="212"/>
      <c r="G33" s="213"/>
      <c r="H33" s="214"/>
      <c r="I33" s="211"/>
      <c r="J33" s="215"/>
      <c r="K33" s="216"/>
      <c r="L33" s="214"/>
      <c r="M33" s="211"/>
      <c r="N33" s="215"/>
      <c r="O33" s="216"/>
      <c r="P33" s="214"/>
      <c r="Q33" s="211"/>
      <c r="R33" s="215"/>
      <c r="S33" s="213"/>
      <c r="T33" s="303"/>
      <c r="U33" s="211"/>
      <c r="V33" s="218"/>
      <c r="W33" s="216"/>
      <c r="X33" s="214"/>
      <c r="Y33" s="211"/>
      <c r="Z33" s="304"/>
      <c r="AA33" s="213"/>
    </row>
    <row r="34" customFormat="false" ht="14" hidden="false" customHeight="true" outlineLevel="0" collapsed="false">
      <c r="A34" s="301"/>
      <c r="B34" s="302"/>
      <c r="C34" s="302"/>
      <c r="D34" s="303"/>
      <c r="E34" s="211"/>
      <c r="F34" s="212"/>
      <c r="G34" s="213"/>
      <c r="H34" s="214"/>
      <c r="I34" s="211"/>
      <c r="J34" s="215"/>
      <c r="K34" s="216"/>
      <c r="L34" s="214"/>
      <c r="M34" s="211"/>
      <c r="N34" s="215"/>
      <c r="O34" s="216"/>
      <c r="P34" s="214"/>
      <c r="Q34" s="211"/>
      <c r="R34" s="215"/>
      <c r="S34" s="213"/>
      <c r="T34" s="303"/>
      <c r="U34" s="211"/>
      <c r="V34" s="218"/>
      <c r="W34" s="216"/>
      <c r="X34" s="214"/>
      <c r="Y34" s="211"/>
      <c r="Z34" s="304"/>
      <c r="AA34" s="213"/>
    </row>
    <row r="35" customFormat="false" ht="14" hidden="false" customHeight="true" outlineLevel="0" collapsed="false">
      <c r="A35" s="301"/>
      <c r="B35" s="302"/>
      <c r="C35" s="302"/>
      <c r="D35" s="303"/>
      <c r="E35" s="211"/>
      <c r="F35" s="212"/>
      <c r="G35" s="213"/>
      <c r="H35" s="214"/>
      <c r="I35" s="211"/>
      <c r="J35" s="215"/>
      <c r="K35" s="216"/>
      <c r="L35" s="214"/>
      <c r="M35" s="211"/>
      <c r="N35" s="215"/>
      <c r="O35" s="216"/>
      <c r="P35" s="214"/>
      <c r="Q35" s="211"/>
      <c r="R35" s="215"/>
      <c r="S35" s="213"/>
      <c r="T35" s="303"/>
      <c r="U35" s="211"/>
      <c r="V35" s="218"/>
      <c r="W35" s="216"/>
      <c r="X35" s="214"/>
      <c r="Y35" s="211"/>
      <c r="Z35" s="304"/>
      <c r="AA35" s="213"/>
    </row>
    <row r="36" customFormat="false" ht="14" hidden="false" customHeight="true" outlineLevel="0" collapsed="false">
      <c r="A36" s="301"/>
      <c r="B36" s="302"/>
      <c r="C36" s="302"/>
      <c r="D36" s="303"/>
      <c r="E36" s="211"/>
      <c r="F36" s="212"/>
      <c r="G36" s="213"/>
      <c r="H36" s="214"/>
      <c r="I36" s="211"/>
      <c r="J36" s="215"/>
      <c r="K36" s="216"/>
      <c r="L36" s="214"/>
      <c r="M36" s="211"/>
      <c r="N36" s="215"/>
      <c r="O36" s="216"/>
      <c r="P36" s="214"/>
      <c r="Q36" s="211"/>
      <c r="R36" s="215"/>
      <c r="S36" s="213"/>
      <c r="T36" s="303"/>
      <c r="U36" s="211"/>
      <c r="V36" s="218"/>
      <c r="W36" s="216"/>
      <c r="X36" s="214"/>
      <c r="Y36" s="211"/>
      <c r="Z36" s="304"/>
      <c r="AA36" s="213"/>
    </row>
    <row r="37" customFormat="false" ht="14" hidden="false" customHeight="true" outlineLevel="0" collapsed="false">
      <c r="A37" s="301"/>
      <c r="B37" s="302"/>
      <c r="C37" s="302"/>
      <c r="D37" s="303"/>
      <c r="E37" s="211"/>
      <c r="F37" s="212"/>
      <c r="G37" s="213"/>
      <c r="H37" s="214"/>
      <c r="I37" s="211"/>
      <c r="J37" s="215"/>
      <c r="K37" s="216"/>
      <c r="L37" s="214"/>
      <c r="M37" s="211"/>
      <c r="N37" s="215"/>
      <c r="O37" s="216"/>
      <c r="P37" s="214"/>
      <c r="Q37" s="211"/>
      <c r="R37" s="215"/>
      <c r="S37" s="213"/>
      <c r="T37" s="303"/>
      <c r="U37" s="211"/>
      <c r="V37" s="218"/>
      <c r="W37" s="216"/>
      <c r="X37" s="214"/>
      <c r="Y37" s="211"/>
      <c r="Z37" s="304"/>
      <c r="AA37" s="213"/>
    </row>
    <row r="38" customFormat="false" ht="14" hidden="false" customHeight="true" outlineLevel="0" collapsed="false">
      <c r="A38" s="301"/>
      <c r="B38" s="302"/>
      <c r="C38" s="302"/>
      <c r="D38" s="303"/>
      <c r="E38" s="211"/>
      <c r="F38" s="212"/>
      <c r="G38" s="213"/>
      <c r="H38" s="214"/>
      <c r="I38" s="211"/>
      <c r="J38" s="215"/>
      <c r="K38" s="216"/>
      <c r="L38" s="214"/>
      <c r="M38" s="211"/>
      <c r="N38" s="215"/>
      <c r="O38" s="216"/>
      <c r="P38" s="214"/>
      <c r="Q38" s="211"/>
      <c r="R38" s="215"/>
      <c r="S38" s="213"/>
      <c r="T38" s="303"/>
      <c r="U38" s="211"/>
      <c r="V38" s="218"/>
      <c r="W38" s="216"/>
      <c r="X38" s="214"/>
      <c r="Y38" s="211"/>
      <c r="Z38" s="304"/>
      <c r="AA38" s="213"/>
    </row>
    <row r="39" customFormat="false" ht="14" hidden="false" customHeight="true" outlineLevel="0" collapsed="false">
      <c r="A39" s="301"/>
      <c r="B39" s="302"/>
      <c r="C39" s="302"/>
      <c r="D39" s="303"/>
      <c r="E39" s="211"/>
      <c r="F39" s="212"/>
      <c r="G39" s="213"/>
      <c r="H39" s="214"/>
      <c r="I39" s="211"/>
      <c r="J39" s="215"/>
      <c r="K39" s="216"/>
      <c r="L39" s="214"/>
      <c r="M39" s="211"/>
      <c r="N39" s="215"/>
      <c r="O39" s="216"/>
      <c r="P39" s="214"/>
      <c r="Q39" s="211"/>
      <c r="R39" s="215"/>
      <c r="S39" s="213"/>
      <c r="T39" s="303"/>
      <c r="U39" s="211"/>
      <c r="V39" s="218"/>
      <c r="W39" s="216"/>
      <c r="X39" s="214"/>
      <c r="Y39" s="211"/>
      <c r="Z39" s="304"/>
      <c r="AA39" s="213"/>
    </row>
    <row r="40" customFormat="false" ht="14" hidden="false" customHeight="true" outlineLevel="0" collapsed="false">
      <c r="A40" s="301"/>
      <c r="B40" s="302"/>
      <c r="C40" s="302"/>
      <c r="D40" s="303"/>
      <c r="E40" s="211"/>
      <c r="F40" s="212"/>
      <c r="G40" s="213"/>
      <c r="H40" s="214"/>
      <c r="I40" s="211"/>
      <c r="J40" s="215"/>
      <c r="K40" s="216"/>
      <c r="L40" s="214"/>
      <c r="M40" s="211"/>
      <c r="N40" s="215"/>
      <c r="O40" s="216"/>
      <c r="P40" s="214"/>
      <c r="Q40" s="211"/>
      <c r="R40" s="215"/>
      <c r="S40" s="213"/>
      <c r="T40" s="303"/>
      <c r="U40" s="211"/>
      <c r="V40" s="218"/>
      <c r="W40" s="216"/>
      <c r="X40" s="214"/>
      <c r="Y40" s="211"/>
      <c r="Z40" s="304"/>
      <c r="AA40" s="213"/>
    </row>
    <row r="41" customFormat="false" ht="14" hidden="false" customHeight="true" outlineLevel="0" collapsed="false">
      <c r="A41" s="301"/>
      <c r="B41" s="302"/>
      <c r="C41" s="302"/>
      <c r="D41" s="303"/>
      <c r="E41" s="211"/>
      <c r="F41" s="212"/>
      <c r="G41" s="213"/>
      <c r="H41" s="214"/>
      <c r="I41" s="211"/>
      <c r="J41" s="215"/>
      <c r="K41" s="216"/>
      <c r="L41" s="214"/>
      <c r="M41" s="211"/>
      <c r="N41" s="215"/>
      <c r="O41" s="216"/>
      <c r="P41" s="214"/>
      <c r="Q41" s="211"/>
      <c r="R41" s="215"/>
      <c r="S41" s="213"/>
      <c r="T41" s="303"/>
      <c r="U41" s="211"/>
      <c r="V41" s="218"/>
      <c r="W41" s="216"/>
      <c r="X41" s="214"/>
      <c r="Y41" s="211"/>
      <c r="Z41" s="304"/>
      <c r="AA41" s="213"/>
    </row>
    <row r="42" customFormat="false" ht="14" hidden="false" customHeight="true" outlineLevel="0" collapsed="false">
      <c r="A42" s="301"/>
      <c r="B42" s="302"/>
      <c r="C42" s="302"/>
      <c r="D42" s="303"/>
      <c r="E42" s="211"/>
      <c r="F42" s="212"/>
      <c r="G42" s="213"/>
      <c r="H42" s="214"/>
      <c r="I42" s="211"/>
      <c r="J42" s="215"/>
      <c r="K42" s="216"/>
      <c r="L42" s="214"/>
      <c r="M42" s="211"/>
      <c r="N42" s="215"/>
      <c r="O42" s="216"/>
      <c r="P42" s="214"/>
      <c r="Q42" s="211"/>
      <c r="R42" s="215"/>
      <c r="S42" s="213"/>
      <c r="T42" s="303"/>
      <c r="U42" s="211"/>
      <c r="V42" s="218"/>
      <c r="W42" s="216"/>
      <c r="X42" s="214"/>
      <c r="Y42" s="211"/>
      <c r="Z42" s="304"/>
      <c r="AA42" s="213"/>
    </row>
    <row r="43" customFormat="false" ht="14" hidden="false" customHeight="true" outlineLevel="0" collapsed="false">
      <c r="A43" s="301"/>
      <c r="B43" s="302"/>
      <c r="C43" s="302"/>
      <c r="D43" s="303"/>
      <c r="E43" s="211"/>
      <c r="F43" s="212"/>
      <c r="G43" s="213"/>
      <c r="H43" s="214"/>
      <c r="I43" s="211"/>
      <c r="J43" s="215"/>
      <c r="K43" s="216"/>
      <c r="L43" s="214"/>
      <c r="M43" s="211"/>
      <c r="N43" s="215"/>
      <c r="O43" s="216"/>
      <c r="P43" s="214"/>
      <c r="Q43" s="211"/>
      <c r="R43" s="215"/>
      <c r="S43" s="213"/>
      <c r="T43" s="303"/>
      <c r="U43" s="211"/>
      <c r="V43" s="218"/>
      <c r="W43" s="216"/>
      <c r="X43" s="214"/>
      <c r="Y43" s="211"/>
      <c r="Z43" s="304"/>
      <c r="AA43" s="213"/>
    </row>
    <row r="44" customFormat="false" ht="14" hidden="false" customHeight="true" outlineLevel="0" collapsed="false">
      <c r="A44" s="301"/>
      <c r="B44" s="302"/>
      <c r="C44" s="302"/>
      <c r="D44" s="303"/>
      <c r="E44" s="211"/>
      <c r="F44" s="212"/>
      <c r="G44" s="213"/>
      <c r="H44" s="214"/>
      <c r="I44" s="211"/>
      <c r="J44" s="215"/>
      <c r="K44" s="216"/>
      <c r="L44" s="214"/>
      <c r="M44" s="211"/>
      <c r="N44" s="215"/>
      <c r="O44" s="216"/>
      <c r="P44" s="214"/>
      <c r="Q44" s="211"/>
      <c r="R44" s="215"/>
      <c r="S44" s="213"/>
      <c r="T44" s="303"/>
      <c r="U44" s="211"/>
      <c r="V44" s="218"/>
      <c r="W44" s="216"/>
      <c r="X44" s="214"/>
      <c r="Y44" s="211"/>
      <c r="Z44" s="304"/>
      <c r="AA44" s="213"/>
    </row>
    <row r="45" customFormat="false" ht="14" hidden="false" customHeight="true" outlineLevel="0" collapsed="false">
      <c r="A45" s="301"/>
      <c r="B45" s="302"/>
      <c r="C45" s="302"/>
      <c r="D45" s="303"/>
      <c r="E45" s="211"/>
      <c r="F45" s="212"/>
      <c r="G45" s="213"/>
      <c r="H45" s="214"/>
      <c r="I45" s="211"/>
      <c r="J45" s="215"/>
      <c r="K45" s="216"/>
      <c r="L45" s="214"/>
      <c r="M45" s="211"/>
      <c r="N45" s="215"/>
      <c r="O45" s="216"/>
      <c r="P45" s="214"/>
      <c r="Q45" s="211"/>
      <c r="R45" s="215"/>
      <c r="S45" s="213"/>
      <c r="T45" s="303"/>
      <c r="U45" s="211"/>
      <c r="V45" s="218"/>
      <c r="W45" s="216"/>
      <c r="X45" s="214"/>
      <c r="Y45" s="211"/>
      <c r="Z45" s="304"/>
      <c r="AA45" s="213"/>
    </row>
    <row r="46" customFormat="false" ht="14" hidden="false" customHeight="true" outlineLevel="0" collapsed="false">
      <c r="A46" s="301"/>
      <c r="B46" s="302"/>
      <c r="C46" s="302"/>
      <c r="D46" s="303"/>
      <c r="E46" s="211"/>
      <c r="F46" s="212"/>
      <c r="G46" s="213"/>
      <c r="H46" s="214"/>
      <c r="I46" s="211"/>
      <c r="J46" s="215"/>
      <c r="K46" s="216"/>
      <c r="L46" s="214"/>
      <c r="M46" s="211"/>
      <c r="N46" s="215"/>
      <c r="O46" s="216"/>
      <c r="P46" s="214"/>
      <c r="Q46" s="211"/>
      <c r="R46" s="215"/>
      <c r="S46" s="213"/>
      <c r="T46" s="303"/>
      <c r="U46" s="211"/>
      <c r="V46" s="218"/>
      <c r="W46" s="216"/>
      <c r="X46" s="214"/>
      <c r="Y46" s="211"/>
      <c r="Z46" s="304"/>
      <c r="AA46" s="213"/>
    </row>
    <row r="47" customFormat="false" ht="14" hidden="false" customHeight="true" outlineLevel="0" collapsed="false">
      <c r="A47" s="301"/>
      <c r="B47" s="302"/>
      <c r="C47" s="302"/>
      <c r="D47" s="303"/>
      <c r="E47" s="211"/>
      <c r="F47" s="212"/>
      <c r="G47" s="213"/>
      <c r="H47" s="214"/>
      <c r="I47" s="211"/>
      <c r="J47" s="215"/>
      <c r="K47" s="216"/>
      <c r="L47" s="214"/>
      <c r="M47" s="211"/>
      <c r="N47" s="215"/>
      <c r="O47" s="216"/>
      <c r="P47" s="214"/>
      <c r="Q47" s="211"/>
      <c r="R47" s="215"/>
      <c r="S47" s="213"/>
      <c r="T47" s="303"/>
      <c r="U47" s="211"/>
      <c r="V47" s="218"/>
      <c r="W47" s="216"/>
      <c r="X47" s="214"/>
      <c r="Y47" s="211"/>
      <c r="Z47" s="304"/>
      <c r="AA47" s="213"/>
    </row>
    <row r="48" s="163" customFormat="true" ht="14" hidden="false" customHeight="true" outlineLevel="0" collapsed="false">
      <c r="A48" s="221"/>
      <c r="B48" s="222"/>
      <c r="C48" s="222"/>
      <c r="D48" s="224"/>
      <c r="E48" s="225" t="str">
        <f aca="false">CONCATENATE(FIXED(COUNTA(E5:E47),0,0),"　店")</f>
        <v>17　店</v>
      </c>
      <c r="F48" s="269" t="n">
        <f aca="false">SUM(F5:F47)</f>
        <v>33950</v>
      </c>
      <c r="G48" s="270" t="n">
        <f aca="false">SUM(G5:G47)</f>
        <v>10900</v>
      </c>
      <c r="H48" s="228"/>
      <c r="I48" s="225" t="str">
        <f aca="false">CONCATENATE(FIXED(COUNTA(I5:I47),0,0),"　店")</f>
        <v>4　店</v>
      </c>
      <c r="J48" s="305" t="n">
        <f aca="false">SUM(J5:J47)</f>
        <v>4750</v>
      </c>
      <c r="K48" s="270" t="n">
        <f aca="false">SUM(K5:K47)</f>
        <v>0</v>
      </c>
      <c r="L48" s="271"/>
      <c r="M48" s="225" t="str">
        <f aca="false">CONCATENATE(FIXED(COUNTA(M5:M47),0,0),"　店")</f>
        <v>3　店</v>
      </c>
      <c r="N48" s="305" t="n">
        <f aca="false">SUM(N5:N47)</f>
        <v>1950</v>
      </c>
      <c r="O48" s="305" t="n">
        <f aca="false">SUM(O5:O47)</f>
        <v>0</v>
      </c>
      <c r="P48" s="228"/>
      <c r="Q48" s="225" t="str">
        <f aca="false">CONCATENATE(FIXED(COUNTA(Q5:Q47),0,0),"　店")</f>
        <v>7　店</v>
      </c>
      <c r="R48" s="305" t="n">
        <f aca="false">SUM(R5:R47)</f>
        <v>3050</v>
      </c>
      <c r="S48" s="270" t="n">
        <f aca="false">SUM(S5:S47)</f>
        <v>0</v>
      </c>
      <c r="T48" s="228"/>
      <c r="U48" s="225" t="str">
        <f aca="false">CONCATENATE(FIXED(COUNTA(U5:U47),0,0),"　店")</f>
        <v>17　店</v>
      </c>
      <c r="V48" s="306" t="n">
        <f aca="false">SUM(V5:V47)</f>
        <v>5950</v>
      </c>
      <c r="W48" s="270" t="n">
        <f aca="false">SUM(W5:W47)</f>
        <v>0</v>
      </c>
      <c r="X48" s="228"/>
      <c r="Y48" s="225" t="str">
        <f aca="false">CONCATENATE(FIXED(COUNTA(Y5:Y47),0,0),"　店")</f>
        <v>0　店</v>
      </c>
      <c r="Z48" s="306" t="n">
        <f aca="false">SUM(Z5:Z47)</f>
        <v>0</v>
      </c>
      <c r="AA48" s="270" t="n">
        <f aca="false">SUM(AA5:AA47)</f>
        <v>0</v>
      </c>
    </row>
    <row r="49" s="163" customFormat="true" ht="17" hidden="false" customHeight="false" outlineLevel="0" collapsed="false">
      <c r="A49" s="272" t="s">
        <v>124</v>
      </c>
      <c r="B49" s="273"/>
      <c r="C49" s="273"/>
      <c r="D49" s="274"/>
      <c r="E49" s="275"/>
      <c r="F49" s="275"/>
      <c r="G49" s="273"/>
      <c r="H49" s="274"/>
      <c r="I49" s="273"/>
      <c r="J49" s="273"/>
      <c r="K49" s="276"/>
      <c r="L49" s="274"/>
      <c r="M49" s="273"/>
      <c r="N49" s="273"/>
      <c r="O49" s="276"/>
      <c r="P49" s="274"/>
      <c r="Q49" s="273"/>
      <c r="R49" s="273"/>
      <c r="S49" s="277"/>
      <c r="T49" s="274"/>
      <c r="U49" s="276"/>
      <c r="V49" s="273"/>
      <c r="W49" s="276"/>
      <c r="X49" s="278"/>
      <c r="AA49" s="279" t="s">
        <v>153</v>
      </c>
    </row>
  </sheetData>
  <sheetProtection sheet="true" password="cf60" objects="true" formatCells="false"/>
  <mergeCells count="13">
    <mergeCell ref="B1:E2"/>
    <mergeCell ref="G1:P1"/>
    <mergeCell ref="R1:U1"/>
    <mergeCell ref="G2:P2"/>
    <mergeCell ref="R2:U2"/>
    <mergeCell ref="E3:F3"/>
    <mergeCell ref="A4:C4"/>
    <mergeCell ref="D4:F4"/>
    <mergeCell ref="H4:J4"/>
    <mergeCell ref="L4:N4"/>
    <mergeCell ref="P4:R4"/>
    <mergeCell ref="T4:V4"/>
    <mergeCell ref="X4:Z4"/>
  </mergeCells>
  <dataValidations count="6">
    <dataValidation allowBlank="true" errorStyle="stop" operator="lessThanOrEqual" showDropDown="false" showErrorMessage="true" showInputMessage="false" sqref="F1:F2 G4 K4 O4 S4 W4 AA4"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false" errorStyle="stop" operator="lessThanOrEqual" showDropDown="false" showErrorMessage="true" showInputMessage="false" sqref="X3:Z3 AB3:IV49 X49:Z49 X50:IV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6" type="whole">
      <formula1>'中村区 (2012_10)'!W5</formula1>
      <formula2>0</formula2>
    </dataValidation>
    <dataValidation allowBlank="true" errorStyle="stop" operator="lessThanOrEqual" showDropDown="false" showErrorMessage="true" showInputMessage="false" sqref="G5:G48 K5:L16 O5:P16 S5:T16 W5:X47 AA5:AA48 K17:K48 O17:O48 S17:S48 W48"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100" zoomScaleNormal="100" zoomScalePageLayoutView="55"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R2" activeCellId="0" sqref="R2:U2"/>
    </sheetView>
  </sheetViews>
  <sheetFormatPr defaultColWidth="8.9921875" defaultRowHeight="17" zeroHeight="false" outlineLevelRow="0" outlineLevelCol="0"/>
  <cols>
    <col collapsed="false" customWidth="true" hidden="false" outlineLevel="0" max="1" min="1" style="136" width="7.66"/>
    <col collapsed="false" customWidth="true" hidden="false" outlineLevel="0" max="2" min="2" style="136" width="2.66"/>
    <col collapsed="false" customWidth="true" hidden="false" outlineLevel="0" max="3" min="3" style="136" width="7.66"/>
    <col collapsed="false" customWidth="true" hidden="false" outlineLevel="0" max="4" min="4" style="137" width="0.82"/>
    <col collapsed="false" customWidth="true" hidden="false" outlineLevel="0" max="5" min="5" style="138" width="10.66"/>
    <col collapsed="false" customWidth="true" hidden="false" outlineLevel="0" max="6" min="6" style="138" width="7.66"/>
    <col collapsed="false" customWidth="true" hidden="false" outlineLevel="0" max="7" min="7" style="139" width="7.66"/>
    <col collapsed="false" customWidth="true" hidden="false" outlineLevel="0" max="8" min="8" style="137" width="0.82"/>
    <col collapsed="false" customWidth="true" hidden="false" outlineLevel="0" max="9" min="9" style="139" width="10.66"/>
    <col collapsed="false" customWidth="true" hidden="false" outlineLevel="0" max="11" min="10" style="139" width="7.66"/>
    <col collapsed="false" customWidth="true" hidden="false" outlineLevel="0" max="12" min="12" style="137" width="0.82"/>
    <col collapsed="false" customWidth="true" hidden="false" outlineLevel="0" max="13" min="13" style="139" width="10.66"/>
    <col collapsed="false" customWidth="true" hidden="false" outlineLevel="0" max="15" min="14" style="139" width="7.66"/>
    <col collapsed="false" customWidth="true" hidden="false" outlineLevel="0" max="16" min="16" style="137" width="0.82"/>
    <col collapsed="false" customWidth="true" hidden="false" outlineLevel="0" max="17" min="17" style="139" width="10.66"/>
    <col collapsed="false" customWidth="true" hidden="false" outlineLevel="0" max="19" min="18" style="139" width="7.66"/>
    <col collapsed="false" customWidth="true" hidden="false" outlineLevel="0" max="20" min="20" style="137" width="0.82"/>
    <col collapsed="false" customWidth="true" hidden="false" outlineLevel="0" max="21" min="21" style="140" width="10.66"/>
    <col collapsed="false" customWidth="true" hidden="false" outlineLevel="0" max="23" min="22" style="139" width="7.66"/>
    <col collapsed="false" customWidth="true" hidden="false" outlineLevel="0" max="24" min="24" style="141" width="0.82"/>
    <col collapsed="false" customWidth="true" hidden="false" outlineLevel="0" max="25" min="25" style="136" width="10.66"/>
    <col collapsed="false" customWidth="true" hidden="false" outlineLevel="0" max="27" min="26" style="136" width="7.66"/>
    <col collapsed="false" customWidth="false" hidden="false" outlineLevel="0" max="257" min="28" style="136" width="8.99"/>
  </cols>
  <sheetData>
    <row r="1" customFormat="false" ht="30" hidden="false" customHeight="true" outlineLevel="0" collapsed="false">
      <c r="A1" s="60" t="s">
        <v>114</v>
      </c>
      <c r="B1" s="142"/>
      <c r="C1" s="142"/>
      <c r="D1" s="142"/>
      <c r="E1" s="142"/>
      <c r="F1" s="62" t="s">
        <v>115</v>
      </c>
      <c r="G1" s="281" t="s">
        <v>116</v>
      </c>
      <c r="H1" s="281"/>
      <c r="I1" s="281"/>
      <c r="J1" s="281"/>
      <c r="K1" s="281"/>
      <c r="L1" s="281"/>
      <c r="M1" s="281"/>
      <c r="N1" s="281"/>
      <c r="O1" s="281"/>
      <c r="P1" s="281"/>
      <c r="Q1" s="64" t="s">
        <v>117</v>
      </c>
      <c r="R1" s="144" t="s">
        <v>118</v>
      </c>
      <c r="S1" s="144"/>
      <c r="T1" s="144"/>
      <c r="U1" s="144"/>
      <c r="V1" s="145" t="s">
        <v>119</v>
      </c>
      <c r="W1" s="146"/>
    </row>
    <row r="2" customFormat="false" ht="30" hidden="false" customHeight="true" outlineLevel="0" collapsed="false">
      <c r="A2" s="70"/>
      <c r="B2" s="142"/>
      <c r="C2" s="142"/>
      <c r="D2" s="142"/>
      <c r="E2" s="142"/>
      <c r="F2" s="71" t="s">
        <v>120</v>
      </c>
      <c r="G2" s="281" t="s">
        <v>121</v>
      </c>
      <c r="H2" s="281"/>
      <c r="I2" s="281"/>
      <c r="J2" s="281"/>
      <c r="K2" s="281"/>
      <c r="L2" s="281"/>
      <c r="M2" s="281"/>
      <c r="N2" s="281"/>
      <c r="O2" s="281"/>
      <c r="P2" s="281"/>
      <c r="Q2" s="64" t="s">
        <v>122</v>
      </c>
      <c r="R2" s="147" t="n">
        <f aca="false">SUM(C6)</f>
        <v>10900</v>
      </c>
      <c r="S2" s="147"/>
      <c r="T2" s="147"/>
      <c r="U2" s="147"/>
      <c r="V2" s="148"/>
      <c r="W2" s="149"/>
    </row>
    <row r="3" customFormat="false" ht="24.75" hidden="false" customHeight="true" outlineLevel="0" collapsed="false">
      <c r="E3" s="282"/>
      <c r="F3" s="282"/>
      <c r="G3" s="151"/>
      <c r="I3" s="152"/>
      <c r="J3" s="153"/>
      <c r="T3" s="154"/>
      <c r="U3" s="283"/>
      <c r="V3" s="284"/>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164" t="s">
        <v>135</v>
      </c>
      <c r="B5" s="165"/>
      <c r="C5" s="165"/>
      <c r="D5" s="167" t="s">
        <v>251</v>
      </c>
      <c r="E5" s="168" t="s">
        <v>252</v>
      </c>
      <c r="F5" s="285" t="n">
        <v>2000</v>
      </c>
      <c r="G5" s="170" t="n">
        <v>2000</v>
      </c>
      <c r="H5" s="167" t="s">
        <v>253</v>
      </c>
      <c r="I5" s="168" t="s">
        <v>254</v>
      </c>
      <c r="J5" s="286" t="n">
        <v>1200</v>
      </c>
      <c r="K5" s="172"/>
      <c r="L5" s="167" t="s">
        <v>255</v>
      </c>
      <c r="M5" s="168" t="s">
        <v>254</v>
      </c>
      <c r="N5" s="287" t="n">
        <v>1100</v>
      </c>
      <c r="O5" s="172"/>
      <c r="P5" s="167" t="s">
        <v>256</v>
      </c>
      <c r="Q5" s="168" t="s">
        <v>257</v>
      </c>
      <c r="R5" s="288" t="n">
        <v>650</v>
      </c>
      <c r="S5" s="170"/>
      <c r="T5" s="167" t="s">
        <v>258</v>
      </c>
      <c r="U5" s="168" t="s">
        <v>252</v>
      </c>
      <c r="V5" s="289" t="n">
        <v>150</v>
      </c>
      <c r="W5" s="172"/>
      <c r="X5" s="177"/>
      <c r="Y5" s="178"/>
      <c r="Z5" s="290"/>
      <c r="AA5" s="170"/>
    </row>
    <row r="6" customFormat="false" ht="14" hidden="false" customHeight="true" outlineLevel="0" collapsed="false">
      <c r="A6" s="179" t="n">
        <f aca="false">SUM(F48,J48,N48,R48,V48,Z48)</f>
        <v>49650</v>
      </c>
      <c r="B6" s="253" t="s">
        <v>164</v>
      </c>
      <c r="C6" s="253" t="n">
        <f aca="false">SUM(G48,K48,O48,S48,W48,AA48)</f>
        <v>10900</v>
      </c>
      <c r="D6" s="182" t="s">
        <v>259</v>
      </c>
      <c r="E6" s="183" t="s">
        <v>260</v>
      </c>
      <c r="F6" s="291" t="n">
        <v>3050</v>
      </c>
      <c r="G6" s="185"/>
      <c r="H6" s="182" t="s">
        <v>261</v>
      </c>
      <c r="I6" s="183" t="s">
        <v>262</v>
      </c>
      <c r="J6" s="292" t="n">
        <v>1200</v>
      </c>
      <c r="K6" s="187"/>
      <c r="L6" s="182" t="s">
        <v>263</v>
      </c>
      <c r="M6" s="183" t="s">
        <v>264</v>
      </c>
      <c r="N6" s="293" t="n">
        <v>400</v>
      </c>
      <c r="O6" s="187"/>
      <c r="P6" s="182" t="s">
        <v>265</v>
      </c>
      <c r="Q6" s="183" t="s">
        <v>264</v>
      </c>
      <c r="R6" s="294" t="n">
        <v>750</v>
      </c>
      <c r="S6" s="185"/>
      <c r="T6" s="182" t="s">
        <v>266</v>
      </c>
      <c r="U6" s="183" t="s">
        <v>260</v>
      </c>
      <c r="V6" s="295" t="n">
        <v>450</v>
      </c>
      <c r="W6" s="187"/>
      <c r="X6" s="192"/>
      <c r="Y6" s="193"/>
      <c r="Z6" s="296"/>
      <c r="AA6" s="185"/>
    </row>
    <row r="7" customFormat="false" ht="14" hidden="false" customHeight="true" outlineLevel="0" collapsed="false">
      <c r="A7" s="297"/>
      <c r="B7" s="298"/>
      <c r="C7" s="298"/>
      <c r="D7" s="182" t="s">
        <v>267</v>
      </c>
      <c r="E7" s="183" t="s">
        <v>254</v>
      </c>
      <c r="F7" s="291" t="n">
        <v>1800</v>
      </c>
      <c r="G7" s="185"/>
      <c r="H7" s="182" t="s">
        <v>268</v>
      </c>
      <c r="I7" s="183" t="s">
        <v>269</v>
      </c>
      <c r="J7" s="299" t="n">
        <v>1200</v>
      </c>
      <c r="K7" s="187"/>
      <c r="L7" s="182" t="s">
        <v>270</v>
      </c>
      <c r="M7" s="183" t="s">
        <v>271</v>
      </c>
      <c r="N7" s="300" t="n">
        <v>450</v>
      </c>
      <c r="O7" s="187"/>
      <c r="P7" s="182" t="s">
        <v>272</v>
      </c>
      <c r="Q7" s="183" t="s">
        <v>273</v>
      </c>
      <c r="R7" s="294" t="n">
        <v>250</v>
      </c>
      <c r="S7" s="185"/>
      <c r="T7" s="182" t="s">
        <v>274</v>
      </c>
      <c r="U7" s="183" t="s">
        <v>254</v>
      </c>
      <c r="V7" s="295" t="n">
        <v>800</v>
      </c>
      <c r="W7" s="187"/>
      <c r="X7" s="192"/>
      <c r="Y7" s="193"/>
      <c r="Z7" s="296"/>
      <c r="AA7" s="185"/>
    </row>
    <row r="8" customFormat="false" ht="14" hidden="false" customHeight="true" outlineLevel="0" collapsed="false">
      <c r="A8" s="297"/>
      <c r="B8" s="298"/>
      <c r="C8" s="298"/>
      <c r="D8" s="182" t="s">
        <v>275</v>
      </c>
      <c r="E8" s="183" t="s">
        <v>276</v>
      </c>
      <c r="F8" s="291" t="n">
        <v>1500</v>
      </c>
      <c r="G8" s="185"/>
      <c r="H8" s="182" t="s">
        <v>277</v>
      </c>
      <c r="I8" s="183" t="s">
        <v>278</v>
      </c>
      <c r="J8" s="299" t="n">
        <v>1150</v>
      </c>
      <c r="K8" s="187"/>
      <c r="L8" s="182"/>
      <c r="M8" s="183"/>
      <c r="N8" s="300"/>
      <c r="O8" s="187"/>
      <c r="P8" s="182" t="s">
        <v>279</v>
      </c>
      <c r="Q8" s="183" t="s">
        <v>280</v>
      </c>
      <c r="R8" s="294" t="n">
        <v>300</v>
      </c>
      <c r="S8" s="185"/>
      <c r="T8" s="182" t="s">
        <v>281</v>
      </c>
      <c r="U8" s="183" t="s">
        <v>276</v>
      </c>
      <c r="V8" s="295" t="n">
        <v>150</v>
      </c>
      <c r="W8" s="187"/>
      <c r="X8" s="192"/>
      <c r="Y8" s="193"/>
      <c r="Z8" s="296"/>
      <c r="AA8" s="185"/>
    </row>
    <row r="9" customFormat="false" ht="14" hidden="false" customHeight="true" outlineLevel="0" collapsed="false">
      <c r="A9" s="297"/>
      <c r="B9" s="298"/>
      <c r="C9" s="298"/>
      <c r="D9" s="182" t="s">
        <v>282</v>
      </c>
      <c r="E9" s="183" t="s">
        <v>283</v>
      </c>
      <c r="F9" s="291" t="n">
        <v>1250</v>
      </c>
      <c r="G9" s="185"/>
      <c r="H9" s="182"/>
      <c r="I9" s="183"/>
      <c r="J9" s="202"/>
      <c r="K9" s="187"/>
      <c r="L9" s="182"/>
      <c r="M9" s="183"/>
      <c r="N9" s="300"/>
      <c r="O9" s="187"/>
      <c r="P9" s="182" t="s">
        <v>284</v>
      </c>
      <c r="Q9" s="183" t="s">
        <v>269</v>
      </c>
      <c r="R9" s="294" t="n">
        <v>350</v>
      </c>
      <c r="S9" s="185"/>
      <c r="T9" s="182" t="s">
        <v>285</v>
      </c>
      <c r="U9" s="183" t="s">
        <v>283</v>
      </c>
      <c r="V9" s="295" t="n">
        <v>700</v>
      </c>
      <c r="W9" s="187"/>
      <c r="X9" s="192"/>
      <c r="Y9" s="193"/>
      <c r="Z9" s="296"/>
      <c r="AA9" s="185"/>
    </row>
    <row r="10" customFormat="false" ht="14" hidden="false" customHeight="true" outlineLevel="0" collapsed="false">
      <c r="A10" s="297"/>
      <c r="B10" s="298"/>
      <c r="C10" s="298"/>
      <c r="D10" s="182" t="s">
        <v>286</v>
      </c>
      <c r="E10" s="183" t="s">
        <v>287</v>
      </c>
      <c r="F10" s="291" t="n">
        <v>1500</v>
      </c>
      <c r="G10" s="185"/>
      <c r="H10" s="182"/>
      <c r="I10" s="183"/>
      <c r="J10" s="202"/>
      <c r="K10" s="187"/>
      <c r="L10" s="182"/>
      <c r="M10" s="183"/>
      <c r="N10" s="300"/>
      <c r="O10" s="187"/>
      <c r="P10" s="182" t="s">
        <v>288</v>
      </c>
      <c r="Q10" s="183" t="s">
        <v>289</v>
      </c>
      <c r="R10" s="294" t="n">
        <v>500</v>
      </c>
      <c r="S10" s="185"/>
      <c r="T10" s="182" t="s">
        <v>290</v>
      </c>
      <c r="U10" s="183" t="s">
        <v>287</v>
      </c>
      <c r="V10" s="295" t="n">
        <v>1600</v>
      </c>
      <c r="W10" s="187"/>
      <c r="X10" s="192"/>
      <c r="Y10" s="193"/>
      <c r="Z10" s="296"/>
      <c r="AA10" s="185"/>
    </row>
    <row r="11" customFormat="false" ht="14" hidden="false" customHeight="true" outlineLevel="0" collapsed="false">
      <c r="A11" s="297"/>
      <c r="B11" s="298"/>
      <c r="C11" s="298"/>
      <c r="D11" s="182" t="s">
        <v>291</v>
      </c>
      <c r="E11" s="183" t="s">
        <v>292</v>
      </c>
      <c r="F11" s="291" t="n">
        <v>2650</v>
      </c>
      <c r="G11" s="185"/>
      <c r="H11" s="182"/>
      <c r="I11" s="183"/>
      <c r="J11" s="202"/>
      <c r="K11" s="187"/>
      <c r="L11" s="182"/>
      <c r="M11" s="183"/>
      <c r="N11" s="300"/>
      <c r="O11" s="187"/>
      <c r="P11" s="182" t="s">
        <v>293</v>
      </c>
      <c r="Q11" s="183" t="s">
        <v>294</v>
      </c>
      <c r="R11" s="294" t="n">
        <v>250</v>
      </c>
      <c r="S11" s="185"/>
      <c r="T11" s="182" t="s">
        <v>295</v>
      </c>
      <c r="U11" s="183" t="s">
        <v>292</v>
      </c>
      <c r="V11" s="295" t="n">
        <v>200</v>
      </c>
      <c r="W11" s="187"/>
      <c r="X11" s="192"/>
      <c r="Y11" s="193"/>
      <c r="Z11" s="296"/>
      <c r="AA11" s="185"/>
    </row>
    <row r="12" customFormat="false" ht="13.5" hidden="false" customHeight="true" outlineLevel="0" collapsed="false">
      <c r="A12" s="297"/>
      <c r="B12" s="298"/>
      <c r="C12" s="298"/>
      <c r="D12" s="182" t="s">
        <v>296</v>
      </c>
      <c r="E12" s="183" t="s">
        <v>297</v>
      </c>
      <c r="F12" s="291" t="n">
        <v>1800</v>
      </c>
      <c r="G12" s="185"/>
      <c r="H12" s="192"/>
      <c r="I12" s="183"/>
      <c r="J12" s="202"/>
      <c r="K12" s="187"/>
      <c r="L12" s="182"/>
      <c r="M12" s="183"/>
      <c r="N12" s="205"/>
      <c r="O12" s="187"/>
      <c r="P12" s="182"/>
      <c r="Q12" s="183"/>
      <c r="R12" s="202"/>
      <c r="S12" s="185"/>
      <c r="T12" s="182" t="s">
        <v>298</v>
      </c>
      <c r="U12" s="183" t="s">
        <v>297</v>
      </c>
      <c r="V12" s="295" t="n">
        <v>150</v>
      </c>
      <c r="W12" s="187"/>
      <c r="X12" s="192"/>
      <c r="Y12" s="193"/>
      <c r="Z12" s="296"/>
      <c r="AA12" s="185"/>
    </row>
    <row r="13" customFormat="false" ht="14" hidden="false" customHeight="true" outlineLevel="0" collapsed="false">
      <c r="A13" s="297"/>
      <c r="B13" s="298"/>
      <c r="C13" s="298"/>
      <c r="D13" s="182" t="s">
        <v>299</v>
      </c>
      <c r="E13" s="183" t="s">
        <v>300</v>
      </c>
      <c r="F13" s="291" t="n">
        <v>2150</v>
      </c>
      <c r="G13" s="185"/>
      <c r="H13" s="192"/>
      <c r="I13" s="193"/>
      <c r="J13" s="202"/>
      <c r="K13" s="187"/>
      <c r="L13" s="192"/>
      <c r="M13" s="183"/>
      <c r="N13" s="205"/>
      <c r="O13" s="187"/>
      <c r="P13" s="182"/>
      <c r="Q13" s="183"/>
      <c r="R13" s="202"/>
      <c r="S13" s="185"/>
      <c r="T13" s="182" t="s">
        <v>301</v>
      </c>
      <c r="U13" s="183" t="s">
        <v>300</v>
      </c>
      <c r="V13" s="295" t="n">
        <v>100</v>
      </c>
      <c r="W13" s="187"/>
      <c r="X13" s="192"/>
      <c r="Y13" s="193"/>
      <c r="Z13" s="296"/>
      <c r="AA13" s="185"/>
    </row>
    <row r="14" customFormat="false" ht="14" hidden="false" customHeight="true" outlineLevel="0" collapsed="false">
      <c r="A14" s="297"/>
      <c r="B14" s="298"/>
      <c r="C14" s="298"/>
      <c r="D14" s="182" t="s">
        <v>302</v>
      </c>
      <c r="E14" s="183" t="s">
        <v>303</v>
      </c>
      <c r="F14" s="291" t="n">
        <v>2100</v>
      </c>
      <c r="G14" s="185"/>
      <c r="H14" s="192"/>
      <c r="I14" s="193"/>
      <c r="J14" s="202"/>
      <c r="K14" s="187"/>
      <c r="L14" s="192"/>
      <c r="M14" s="193"/>
      <c r="N14" s="205"/>
      <c r="O14" s="187"/>
      <c r="P14" s="182"/>
      <c r="Q14" s="183"/>
      <c r="R14" s="202"/>
      <c r="S14" s="185"/>
      <c r="T14" s="182" t="s">
        <v>304</v>
      </c>
      <c r="U14" s="183" t="s">
        <v>303</v>
      </c>
      <c r="V14" s="295" t="n">
        <v>250</v>
      </c>
      <c r="W14" s="187"/>
      <c r="X14" s="192"/>
      <c r="Y14" s="193"/>
      <c r="Z14" s="296"/>
      <c r="AA14" s="185"/>
    </row>
    <row r="15" customFormat="false" ht="14" hidden="false" customHeight="true" outlineLevel="0" collapsed="false">
      <c r="A15" s="297"/>
      <c r="B15" s="298"/>
      <c r="C15" s="298"/>
      <c r="D15" s="182" t="s">
        <v>305</v>
      </c>
      <c r="E15" s="183" t="s">
        <v>306</v>
      </c>
      <c r="F15" s="291" t="n">
        <v>1750</v>
      </c>
      <c r="G15" s="185"/>
      <c r="H15" s="192"/>
      <c r="I15" s="193"/>
      <c r="J15" s="202"/>
      <c r="K15" s="187"/>
      <c r="L15" s="192"/>
      <c r="M15" s="193"/>
      <c r="N15" s="205"/>
      <c r="O15" s="187"/>
      <c r="P15" s="192"/>
      <c r="Q15" s="183"/>
      <c r="R15" s="202"/>
      <c r="S15" s="185"/>
      <c r="T15" s="182" t="s">
        <v>307</v>
      </c>
      <c r="U15" s="183" t="s">
        <v>306</v>
      </c>
      <c r="V15" s="295" t="n">
        <v>100</v>
      </c>
      <c r="W15" s="187"/>
      <c r="X15" s="192"/>
      <c r="Y15" s="193"/>
      <c r="Z15" s="296"/>
      <c r="AA15" s="185"/>
    </row>
    <row r="16" customFormat="false" ht="14" hidden="false" customHeight="true" outlineLevel="0" collapsed="false">
      <c r="A16" s="297"/>
      <c r="B16" s="298"/>
      <c r="C16" s="298"/>
      <c r="D16" s="182" t="s">
        <v>308</v>
      </c>
      <c r="E16" s="183" t="s">
        <v>309</v>
      </c>
      <c r="F16" s="291" t="n">
        <v>1400</v>
      </c>
      <c r="G16" s="185"/>
      <c r="H16" s="192"/>
      <c r="I16" s="193"/>
      <c r="J16" s="202"/>
      <c r="K16" s="187"/>
      <c r="L16" s="192"/>
      <c r="M16" s="193"/>
      <c r="N16" s="202"/>
      <c r="O16" s="187"/>
      <c r="P16" s="192"/>
      <c r="Q16" s="183"/>
      <c r="R16" s="202"/>
      <c r="S16" s="185"/>
      <c r="T16" s="182" t="s">
        <v>310</v>
      </c>
      <c r="U16" s="183" t="s">
        <v>309</v>
      </c>
      <c r="V16" s="295" t="n">
        <v>100</v>
      </c>
      <c r="W16" s="187"/>
      <c r="X16" s="192"/>
      <c r="Y16" s="193"/>
      <c r="Z16" s="296"/>
      <c r="AA16" s="185"/>
    </row>
    <row r="17" customFormat="false" ht="14" hidden="false" customHeight="true" outlineLevel="0" collapsed="false">
      <c r="A17" s="297"/>
      <c r="B17" s="298"/>
      <c r="C17" s="298"/>
      <c r="D17" s="182" t="s">
        <v>311</v>
      </c>
      <c r="E17" s="183" t="s">
        <v>312</v>
      </c>
      <c r="F17" s="291" t="n">
        <v>1450</v>
      </c>
      <c r="G17" s="185" t="n">
        <v>1450</v>
      </c>
      <c r="H17" s="192"/>
      <c r="I17" s="193"/>
      <c r="J17" s="202"/>
      <c r="K17" s="187"/>
      <c r="L17" s="192"/>
      <c r="M17" s="193"/>
      <c r="N17" s="202"/>
      <c r="O17" s="187"/>
      <c r="P17" s="192"/>
      <c r="Q17" s="183"/>
      <c r="R17" s="202"/>
      <c r="S17" s="185"/>
      <c r="T17" s="182" t="s">
        <v>313</v>
      </c>
      <c r="U17" s="183" t="s">
        <v>312</v>
      </c>
      <c r="V17" s="295" t="n">
        <v>100</v>
      </c>
      <c r="W17" s="187"/>
      <c r="X17" s="192"/>
      <c r="Y17" s="193"/>
      <c r="Z17" s="296"/>
      <c r="AA17" s="185"/>
    </row>
    <row r="18" customFormat="false" ht="14" hidden="false" customHeight="true" outlineLevel="0" collapsed="false">
      <c r="A18" s="297"/>
      <c r="B18" s="298"/>
      <c r="C18" s="298"/>
      <c r="D18" s="182" t="s">
        <v>314</v>
      </c>
      <c r="E18" s="183" t="s">
        <v>315</v>
      </c>
      <c r="F18" s="291" t="n">
        <v>1750</v>
      </c>
      <c r="G18" s="185"/>
      <c r="H18" s="192"/>
      <c r="I18" s="193"/>
      <c r="J18" s="202"/>
      <c r="K18" s="187"/>
      <c r="L18" s="192"/>
      <c r="M18" s="193"/>
      <c r="N18" s="202"/>
      <c r="O18" s="187"/>
      <c r="P18" s="192"/>
      <c r="Q18" s="193"/>
      <c r="R18" s="202"/>
      <c r="S18" s="185"/>
      <c r="T18" s="182" t="s">
        <v>316</v>
      </c>
      <c r="U18" s="183" t="s">
        <v>315</v>
      </c>
      <c r="V18" s="295" t="n">
        <v>100</v>
      </c>
      <c r="W18" s="187"/>
      <c r="X18" s="192"/>
      <c r="Y18" s="193"/>
      <c r="Z18" s="296"/>
      <c r="AA18" s="185"/>
    </row>
    <row r="19" customFormat="false" ht="14" hidden="false" customHeight="true" outlineLevel="0" collapsed="false">
      <c r="A19" s="297"/>
      <c r="B19" s="298"/>
      <c r="C19" s="298"/>
      <c r="D19" s="182" t="s">
        <v>317</v>
      </c>
      <c r="E19" s="183" t="s">
        <v>318</v>
      </c>
      <c r="F19" s="291" t="n">
        <v>1650</v>
      </c>
      <c r="G19" s="185" t="n">
        <v>1650</v>
      </c>
      <c r="H19" s="192"/>
      <c r="I19" s="193"/>
      <c r="J19" s="202"/>
      <c r="K19" s="187"/>
      <c r="L19" s="192"/>
      <c r="M19" s="193"/>
      <c r="N19" s="202"/>
      <c r="O19" s="187"/>
      <c r="P19" s="192"/>
      <c r="Q19" s="193"/>
      <c r="R19" s="202"/>
      <c r="S19" s="185"/>
      <c r="T19" s="182" t="s">
        <v>319</v>
      </c>
      <c r="U19" s="183" t="s">
        <v>318</v>
      </c>
      <c r="V19" s="295" t="n">
        <v>150</v>
      </c>
      <c r="W19" s="187"/>
      <c r="X19" s="192"/>
      <c r="Y19" s="193"/>
      <c r="Z19" s="296"/>
      <c r="AA19" s="185"/>
    </row>
    <row r="20" customFormat="false" ht="14" hidden="false" customHeight="true" outlineLevel="0" collapsed="false">
      <c r="A20" s="297"/>
      <c r="B20" s="298"/>
      <c r="C20" s="298"/>
      <c r="D20" s="182" t="s">
        <v>320</v>
      </c>
      <c r="E20" s="183" t="s">
        <v>321</v>
      </c>
      <c r="F20" s="291" t="n">
        <v>5800</v>
      </c>
      <c r="G20" s="185" t="n">
        <v>5800</v>
      </c>
      <c r="H20" s="192"/>
      <c r="I20" s="193"/>
      <c r="J20" s="202"/>
      <c r="K20" s="187"/>
      <c r="L20" s="192"/>
      <c r="M20" s="193"/>
      <c r="N20" s="202"/>
      <c r="O20" s="187"/>
      <c r="P20" s="192"/>
      <c r="Q20" s="193"/>
      <c r="R20" s="202"/>
      <c r="S20" s="185"/>
      <c r="T20" s="182" t="s">
        <v>322</v>
      </c>
      <c r="U20" s="183" t="s">
        <v>321</v>
      </c>
      <c r="V20" s="295" t="n">
        <v>750</v>
      </c>
      <c r="W20" s="187"/>
      <c r="X20" s="192"/>
      <c r="Y20" s="193"/>
      <c r="Z20" s="296"/>
      <c r="AA20" s="185"/>
    </row>
    <row r="21" customFormat="false" ht="14" hidden="false" customHeight="true" outlineLevel="0" collapsed="false">
      <c r="A21" s="297"/>
      <c r="B21" s="298"/>
      <c r="C21" s="298"/>
      <c r="D21" s="182" t="s">
        <v>323</v>
      </c>
      <c r="E21" s="183" t="s">
        <v>324</v>
      </c>
      <c r="F21" s="291" t="n">
        <v>350</v>
      </c>
      <c r="G21" s="185"/>
      <c r="H21" s="192"/>
      <c r="I21" s="193"/>
      <c r="J21" s="202"/>
      <c r="K21" s="187"/>
      <c r="L21" s="192"/>
      <c r="M21" s="193"/>
      <c r="N21" s="202"/>
      <c r="O21" s="187"/>
      <c r="P21" s="192"/>
      <c r="Q21" s="193"/>
      <c r="R21" s="202"/>
      <c r="S21" s="185"/>
      <c r="T21" s="182" t="s">
        <v>325</v>
      </c>
      <c r="U21" s="183" t="s">
        <v>324</v>
      </c>
      <c r="V21" s="295" t="n">
        <v>100</v>
      </c>
      <c r="W21" s="187"/>
      <c r="X21" s="192"/>
      <c r="Y21" s="193"/>
      <c r="Z21" s="296"/>
      <c r="AA21" s="185"/>
    </row>
    <row r="22" customFormat="false" ht="14" hidden="false" customHeight="true" outlineLevel="0" collapsed="false">
      <c r="A22" s="301"/>
      <c r="B22" s="302"/>
      <c r="C22" s="302"/>
      <c r="D22" s="303"/>
      <c r="E22" s="211"/>
      <c r="F22" s="212"/>
      <c r="G22" s="213"/>
      <c r="H22" s="214"/>
      <c r="I22" s="211"/>
      <c r="J22" s="215"/>
      <c r="K22" s="216"/>
      <c r="L22" s="214"/>
      <c r="M22" s="211"/>
      <c r="N22" s="215"/>
      <c r="O22" s="216"/>
      <c r="P22" s="214"/>
      <c r="Q22" s="211"/>
      <c r="R22" s="215"/>
      <c r="S22" s="213"/>
      <c r="T22" s="303"/>
      <c r="U22" s="211"/>
      <c r="V22" s="218"/>
      <c r="W22" s="216"/>
      <c r="X22" s="214"/>
      <c r="Y22" s="211"/>
      <c r="Z22" s="304"/>
      <c r="AA22" s="213"/>
    </row>
    <row r="23" customFormat="false" ht="14" hidden="false" customHeight="true" outlineLevel="0" collapsed="false">
      <c r="A23" s="301"/>
      <c r="B23" s="302"/>
      <c r="C23" s="302"/>
      <c r="D23" s="303"/>
      <c r="E23" s="211"/>
      <c r="F23" s="212"/>
      <c r="G23" s="213"/>
      <c r="H23" s="214"/>
      <c r="I23" s="211"/>
      <c r="J23" s="215"/>
      <c r="K23" s="216"/>
      <c r="L23" s="214"/>
      <c r="M23" s="211"/>
      <c r="N23" s="215"/>
      <c r="O23" s="216"/>
      <c r="P23" s="214"/>
      <c r="Q23" s="211"/>
      <c r="R23" s="215"/>
      <c r="S23" s="213"/>
      <c r="T23" s="303"/>
      <c r="U23" s="211"/>
      <c r="V23" s="218"/>
      <c r="W23" s="216"/>
      <c r="X23" s="214"/>
      <c r="Y23" s="211"/>
      <c r="Z23" s="304"/>
      <c r="AA23" s="213"/>
    </row>
    <row r="24" customFormat="false" ht="14" hidden="false" customHeight="true" outlineLevel="0" collapsed="false">
      <c r="A24" s="301"/>
      <c r="B24" s="302"/>
      <c r="C24" s="302"/>
      <c r="D24" s="303"/>
      <c r="E24" s="211"/>
      <c r="F24" s="212"/>
      <c r="G24" s="213"/>
      <c r="H24" s="214"/>
      <c r="I24" s="211"/>
      <c r="J24" s="215"/>
      <c r="K24" s="216"/>
      <c r="L24" s="214"/>
      <c r="M24" s="211"/>
      <c r="N24" s="215"/>
      <c r="O24" s="216"/>
      <c r="P24" s="214"/>
      <c r="Q24" s="211"/>
      <c r="R24" s="215"/>
      <c r="S24" s="213"/>
      <c r="T24" s="303"/>
      <c r="U24" s="211"/>
      <c r="V24" s="218"/>
      <c r="W24" s="216"/>
      <c r="X24" s="214"/>
      <c r="Y24" s="211"/>
      <c r="Z24" s="304"/>
      <c r="AA24" s="213"/>
    </row>
    <row r="25" customFormat="false" ht="14" hidden="false" customHeight="true" outlineLevel="0" collapsed="false">
      <c r="A25" s="301"/>
      <c r="B25" s="302"/>
      <c r="C25" s="302"/>
      <c r="D25" s="303"/>
      <c r="E25" s="211"/>
      <c r="F25" s="212"/>
      <c r="G25" s="213"/>
      <c r="H25" s="214"/>
      <c r="I25" s="211"/>
      <c r="J25" s="215"/>
      <c r="K25" s="216"/>
      <c r="L25" s="214"/>
      <c r="M25" s="211"/>
      <c r="N25" s="215"/>
      <c r="O25" s="216"/>
      <c r="P25" s="214"/>
      <c r="Q25" s="211"/>
      <c r="R25" s="215"/>
      <c r="S25" s="213"/>
      <c r="T25" s="303"/>
      <c r="U25" s="211"/>
      <c r="V25" s="218"/>
      <c r="W25" s="216"/>
      <c r="X25" s="214"/>
      <c r="Y25" s="211"/>
      <c r="Z25" s="304"/>
      <c r="AA25" s="213"/>
    </row>
    <row r="26" customFormat="false" ht="14" hidden="false" customHeight="true" outlineLevel="0" collapsed="false">
      <c r="A26" s="301"/>
      <c r="B26" s="302"/>
      <c r="C26" s="302"/>
      <c r="D26" s="303"/>
      <c r="E26" s="211"/>
      <c r="F26" s="212"/>
      <c r="G26" s="213"/>
      <c r="H26" s="214"/>
      <c r="I26" s="211"/>
      <c r="J26" s="215"/>
      <c r="K26" s="216"/>
      <c r="L26" s="214"/>
      <c r="M26" s="211"/>
      <c r="N26" s="215"/>
      <c r="O26" s="216"/>
      <c r="P26" s="214"/>
      <c r="Q26" s="211"/>
      <c r="R26" s="215"/>
      <c r="S26" s="213"/>
      <c r="T26" s="303"/>
      <c r="U26" s="211"/>
      <c r="V26" s="218"/>
      <c r="W26" s="216"/>
      <c r="X26" s="214"/>
      <c r="Y26" s="211"/>
      <c r="Z26" s="304"/>
      <c r="AA26" s="213"/>
    </row>
    <row r="27" customFormat="false" ht="14" hidden="false" customHeight="true" outlineLevel="0" collapsed="false">
      <c r="A27" s="301"/>
      <c r="B27" s="302"/>
      <c r="C27" s="302"/>
      <c r="D27" s="303"/>
      <c r="E27" s="211"/>
      <c r="F27" s="212"/>
      <c r="G27" s="213"/>
      <c r="H27" s="214"/>
      <c r="I27" s="211"/>
      <c r="J27" s="215"/>
      <c r="K27" s="216"/>
      <c r="L27" s="214"/>
      <c r="M27" s="211"/>
      <c r="N27" s="215"/>
      <c r="O27" s="216"/>
      <c r="P27" s="214"/>
      <c r="Q27" s="211"/>
      <c r="R27" s="215"/>
      <c r="S27" s="213"/>
      <c r="T27" s="303"/>
      <c r="U27" s="211"/>
      <c r="V27" s="218"/>
      <c r="W27" s="216"/>
      <c r="X27" s="214"/>
      <c r="Y27" s="211"/>
      <c r="Z27" s="304"/>
      <c r="AA27" s="213"/>
    </row>
    <row r="28" customFormat="false" ht="14" hidden="false" customHeight="true" outlineLevel="0" collapsed="false">
      <c r="A28" s="301"/>
      <c r="B28" s="302"/>
      <c r="C28" s="302"/>
      <c r="D28" s="303"/>
      <c r="E28" s="211"/>
      <c r="F28" s="212"/>
      <c r="G28" s="213"/>
      <c r="H28" s="214"/>
      <c r="I28" s="211"/>
      <c r="J28" s="215"/>
      <c r="K28" s="216"/>
      <c r="L28" s="214"/>
      <c r="M28" s="211"/>
      <c r="N28" s="215"/>
      <c r="O28" s="216"/>
      <c r="P28" s="214"/>
      <c r="Q28" s="211"/>
      <c r="R28" s="215"/>
      <c r="S28" s="213"/>
      <c r="T28" s="303"/>
      <c r="U28" s="211"/>
      <c r="V28" s="218"/>
      <c r="W28" s="216"/>
      <c r="X28" s="214"/>
      <c r="Y28" s="211"/>
      <c r="Z28" s="304"/>
      <c r="AA28" s="213"/>
    </row>
    <row r="29" customFormat="false" ht="14" hidden="false" customHeight="true" outlineLevel="0" collapsed="false">
      <c r="A29" s="301"/>
      <c r="B29" s="302"/>
      <c r="C29" s="302"/>
      <c r="D29" s="303"/>
      <c r="E29" s="211"/>
      <c r="F29" s="212"/>
      <c r="G29" s="213"/>
      <c r="H29" s="214"/>
      <c r="I29" s="211"/>
      <c r="J29" s="215"/>
      <c r="K29" s="216"/>
      <c r="L29" s="214"/>
      <c r="M29" s="211"/>
      <c r="N29" s="215"/>
      <c r="O29" s="216"/>
      <c r="P29" s="214"/>
      <c r="Q29" s="211"/>
      <c r="R29" s="215"/>
      <c r="S29" s="213"/>
      <c r="T29" s="303"/>
      <c r="U29" s="211"/>
      <c r="V29" s="218"/>
      <c r="W29" s="216"/>
      <c r="X29" s="214"/>
      <c r="Y29" s="211"/>
      <c r="Z29" s="304"/>
      <c r="AA29" s="213"/>
    </row>
    <row r="30" customFormat="false" ht="14" hidden="false" customHeight="true" outlineLevel="0" collapsed="false">
      <c r="A30" s="301"/>
      <c r="B30" s="302"/>
      <c r="C30" s="302"/>
      <c r="D30" s="303"/>
      <c r="E30" s="211"/>
      <c r="F30" s="212"/>
      <c r="G30" s="213"/>
      <c r="H30" s="214"/>
      <c r="I30" s="211"/>
      <c r="J30" s="215"/>
      <c r="K30" s="216"/>
      <c r="L30" s="214"/>
      <c r="M30" s="211"/>
      <c r="N30" s="215"/>
      <c r="O30" s="216"/>
      <c r="P30" s="214"/>
      <c r="Q30" s="211"/>
      <c r="R30" s="215"/>
      <c r="S30" s="213"/>
      <c r="T30" s="303"/>
      <c r="U30" s="211"/>
      <c r="V30" s="218"/>
      <c r="W30" s="216"/>
      <c r="X30" s="214"/>
      <c r="Y30" s="211"/>
      <c r="Z30" s="304"/>
      <c r="AA30" s="213"/>
    </row>
    <row r="31" customFormat="false" ht="14" hidden="false" customHeight="true" outlineLevel="0" collapsed="false">
      <c r="A31" s="301"/>
      <c r="B31" s="302"/>
      <c r="C31" s="302"/>
      <c r="D31" s="303"/>
      <c r="E31" s="211"/>
      <c r="F31" s="212"/>
      <c r="G31" s="213"/>
      <c r="H31" s="214"/>
      <c r="I31" s="211"/>
      <c r="J31" s="215"/>
      <c r="K31" s="216"/>
      <c r="L31" s="214"/>
      <c r="M31" s="211"/>
      <c r="N31" s="215"/>
      <c r="O31" s="216"/>
      <c r="P31" s="214"/>
      <c r="Q31" s="211"/>
      <c r="R31" s="215"/>
      <c r="S31" s="213"/>
      <c r="T31" s="303"/>
      <c r="U31" s="211"/>
      <c r="V31" s="218"/>
      <c r="W31" s="216"/>
      <c r="X31" s="214"/>
      <c r="Y31" s="211"/>
      <c r="Z31" s="304"/>
      <c r="AA31" s="213"/>
    </row>
    <row r="32" customFormat="false" ht="14" hidden="false" customHeight="true" outlineLevel="0" collapsed="false">
      <c r="A32" s="301"/>
      <c r="B32" s="302"/>
      <c r="C32" s="302"/>
      <c r="D32" s="303"/>
      <c r="E32" s="211"/>
      <c r="F32" s="212"/>
      <c r="G32" s="213"/>
      <c r="H32" s="214"/>
      <c r="I32" s="211"/>
      <c r="J32" s="215"/>
      <c r="K32" s="216"/>
      <c r="L32" s="214"/>
      <c r="M32" s="211"/>
      <c r="N32" s="215"/>
      <c r="O32" s="216"/>
      <c r="P32" s="214"/>
      <c r="Q32" s="211"/>
      <c r="R32" s="215"/>
      <c r="S32" s="213"/>
      <c r="T32" s="303"/>
      <c r="U32" s="211"/>
      <c r="V32" s="218"/>
      <c r="W32" s="216"/>
      <c r="X32" s="214"/>
      <c r="Y32" s="211"/>
      <c r="Z32" s="304"/>
      <c r="AA32" s="213"/>
    </row>
    <row r="33" customFormat="false" ht="14" hidden="false" customHeight="true" outlineLevel="0" collapsed="false">
      <c r="A33" s="301"/>
      <c r="B33" s="302"/>
      <c r="C33" s="302"/>
      <c r="D33" s="303"/>
      <c r="E33" s="211"/>
      <c r="F33" s="212"/>
      <c r="G33" s="213"/>
      <c r="H33" s="214"/>
      <c r="I33" s="211"/>
      <c r="J33" s="215"/>
      <c r="K33" s="216"/>
      <c r="L33" s="214"/>
      <c r="M33" s="211"/>
      <c r="N33" s="215"/>
      <c r="O33" s="216"/>
      <c r="P33" s="214"/>
      <c r="Q33" s="211"/>
      <c r="R33" s="215"/>
      <c r="S33" s="213"/>
      <c r="T33" s="303"/>
      <c r="U33" s="211"/>
      <c r="V33" s="218"/>
      <c r="W33" s="216"/>
      <c r="X33" s="214"/>
      <c r="Y33" s="211"/>
      <c r="Z33" s="304"/>
      <c r="AA33" s="213"/>
    </row>
    <row r="34" customFormat="false" ht="14" hidden="false" customHeight="true" outlineLevel="0" collapsed="false">
      <c r="A34" s="301"/>
      <c r="B34" s="302"/>
      <c r="C34" s="302"/>
      <c r="D34" s="303"/>
      <c r="E34" s="211"/>
      <c r="F34" s="212"/>
      <c r="G34" s="213"/>
      <c r="H34" s="214"/>
      <c r="I34" s="211"/>
      <c r="J34" s="215"/>
      <c r="K34" s="216"/>
      <c r="L34" s="214"/>
      <c r="M34" s="211"/>
      <c r="N34" s="215"/>
      <c r="O34" s="216"/>
      <c r="P34" s="214"/>
      <c r="Q34" s="211"/>
      <c r="R34" s="215"/>
      <c r="S34" s="213"/>
      <c r="T34" s="303"/>
      <c r="U34" s="211"/>
      <c r="V34" s="218"/>
      <c r="W34" s="216"/>
      <c r="X34" s="214"/>
      <c r="Y34" s="211"/>
      <c r="Z34" s="304"/>
      <c r="AA34" s="213"/>
    </row>
    <row r="35" customFormat="false" ht="14" hidden="false" customHeight="true" outlineLevel="0" collapsed="false">
      <c r="A35" s="301"/>
      <c r="B35" s="302"/>
      <c r="C35" s="302"/>
      <c r="D35" s="303"/>
      <c r="E35" s="211"/>
      <c r="F35" s="212"/>
      <c r="G35" s="213"/>
      <c r="H35" s="214"/>
      <c r="I35" s="211"/>
      <c r="J35" s="215"/>
      <c r="K35" s="216"/>
      <c r="L35" s="214"/>
      <c r="M35" s="211"/>
      <c r="N35" s="215"/>
      <c r="O35" s="216"/>
      <c r="P35" s="214"/>
      <c r="Q35" s="211"/>
      <c r="R35" s="215"/>
      <c r="S35" s="213"/>
      <c r="T35" s="303"/>
      <c r="U35" s="211"/>
      <c r="V35" s="218"/>
      <c r="W35" s="216"/>
      <c r="X35" s="214"/>
      <c r="Y35" s="211"/>
      <c r="Z35" s="304"/>
      <c r="AA35" s="213"/>
    </row>
    <row r="36" customFormat="false" ht="14" hidden="false" customHeight="true" outlineLevel="0" collapsed="false">
      <c r="A36" s="301"/>
      <c r="B36" s="302"/>
      <c r="C36" s="302"/>
      <c r="D36" s="303"/>
      <c r="E36" s="211"/>
      <c r="F36" s="212"/>
      <c r="G36" s="213"/>
      <c r="H36" s="214"/>
      <c r="I36" s="211"/>
      <c r="J36" s="215"/>
      <c r="K36" s="216"/>
      <c r="L36" s="214"/>
      <c r="M36" s="211"/>
      <c r="N36" s="215"/>
      <c r="O36" s="216"/>
      <c r="P36" s="214"/>
      <c r="Q36" s="211"/>
      <c r="R36" s="215"/>
      <c r="S36" s="213"/>
      <c r="T36" s="303"/>
      <c r="U36" s="211"/>
      <c r="V36" s="218"/>
      <c r="W36" s="216"/>
      <c r="X36" s="214"/>
      <c r="Y36" s="211"/>
      <c r="Z36" s="304"/>
      <c r="AA36" s="213"/>
    </row>
    <row r="37" customFormat="false" ht="14" hidden="false" customHeight="true" outlineLevel="0" collapsed="false">
      <c r="A37" s="301"/>
      <c r="B37" s="302"/>
      <c r="C37" s="302"/>
      <c r="D37" s="303"/>
      <c r="E37" s="211"/>
      <c r="F37" s="212"/>
      <c r="G37" s="213"/>
      <c r="H37" s="214"/>
      <c r="I37" s="211"/>
      <c r="J37" s="215"/>
      <c r="K37" s="216"/>
      <c r="L37" s="214"/>
      <c r="M37" s="211"/>
      <c r="N37" s="215"/>
      <c r="O37" s="216"/>
      <c r="P37" s="214"/>
      <c r="Q37" s="211"/>
      <c r="R37" s="215"/>
      <c r="S37" s="213"/>
      <c r="T37" s="303"/>
      <c r="U37" s="211"/>
      <c r="V37" s="218"/>
      <c r="W37" s="216"/>
      <c r="X37" s="214"/>
      <c r="Y37" s="211"/>
      <c r="Z37" s="304"/>
      <c r="AA37" s="213"/>
    </row>
    <row r="38" customFormat="false" ht="14" hidden="false" customHeight="true" outlineLevel="0" collapsed="false">
      <c r="A38" s="301"/>
      <c r="B38" s="302"/>
      <c r="C38" s="302"/>
      <c r="D38" s="303"/>
      <c r="E38" s="211"/>
      <c r="F38" s="212"/>
      <c r="G38" s="213"/>
      <c r="H38" s="214"/>
      <c r="I38" s="211"/>
      <c r="J38" s="215"/>
      <c r="K38" s="216"/>
      <c r="L38" s="214"/>
      <c r="M38" s="211"/>
      <c r="N38" s="215"/>
      <c r="O38" s="216"/>
      <c r="P38" s="214"/>
      <c r="Q38" s="211"/>
      <c r="R38" s="215"/>
      <c r="S38" s="213"/>
      <c r="T38" s="303"/>
      <c r="U38" s="211"/>
      <c r="V38" s="218"/>
      <c r="W38" s="216"/>
      <c r="X38" s="214"/>
      <c r="Y38" s="211"/>
      <c r="Z38" s="304"/>
      <c r="AA38" s="213"/>
    </row>
    <row r="39" customFormat="false" ht="14" hidden="false" customHeight="true" outlineLevel="0" collapsed="false">
      <c r="A39" s="301"/>
      <c r="B39" s="302"/>
      <c r="C39" s="302"/>
      <c r="D39" s="303"/>
      <c r="E39" s="211"/>
      <c r="F39" s="212"/>
      <c r="G39" s="213"/>
      <c r="H39" s="214"/>
      <c r="I39" s="211"/>
      <c r="J39" s="215"/>
      <c r="K39" s="216"/>
      <c r="L39" s="214"/>
      <c r="M39" s="211"/>
      <c r="N39" s="215"/>
      <c r="O39" s="216"/>
      <c r="P39" s="214"/>
      <c r="Q39" s="211"/>
      <c r="R39" s="215"/>
      <c r="S39" s="213"/>
      <c r="T39" s="303"/>
      <c r="U39" s="211"/>
      <c r="V39" s="218"/>
      <c r="W39" s="216"/>
      <c r="X39" s="214"/>
      <c r="Y39" s="211"/>
      <c r="Z39" s="304"/>
      <c r="AA39" s="213"/>
    </row>
    <row r="40" customFormat="false" ht="14" hidden="false" customHeight="true" outlineLevel="0" collapsed="false">
      <c r="A40" s="301"/>
      <c r="B40" s="302"/>
      <c r="C40" s="302"/>
      <c r="D40" s="303"/>
      <c r="E40" s="211"/>
      <c r="F40" s="212"/>
      <c r="G40" s="213"/>
      <c r="H40" s="214"/>
      <c r="I40" s="211"/>
      <c r="J40" s="215"/>
      <c r="K40" s="216"/>
      <c r="L40" s="214"/>
      <c r="M40" s="211"/>
      <c r="N40" s="215"/>
      <c r="O40" s="216"/>
      <c r="P40" s="214"/>
      <c r="Q40" s="211"/>
      <c r="R40" s="215"/>
      <c r="S40" s="213"/>
      <c r="T40" s="303"/>
      <c r="U40" s="211"/>
      <c r="V40" s="218"/>
      <c r="W40" s="216"/>
      <c r="X40" s="214"/>
      <c r="Y40" s="211"/>
      <c r="Z40" s="304"/>
      <c r="AA40" s="213"/>
    </row>
    <row r="41" customFormat="false" ht="14" hidden="false" customHeight="true" outlineLevel="0" collapsed="false">
      <c r="A41" s="301"/>
      <c r="B41" s="302"/>
      <c r="C41" s="302"/>
      <c r="D41" s="303"/>
      <c r="E41" s="211"/>
      <c r="F41" s="212"/>
      <c r="G41" s="213"/>
      <c r="H41" s="214"/>
      <c r="I41" s="211"/>
      <c r="J41" s="215"/>
      <c r="K41" s="216"/>
      <c r="L41" s="214"/>
      <c r="M41" s="211"/>
      <c r="N41" s="215"/>
      <c r="O41" s="216"/>
      <c r="P41" s="214"/>
      <c r="Q41" s="211"/>
      <c r="R41" s="215"/>
      <c r="S41" s="213"/>
      <c r="T41" s="303"/>
      <c r="U41" s="211"/>
      <c r="V41" s="218"/>
      <c r="W41" s="216"/>
      <c r="X41" s="214"/>
      <c r="Y41" s="211"/>
      <c r="Z41" s="304"/>
      <c r="AA41" s="213"/>
    </row>
    <row r="42" customFormat="false" ht="14" hidden="false" customHeight="true" outlineLevel="0" collapsed="false">
      <c r="A42" s="301"/>
      <c r="B42" s="302"/>
      <c r="C42" s="302"/>
      <c r="D42" s="303"/>
      <c r="E42" s="211"/>
      <c r="F42" s="212"/>
      <c r="G42" s="213"/>
      <c r="H42" s="214"/>
      <c r="I42" s="211"/>
      <c r="J42" s="215"/>
      <c r="K42" s="216"/>
      <c r="L42" s="214"/>
      <c r="M42" s="211"/>
      <c r="N42" s="215"/>
      <c r="O42" s="216"/>
      <c r="P42" s="214"/>
      <c r="Q42" s="211"/>
      <c r="R42" s="215"/>
      <c r="S42" s="213"/>
      <c r="T42" s="303"/>
      <c r="U42" s="211"/>
      <c r="V42" s="218"/>
      <c r="W42" s="216"/>
      <c r="X42" s="214"/>
      <c r="Y42" s="211"/>
      <c r="Z42" s="304"/>
      <c r="AA42" s="213"/>
    </row>
    <row r="43" customFormat="false" ht="14" hidden="false" customHeight="true" outlineLevel="0" collapsed="false">
      <c r="A43" s="301"/>
      <c r="B43" s="302"/>
      <c r="C43" s="302"/>
      <c r="D43" s="303"/>
      <c r="E43" s="211"/>
      <c r="F43" s="212"/>
      <c r="G43" s="213"/>
      <c r="H43" s="214"/>
      <c r="I43" s="211"/>
      <c r="J43" s="215"/>
      <c r="K43" s="216"/>
      <c r="L43" s="214"/>
      <c r="M43" s="211"/>
      <c r="N43" s="215"/>
      <c r="O43" s="216"/>
      <c r="P43" s="214"/>
      <c r="Q43" s="211"/>
      <c r="R43" s="215"/>
      <c r="S43" s="213"/>
      <c r="T43" s="303"/>
      <c r="U43" s="211"/>
      <c r="V43" s="218"/>
      <c r="W43" s="216"/>
      <c r="X43" s="214"/>
      <c r="Y43" s="211"/>
      <c r="Z43" s="304"/>
      <c r="AA43" s="213"/>
    </row>
    <row r="44" customFormat="false" ht="14" hidden="false" customHeight="true" outlineLevel="0" collapsed="false">
      <c r="A44" s="301"/>
      <c r="B44" s="302"/>
      <c r="C44" s="302"/>
      <c r="D44" s="303"/>
      <c r="E44" s="211"/>
      <c r="F44" s="212"/>
      <c r="G44" s="213"/>
      <c r="H44" s="214"/>
      <c r="I44" s="211"/>
      <c r="J44" s="215"/>
      <c r="K44" s="216"/>
      <c r="L44" s="214"/>
      <c r="M44" s="211"/>
      <c r="N44" s="215"/>
      <c r="O44" s="216"/>
      <c r="P44" s="214"/>
      <c r="Q44" s="211"/>
      <c r="R44" s="215"/>
      <c r="S44" s="213"/>
      <c r="T44" s="303"/>
      <c r="U44" s="211"/>
      <c r="V44" s="218"/>
      <c r="W44" s="216"/>
      <c r="X44" s="214"/>
      <c r="Y44" s="211"/>
      <c r="Z44" s="304"/>
      <c r="AA44" s="213"/>
    </row>
    <row r="45" customFormat="false" ht="14" hidden="false" customHeight="true" outlineLevel="0" collapsed="false">
      <c r="A45" s="301"/>
      <c r="B45" s="302"/>
      <c r="C45" s="302"/>
      <c r="D45" s="303"/>
      <c r="E45" s="211"/>
      <c r="F45" s="212"/>
      <c r="G45" s="213"/>
      <c r="H45" s="214"/>
      <c r="I45" s="211"/>
      <c r="J45" s="215"/>
      <c r="K45" s="216"/>
      <c r="L45" s="214"/>
      <c r="M45" s="211"/>
      <c r="N45" s="215"/>
      <c r="O45" s="216"/>
      <c r="P45" s="214"/>
      <c r="Q45" s="211"/>
      <c r="R45" s="215"/>
      <c r="S45" s="213"/>
      <c r="T45" s="303"/>
      <c r="U45" s="211"/>
      <c r="V45" s="218"/>
      <c r="W45" s="216"/>
      <c r="X45" s="214"/>
      <c r="Y45" s="211"/>
      <c r="Z45" s="304"/>
      <c r="AA45" s="213"/>
    </row>
    <row r="46" customFormat="false" ht="14" hidden="false" customHeight="true" outlineLevel="0" collapsed="false">
      <c r="A46" s="301"/>
      <c r="B46" s="302"/>
      <c r="C46" s="302"/>
      <c r="D46" s="303"/>
      <c r="E46" s="211"/>
      <c r="F46" s="212"/>
      <c r="G46" s="213"/>
      <c r="H46" s="214"/>
      <c r="I46" s="211"/>
      <c r="J46" s="215"/>
      <c r="K46" s="216"/>
      <c r="L46" s="214"/>
      <c r="M46" s="211"/>
      <c r="N46" s="215"/>
      <c r="O46" s="216"/>
      <c r="P46" s="214"/>
      <c r="Q46" s="211"/>
      <c r="R46" s="215"/>
      <c r="S46" s="213"/>
      <c r="T46" s="303"/>
      <c r="U46" s="211"/>
      <c r="V46" s="218"/>
      <c r="W46" s="216"/>
      <c r="X46" s="214"/>
      <c r="Y46" s="211"/>
      <c r="Z46" s="304"/>
      <c r="AA46" s="213"/>
    </row>
    <row r="47" customFormat="false" ht="14" hidden="false" customHeight="true" outlineLevel="0" collapsed="false">
      <c r="A47" s="301"/>
      <c r="B47" s="302"/>
      <c r="C47" s="302"/>
      <c r="D47" s="303"/>
      <c r="E47" s="211"/>
      <c r="F47" s="212"/>
      <c r="G47" s="213"/>
      <c r="H47" s="214"/>
      <c r="I47" s="211"/>
      <c r="J47" s="215"/>
      <c r="K47" s="216"/>
      <c r="L47" s="214"/>
      <c r="M47" s="211"/>
      <c r="N47" s="215"/>
      <c r="O47" s="216"/>
      <c r="P47" s="214"/>
      <c r="Q47" s="211"/>
      <c r="R47" s="215"/>
      <c r="S47" s="213"/>
      <c r="T47" s="303"/>
      <c r="U47" s="211"/>
      <c r="V47" s="218"/>
      <c r="W47" s="216"/>
      <c r="X47" s="214"/>
      <c r="Y47" s="211"/>
      <c r="Z47" s="304"/>
      <c r="AA47" s="213"/>
    </row>
    <row r="48" s="163" customFormat="true" ht="14" hidden="false" customHeight="true" outlineLevel="0" collapsed="false">
      <c r="A48" s="221"/>
      <c r="B48" s="222"/>
      <c r="C48" s="222"/>
      <c r="D48" s="224"/>
      <c r="E48" s="225" t="str">
        <f aca="false">CONCATENATE(FIXED(COUNTA(E5:E47),0,0),"　店")</f>
        <v>17　店</v>
      </c>
      <c r="F48" s="269" t="n">
        <f aca="false">SUM(F5:F47)</f>
        <v>33950</v>
      </c>
      <c r="G48" s="270" t="n">
        <f aca="false">SUM(G5:G47)</f>
        <v>10900</v>
      </c>
      <c r="H48" s="228"/>
      <c r="I48" s="225" t="str">
        <f aca="false">CONCATENATE(FIXED(COUNTA(I5:I47),0,0),"　店")</f>
        <v>4　店</v>
      </c>
      <c r="J48" s="305" t="n">
        <f aca="false">SUM(J5:J47)</f>
        <v>4750</v>
      </c>
      <c r="K48" s="270" t="n">
        <f aca="false">SUM(K5:K47)</f>
        <v>0</v>
      </c>
      <c r="L48" s="271"/>
      <c r="M48" s="225" t="str">
        <f aca="false">CONCATENATE(FIXED(COUNTA(M5:M47),0,0),"　店")</f>
        <v>3　店</v>
      </c>
      <c r="N48" s="305" t="n">
        <f aca="false">SUM(N5:N47)</f>
        <v>1950</v>
      </c>
      <c r="O48" s="305" t="n">
        <f aca="false">SUM(O5:O47)</f>
        <v>0</v>
      </c>
      <c r="P48" s="228"/>
      <c r="Q48" s="225" t="str">
        <f aca="false">CONCATENATE(FIXED(COUNTA(Q5:Q47),0,0),"　店")</f>
        <v>7　店</v>
      </c>
      <c r="R48" s="305" t="n">
        <f aca="false">SUM(R5:R47)</f>
        <v>3050</v>
      </c>
      <c r="S48" s="270" t="n">
        <f aca="false">SUM(S5:S47)</f>
        <v>0</v>
      </c>
      <c r="T48" s="228"/>
      <c r="U48" s="225" t="str">
        <f aca="false">CONCATENATE(FIXED(COUNTA(U5:U47),0,0),"　店")</f>
        <v>17　店</v>
      </c>
      <c r="V48" s="306" t="n">
        <f aca="false">SUM(V5:V47)</f>
        <v>5950</v>
      </c>
      <c r="W48" s="270" t="n">
        <f aca="false">SUM(W5:W47)</f>
        <v>0</v>
      </c>
      <c r="X48" s="228"/>
      <c r="Y48" s="225" t="str">
        <f aca="false">CONCATENATE(FIXED(COUNTA(Y5:Y47),0,0),"　店")</f>
        <v>0　店</v>
      </c>
      <c r="Z48" s="306" t="n">
        <f aca="false">SUM(Z5:Z47)</f>
        <v>0</v>
      </c>
      <c r="AA48" s="270" t="n">
        <f aca="false">SUM(AA5:AA47)</f>
        <v>0</v>
      </c>
    </row>
    <row r="49" s="163" customFormat="true" ht="17" hidden="false" customHeight="false" outlineLevel="0" collapsed="false">
      <c r="A49" s="272" t="s">
        <v>124</v>
      </c>
      <c r="B49" s="273"/>
      <c r="C49" s="273"/>
      <c r="D49" s="274"/>
      <c r="E49" s="275"/>
      <c r="F49" s="275"/>
      <c r="G49" s="273"/>
      <c r="H49" s="274"/>
      <c r="I49" s="273"/>
      <c r="J49" s="273"/>
      <c r="K49" s="276"/>
      <c r="L49" s="274"/>
      <c r="M49" s="273"/>
      <c r="N49" s="273"/>
      <c r="O49" s="276"/>
      <c r="P49" s="274"/>
      <c r="Q49" s="273"/>
      <c r="R49" s="273"/>
      <c r="S49" s="277"/>
      <c r="T49" s="274"/>
      <c r="U49" s="276"/>
      <c r="V49" s="273"/>
      <c r="W49" s="276"/>
      <c r="X49" s="278"/>
      <c r="AA49" s="279" t="s">
        <v>153</v>
      </c>
    </row>
  </sheetData>
  <sheetProtection sheet="true" password="cf60" objects="true" formatCells="false"/>
  <mergeCells count="13">
    <mergeCell ref="B1:E2"/>
    <mergeCell ref="G1:P1"/>
    <mergeCell ref="R1:U1"/>
    <mergeCell ref="G2:P2"/>
    <mergeCell ref="R2:U2"/>
    <mergeCell ref="E3:F3"/>
    <mergeCell ref="A4:C4"/>
    <mergeCell ref="D4:F4"/>
    <mergeCell ref="H4:J4"/>
    <mergeCell ref="L4:N4"/>
    <mergeCell ref="P4:R4"/>
    <mergeCell ref="T4:V4"/>
    <mergeCell ref="X4:Z4"/>
  </mergeCells>
  <dataValidations count="9">
    <dataValidation allowBlank="true" errorStyle="stop" operator="lessThanOrEqual" showDropDown="false" showErrorMessage="true" showInputMessage="false" sqref="F1:F2 G4 K4 O4 S4 W4 AA4"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G5:G48 K5:L16 O5:P16 S5:S48 W5:W48 AA5:AA48 K17:K48 O17:O48" type="whole">
      <formula1>#REF!</formula1>
      <formula2>0</formula2>
    </dataValidation>
    <dataValidation allowBlank="true" errorStyle="stop" operator="lessThanOrEqual" showDropDown="false" showErrorMessage="true" showInputMessage="false" sqref="T5:T16 X5:X47" type="whole">
      <formula1>#REF!</formula1>
      <formula2>0</formula2>
    </dataValidation>
    <dataValidation allowBlank="true" errorStyle="stop" operator="lessThanOrEqual" showDropDown="false" showErrorMessage="true" showInputMessage="false" sqref="H5:H16" type="whole">
      <formula1>中村区!W5</formula1>
      <formula2>0</formula2>
    </dataValidation>
    <dataValidation allowBlank="false" errorStyle="stop" operator="lessThanOrEqual" showDropDown="false" showErrorMessage="true" showInputMessage="false" sqref="IS3:IV3 IR4:IV4 IS5:IV1049" type="whole">
      <formula1>#REF!</formula1>
      <formula2>0</formula2>
    </dataValidation>
    <dataValidation allowBlank="false" errorStyle="stop" operator="lessThanOrEqual" showDropDown="false" showErrorMessage="true" showInputMessage="false" sqref="X3:Z3 AB3:IR3 AB5:IR49 X49:Z49 X50:IR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AB4:IQ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T57" activeCellId="0" sqref="T57"/>
    </sheetView>
  </sheetViews>
  <sheetFormatPr defaultColWidth="8.9921875" defaultRowHeight="17" zeroHeight="false" outlineLevelRow="0" outlineLevelCol="0"/>
  <cols>
    <col collapsed="false" customWidth="true" hidden="false" outlineLevel="0" max="1" min="1" style="136" width="7.66"/>
    <col collapsed="false" customWidth="true" hidden="false" outlineLevel="0" max="2" min="2" style="136" width="2.66"/>
    <col collapsed="false" customWidth="true" hidden="false" outlineLevel="0" max="3" min="3" style="136" width="7.66"/>
    <col collapsed="false" customWidth="true" hidden="false" outlineLevel="0" max="4" min="4" style="137" width="0.82"/>
    <col collapsed="false" customWidth="true" hidden="false" outlineLevel="0" max="5" min="5" style="138" width="10.66"/>
    <col collapsed="false" customWidth="true" hidden="false" outlineLevel="0" max="6" min="6" style="138" width="7.66"/>
    <col collapsed="false" customWidth="true" hidden="false" outlineLevel="0" max="7" min="7" style="139" width="7.66"/>
    <col collapsed="false" customWidth="true" hidden="false" outlineLevel="0" max="8" min="8" style="137" width="0.82"/>
    <col collapsed="false" customWidth="true" hidden="false" outlineLevel="0" max="9" min="9" style="139" width="10.66"/>
    <col collapsed="false" customWidth="true" hidden="false" outlineLevel="0" max="11" min="10" style="139" width="7.66"/>
    <col collapsed="false" customWidth="true" hidden="false" outlineLevel="0" max="12" min="12" style="137" width="0.82"/>
    <col collapsed="false" customWidth="true" hidden="false" outlineLevel="0" max="13" min="13" style="139" width="10.66"/>
    <col collapsed="false" customWidth="true" hidden="false" outlineLevel="0" max="15" min="14" style="139" width="7.66"/>
    <col collapsed="false" customWidth="true" hidden="false" outlineLevel="0" max="16" min="16" style="137" width="0.82"/>
    <col collapsed="false" customWidth="true" hidden="false" outlineLevel="0" max="17" min="17" style="139" width="10.66"/>
    <col collapsed="false" customWidth="true" hidden="false" outlineLevel="0" max="19" min="18" style="139" width="7.66"/>
    <col collapsed="false" customWidth="true" hidden="false" outlineLevel="0" max="20" min="20" style="137" width="0.82"/>
    <col collapsed="false" customWidth="true" hidden="false" outlineLevel="0" max="21" min="21" style="140" width="10.66"/>
    <col collapsed="false" customWidth="true" hidden="false" outlineLevel="0" max="23" min="22" style="139" width="7.66"/>
    <col collapsed="false" customWidth="true" hidden="false" outlineLevel="0" max="24" min="24" style="141" width="0.82"/>
    <col collapsed="false" customWidth="true" hidden="false" outlineLevel="0" max="25" min="25" style="136" width="10.66"/>
    <col collapsed="false" customWidth="true" hidden="false" outlineLevel="0" max="27" min="26" style="136" width="7.66"/>
    <col collapsed="false" customWidth="false" hidden="false" outlineLevel="0" max="257" min="28" style="136" width="8.99"/>
  </cols>
  <sheetData>
    <row r="1" customFormat="false" ht="30" hidden="false" customHeight="true" outlineLevel="0" collapsed="false">
      <c r="A1" s="60" t="s">
        <v>114</v>
      </c>
      <c r="B1" s="142"/>
      <c r="C1" s="142"/>
      <c r="D1" s="142"/>
      <c r="E1" s="142"/>
      <c r="F1" s="62" t="s">
        <v>115</v>
      </c>
      <c r="G1" s="143"/>
      <c r="H1" s="143"/>
      <c r="I1" s="143"/>
      <c r="J1" s="143"/>
      <c r="K1" s="143"/>
      <c r="L1" s="143"/>
      <c r="M1" s="143"/>
      <c r="N1" s="143"/>
      <c r="O1" s="143"/>
      <c r="P1" s="143"/>
      <c r="Q1" s="64" t="s">
        <v>117</v>
      </c>
      <c r="R1" s="144"/>
      <c r="S1" s="144"/>
      <c r="T1" s="144"/>
      <c r="U1" s="144"/>
      <c r="V1" s="145" t="s">
        <v>119</v>
      </c>
      <c r="W1" s="146"/>
    </row>
    <row r="2" customFormat="false" ht="30" hidden="false" customHeight="true" outlineLevel="0" collapsed="false">
      <c r="A2" s="70"/>
      <c r="B2" s="142"/>
      <c r="C2" s="142"/>
      <c r="D2" s="142"/>
      <c r="E2" s="142"/>
      <c r="F2" s="71" t="s">
        <v>120</v>
      </c>
      <c r="G2" s="143"/>
      <c r="H2" s="143"/>
      <c r="I2" s="143"/>
      <c r="J2" s="143"/>
      <c r="K2" s="143"/>
      <c r="L2" s="143"/>
      <c r="M2" s="143"/>
      <c r="N2" s="143"/>
      <c r="O2" s="143"/>
      <c r="P2" s="143"/>
      <c r="Q2" s="64" t="s">
        <v>122</v>
      </c>
      <c r="R2" s="147" t="n">
        <f aca="false">SUM(C6)</f>
        <v>0</v>
      </c>
      <c r="S2" s="147"/>
      <c r="T2" s="147"/>
      <c r="U2" s="147"/>
      <c r="V2" s="148"/>
      <c r="W2" s="149"/>
    </row>
    <row r="3" customFormat="false" ht="24.75" hidden="false" customHeight="true" outlineLevel="0" collapsed="false">
      <c r="E3" s="282"/>
      <c r="F3" s="282"/>
      <c r="G3" s="151"/>
      <c r="I3" s="152"/>
      <c r="J3" s="153"/>
      <c r="T3" s="154"/>
      <c r="U3" s="283"/>
      <c r="V3" s="284"/>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164" t="s">
        <v>136</v>
      </c>
      <c r="B5" s="165"/>
      <c r="C5" s="165"/>
      <c r="D5" s="167" t="s">
        <v>326</v>
      </c>
      <c r="E5" s="244" t="s">
        <v>327</v>
      </c>
      <c r="F5" s="307" t="n">
        <v>1800</v>
      </c>
      <c r="G5" s="170"/>
      <c r="H5" s="167" t="s">
        <v>328</v>
      </c>
      <c r="I5" s="168" t="s">
        <v>329</v>
      </c>
      <c r="J5" s="308" t="n">
        <v>1850</v>
      </c>
      <c r="K5" s="172"/>
      <c r="L5" s="167" t="s">
        <v>330</v>
      </c>
      <c r="M5" s="168" t="s">
        <v>331</v>
      </c>
      <c r="N5" s="309" t="n">
        <v>550</v>
      </c>
      <c r="O5" s="172"/>
      <c r="P5" s="167" t="s">
        <v>332</v>
      </c>
      <c r="Q5" s="244" t="s">
        <v>333</v>
      </c>
      <c r="R5" s="310" t="n">
        <v>750</v>
      </c>
      <c r="S5" s="170"/>
      <c r="T5" s="167" t="s">
        <v>334</v>
      </c>
      <c r="U5" s="244" t="s">
        <v>327</v>
      </c>
      <c r="V5" s="311" t="n">
        <v>100</v>
      </c>
      <c r="W5" s="172"/>
      <c r="X5" s="177"/>
      <c r="Y5" s="312"/>
      <c r="Z5" s="313"/>
      <c r="AA5" s="170"/>
    </row>
    <row r="6" customFormat="false" ht="14" hidden="false" customHeight="true" outlineLevel="0" collapsed="false">
      <c r="A6" s="179" t="n">
        <f aca="false">SUM(F48,J48,N48,R48,V48,Z48)</f>
        <v>55850</v>
      </c>
      <c r="B6" s="253" t="s">
        <v>164</v>
      </c>
      <c r="C6" s="253" t="n">
        <f aca="false">SUM(G48,K48,O48,S48,W48,AA48)</f>
        <v>0</v>
      </c>
      <c r="D6" s="182" t="s">
        <v>335</v>
      </c>
      <c r="E6" s="254" t="s">
        <v>331</v>
      </c>
      <c r="F6" s="314" t="n">
        <v>1850</v>
      </c>
      <c r="G6" s="185"/>
      <c r="H6" s="182" t="s">
        <v>336</v>
      </c>
      <c r="I6" s="183" t="s">
        <v>337</v>
      </c>
      <c r="J6" s="315" t="n">
        <v>1450</v>
      </c>
      <c r="K6" s="187"/>
      <c r="L6" s="182" t="s">
        <v>338</v>
      </c>
      <c r="M6" s="183" t="s">
        <v>339</v>
      </c>
      <c r="N6" s="316" t="n">
        <v>100</v>
      </c>
      <c r="O6" s="187"/>
      <c r="P6" s="182" t="s">
        <v>340</v>
      </c>
      <c r="Q6" s="183" t="s">
        <v>341</v>
      </c>
      <c r="R6" s="317" t="n">
        <v>1050</v>
      </c>
      <c r="S6" s="185"/>
      <c r="T6" s="182" t="s">
        <v>342</v>
      </c>
      <c r="U6" s="254" t="s">
        <v>331</v>
      </c>
      <c r="V6" s="318" t="n">
        <v>200</v>
      </c>
      <c r="W6" s="187"/>
      <c r="X6" s="192"/>
      <c r="Y6" s="206"/>
      <c r="Z6" s="319"/>
      <c r="AA6" s="185"/>
    </row>
    <row r="7" customFormat="false" ht="14" hidden="false" customHeight="true" outlineLevel="0" collapsed="false">
      <c r="A7" s="297"/>
      <c r="B7" s="298"/>
      <c r="C7" s="298"/>
      <c r="D7" s="182" t="s">
        <v>343</v>
      </c>
      <c r="E7" s="254" t="s">
        <v>344</v>
      </c>
      <c r="F7" s="314" t="n">
        <v>2000</v>
      </c>
      <c r="G7" s="185"/>
      <c r="H7" s="182" t="s">
        <v>345</v>
      </c>
      <c r="I7" s="183" t="s">
        <v>331</v>
      </c>
      <c r="J7" s="320" t="n">
        <v>2250</v>
      </c>
      <c r="K7" s="187"/>
      <c r="L7" s="182" t="s">
        <v>346</v>
      </c>
      <c r="M7" s="183" t="s">
        <v>347</v>
      </c>
      <c r="N7" s="316" t="n">
        <v>150</v>
      </c>
      <c r="O7" s="187"/>
      <c r="P7" s="182" t="s">
        <v>348</v>
      </c>
      <c r="Q7" s="183" t="s">
        <v>349</v>
      </c>
      <c r="R7" s="317" t="n">
        <v>850</v>
      </c>
      <c r="S7" s="185"/>
      <c r="T7" s="182" t="s">
        <v>350</v>
      </c>
      <c r="U7" s="254" t="s">
        <v>344</v>
      </c>
      <c r="V7" s="318" t="n">
        <v>300</v>
      </c>
      <c r="W7" s="187"/>
      <c r="X7" s="192"/>
      <c r="Y7" s="206"/>
      <c r="Z7" s="319"/>
      <c r="AA7" s="185"/>
    </row>
    <row r="8" customFormat="false" ht="14" hidden="false" customHeight="true" outlineLevel="0" collapsed="false">
      <c r="A8" s="297"/>
      <c r="B8" s="298"/>
      <c r="C8" s="298"/>
      <c r="D8" s="182" t="s">
        <v>351</v>
      </c>
      <c r="E8" s="254" t="s">
        <v>352</v>
      </c>
      <c r="F8" s="314" t="n">
        <v>750</v>
      </c>
      <c r="G8" s="185"/>
      <c r="H8" s="182" t="s">
        <v>353</v>
      </c>
      <c r="I8" s="183" t="s">
        <v>333</v>
      </c>
      <c r="J8" s="320" t="n">
        <v>1500</v>
      </c>
      <c r="K8" s="187"/>
      <c r="L8" s="182"/>
      <c r="M8" s="183"/>
      <c r="N8" s="316"/>
      <c r="O8" s="187"/>
      <c r="P8" s="182" t="s">
        <v>354</v>
      </c>
      <c r="Q8" s="183" t="s">
        <v>355</v>
      </c>
      <c r="R8" s="317" t="n">
        <v>300</v>
      </c>
      <c r="S8" s="185"/>
      <c r="T8" s="182" t="s">
        <v>356</v>
      </c>
      <c r="U8" s="254" t="s">
        <v>352</v>
      </c>
      <c r="V8" s="318" t="n">
        <v>100</v>
      </c>
      <c r="W8" s="187"/>
      <c r="X8" s="192"/>
      <c r="Y8" s="206"/>
      <c r="Z8" s="319"/>
      <c r="AA8" s="185"/>
    </row>
    <row r="9" customFormat="false" ht="14" hidden="false" customHeight="true" outlineLevel="0" collapsed="false">
      <c r="A9" s="297"/>
      <c r="B9" s="298"/>
      <c r="C9" s="298"/>
      <c r="D9" s="182" t="s">
        <v>357</v>
      </c>
      <c r="E9" s="254" t="s">
        <v>358</v>
      </c>
      <c r="F9" s="314" t="n">
        <v>550</v>
      </c>
      <c r="G9" s="185"/>
      <c r="H9" s="182"/>
      <c r="I9" s="193"/>
      <c r="J9" s="202"/>
      <c r="K9" s="187"/>
      <c r="L9" s="182"/>
      <c r="M9" s="183"/>
      <c r="N9" s="316"/>
      <c r="O9" s="187"/>
      <c r="P9" s="182"/>
      <c r="Q9" s="183"/>
      <c r="R9" s="317"/>
      <c r="S9" s="185"/>
      <c r="T9" s="182" t="s">
        <v>359</v>
      </c>
      <c r="U9" s="254" t="s">
        <v>358</v>
      </c>
      <c r="V9" s="318" t="n">
        <v>50</v>
      </c>
      <c r="W9" s="187"/>
      <c r="X9" s="192"/>
      <c r="Y9" s="206"/>
      <c r="Z9" s="319"/>
      <c r="AA9" s="185"/>
    </row>
    <row r="10" customFormat="false" ht="14" hidden="false" customHeight="true" outlineLevel="0" collapsed="false">
      <c r="A10" s="297"/>
      <c r="B10" s="298"/>
      <c r="C10" s="298"/>
      <c r="D10" s="182" t="s">
        <v>360</v>
      </c>
      <c r="E10" s="254" t="s">
        <v>361</v>
      </c>
      <c r="F10" s="314" t="n">
        <v>2700</v>
      </c>
      <c r="G10" s="185"/>
      <c r="H10" s="182"/>
      <c r="I10" s="193"/>
      <c r="J10" s="202"/>
      <c r="K10" s="187"/>
      <c r="L10" s="182"/>
      <c r="M10" s="183"/>
      <c r="N10" s="316"/>
      <c r="O10" s="187"/>
      <c r="P10" s="182"/>
      <c r="Q10" s="183"/>
      <c r="R10" s="317"/>
      <c r="S10" s="185"/>
      <c r="T10" s="182" t="s">
        <v>362</v>
      </c>
      <c r="U10" s="254" t="s">
        <v>361</v>
      </c>
      <c r="V10" s="318" t="n">
        <v>250</v>
      </c>
      <c r="W10" s="187"/>
      <c r="X10" s="192"/>
      <c r="Y10" s="206"/>
      <c r="Z10" s="319"/>
      <c r="AA10" s="185"/>
    </row>
    <row r="11" customFormat="false" ht="14" hidden="false" customHeight="true" outlineLevel="0" collapsed="false">
      <c r="A11" s="297"/>
      <c r="B11" s="298"/>
      <c r="C11" s="298"/>
      <c r="D11" s="182" t="s">
        <v>363</v>
      </c>
      <c r="E11" s="254" t="s">
        <v>364</v>
      </c>
      <c r="F11" s="314" t="n">
        <v>1750</v>
      </c>
      <c r="G11" s="185"/>
      <c r="H11" s="192"/>
      <c r="I11" s="193"/>
      <c r="J11" s="202"/>
      <c r="K11" s="187"/>
      <c r="L11" s="182"/>
      <c r="M11" s="183"/>
      <c r="N11" s="202"/>
      <c r="O11" s="187"/>
      <c r="P11" s="182"/>
      <c r="Q11" s="183"/>
      <c r="R11" s="317"/>
      <c r="S11" s="185"/>
      <c r="T11" s="182" t="s">
        <v>365</v>
      </c>
      <c r="U11" s="254" t="s">
        <v>364</v>
      </c>
      <c r="V11" s="318" t="n">
        <v>100</v>
      </c>
      <c r="W11" s="187"/>
      <c r="X11" s="192"/>
      <c r="Y11" s="206"/>
      <c r="Z11" s="319"/>
      <c r="AA11" s="185"/>
    </row>
    <row r="12" customFormat="false" ht="14" hidden="false" customHeight="true" outlineLevel="0" collapsed="false">
      <c r="A12" s="297"/>
      <c r="B12" s="298"/>
      <c r="C12" s="298"/>
      <c r="D12" s="182" t="s">
        <v>366</v>
      </c>
      <c r="E12" s="254" t="s">
        <v>367</v>
      </c>
      <c r="F12" s="314" t="n">
        <v>1850</v>
      </c>
      <c r="G12" s="185"/>
      <c r="H12" s="192"/>
      <c r="I12" s="193"/>
      <c r="J12" s="202"/>
      <c r="K12" s="187"/>
      <c r="L12" s="182"/>
      <c r="M12" s="183"/>
      <c r="N12" s="202"/>
      <c r="O12" s="187"/>
      <c r="P12" s="182"/>
      <c r="Q12" s="183"/>
      <c r="R12" s="202"/>
      <c r="S12" s="185"/>
      <c r="T12" s="182" t="s">
        <v>368</v>
      </c>
      <c r="U12" s="254" t="s">
        <v>367</v>
      </c>
      <c r="V12" s="318" t="n">
        <v>150</v>
      </c>
      <c r="W12" s="187"/>
      <c r="X12" s="192"/>
      <c r="Y12" s="206"/>
      <c r="Z12" s="319"/>
      <c r="AA12" s="185"/>
    </row>
    <row r="13" customFormat="false" ht="14" hidden="false" customHeight="true" outlineLevel="0" collapsed="false">
      <c r="A13" s="297"/>
      <c r="B13" s="298"/>
      <c r="C13" s="298"/>
      <c r="D13" s="182" t="s">
        <v>369</v>
      </c>
      <c r="E13" s="254" t="s">
        <v>370</v>
      </c>
      <c r="F13" s="314" t="n">
        <v>1300</v>
      </c>
      <c r="G13" s="185"/>
      <c r="H13" s="192"/>
      <c r="I13" s="193"/>
      <c r="J13" s="202"/>
      <c r="K13" s="187"/>
      <c r="L13" s="182"/>
      <c r="M13" s="183"/>
      <c r="N13" s="202"/>
      <c r="O13" s="187"/>
      <c r="P13" s="192"/>
      <c r="Q13" s="183"/>
      <c r="R13" s="202"/>
      <c r="S13" s="185"/>
      <c r="T13" s="182" t="s">
        <v>371</v>
      </c>
      <c r="U13" s="254" t="s">
        <v>370</v>
      </c>
      <c r="V13" s="318" t="n">
        <v>100</v>
      </c>
      <c r="W13" s="187"/>
      <c r="X13" s="192"/>
      <c r="Y13" s="206"/>
      <c r="Z13" s="319"/>
      <c r="AA13" s="185"/>
    </row>
    <row r="14" customFormat="false" ht="14" hidden="false" customHeight="true" outlineLevel="0" collapsed="false">
      <c r="A14" s="297"/>
      <c r="B14" s="298"/>
      <c r="C14" s="298"/>
      <c r="D14" s="182" t="s">
        <v>372</v>
      </c>
      <c r="E14" s="254" t="s">
        <v>373</v>
      </c>
      <c r="F14" s="314" t="n">
        <v>3200</v>
      </c>
      <c r="G14" s="185"/>
      <c r="H14" s="192"/>
      <c r="I14" s="193"/>
      <c r="J14" s="202"/>
      <c r="K14" s="187"/>
      <c r="L14" s="192"/>
      <c r="M14" s="183"/>
      <c r="N14" s="202"/>
      <c r="O14" s="187"/>
      <c r="P14" s="192"/>
      <c r="Q14" s="183"/>
      <c r="R14" s="202"/>
      <c r="S14" s="185"/>
      <c r="T14" s="182" t="s">
        <v>374</v>
      </c>
      <c r="U14" s="254" t="s">
        <v>373</v>
      </c>
      <c r="V14" s="318" t="n">
        <v>200</v>
      </c>
      <c r="W14" s="187"/>
      <c r="X14" s="192"/>
      <c r="Y14" s="206"/>
      <c r="Z14" s="319"/>
      <c r="AA14" s="185"/>
    </row>
    <row r="15" customFormat="false" ht="14" hidden="false" customHeight="true" outlineLevel="0" collapsed="false">
      <c r="A15" s="297"/>
      <c r="B15" s="298"/>
      <c r="C15" s="298"/>
      <c r="D15" s="182" t="s">
        <v>375</v>
      </c>
      <c r="E15" s="254" t="s">
        <v>376</v>
      </c>
      <c r="F15" s="314" t="n">
        <v>2550</v>
      </c>
      <c r="G15" s="185"/>
      <c r="H15" s="192"/>
      <c r="I15" s="193"/>
      <c r="J15" s="202"/>
      <c r="K15" s="187"/>
      <c r="L15" s="192"/>
      <c r="M15" s="183"/>
      <c r="N15" s="202"/>
      <c r="O15" s="187"/>
      <c r="P15" s="192"/>
      <c r="Q15" s="183"/>
      <c r="R15" s="202"/>
      <c r="S15" s="185"/>
      <c r="T15" s="182" t="s">
        <v>377</v>
      </c>
      <c r="U15" s="254" t="s">
        <v>376</v>
      </c>
      <c r="V15" s="318" t="n">
        <v>300</v>
      </c>
      <c r="W15" s="187"/>
      <c r="X15" s="192"/>
      <c r="Y15" s="206"/>
      <c r="Z15" s="319"/>
      <c r="AA15" s="185"/>
    </row>
    <row r="16" customFormat="false" ht="14" hidden="false" customHeight="true" outlineLevel="0" collapsed="false">
      <c r="A16" s="297"/>
      <c r="B16" s="298"/>
      <c r="C16" s="298"/>
      <c r="D16" s="182" t="s">
        <v>378</v>
      </c>
      <c r="E16" s="254" t="s">
        <v>379</v>
      </c>
      <c r="F16" s="314" t="n">
        <v>2200</v>
      </c>
      <c r="G16" s="185"/>
      <c r="H16" s="192"/>
      <c r="I16" s="193"/>
      <c r="J16" s="202"/>
      <c r="K16" s="187"/>
      <c r="L16" s="192"/>
      <c r="M16" s="183"/>
      <c r="N16" s="202"/>
      <c r="O16" s="187"/>
      <c r="P16" s="192"/>
      <c r="Q16" s="183"/>
      <c r="R16" s="202"/>
      <c r="S16" s="185"/>
      <c r="T16" s="182" t="s">
        <v>380</v>
      </c>
      <c r="U16" s="254" t="s">
        <v>379</v>
      </c>
      <c r="V16" s="318" t="n">
        <v>150</v>
      </c>
      <c r="W16" s="187"/>
      <c r="X16" s="192"/>
      <c r="Y16" s="206"/>
      <c r="Z16" s="319"/>
      <c r="AA16" s="185"/>
    </row>
    <row r="17" customFormat="false" ht="14" hidden="false" customHeight="true" outlineLevel="0" collapsed="false">
      <c r="A17" s="297"/>
      <c r="B17" s="298"/>
      <c r="C17" s="298"/>
      <c r="D17" s="182" t="s">
        <v>381</v>
      </c>
      <c r="E17" s="254" t="s">
        <v>382</v>
      </c>
      <c r="F17" s="314" t="n">
        <v>1700</v>
      </c>
      <c r="G17" s="185"/>
      <c r="H17" s="192"/>
      <c r="I17" s="193"/>
      <c r="J17" s="202"/>
      <c r="K17" s="187"/>
      <c r="L17" s="192"/>
      <c r="M17" s="183"/>
      <c r="N17" s="202"/>
      <c r="O17" s="187"/>
      <c r="P17" s="192"/>
      <c r="Q17" s="183"/>
      <c r="R17" s="202"/>
      <c r="S17" s="185"/>
      <c r="T17" s="182" t="s">
        <v>383</v>
      </c>
      <c r="U17" s="254" t="s">
        <v>382</v>
      </c>
      <c r="V17" s="318" t="n">
        <v>150</v>
      </c>
      <c r="W17" s="187"/>
      <c r="X17" s="192"/>
      <c r="Y17" s="206"/>
      <c r="Z17" s="319"/>
      <c r="AA17" s="185"/>
    </row>
    <row r="18" customFormat="false" ht="14" hidden="false" customHeight="true" outlineLevel="0" collapsed="false">
      <c r="A18" s="297"/>
      <c r="B18" s="298"/>
      <c r="C18" s="298"/>
      <c r="D18" s="182" t="s">
        <v>384</v>
      </c>
      <c r="E18" s="254" t="s">
        <v>385</v>
      </c>
      <c r="F18" s="314" t="n">
        <v>1550</v>
      </c>
      <c r="G18" s="185"/>
      <c r="H18" s="192"/>
      <c r="I18" s="193"/>
      <c r="J18" s="202"/>
      <c r="K18" s="187"/>
      <c r="L18" s="192"/>
      <c r="M18" s="193"/>
      <c r="N18" s="202"/>
      <c r="O18" s="187"/>
      <c r="P18" s="192"/>
      <c r="Q18" s="183"/>
      <c r="R18" s="202"/>
      <c r="S18" s="185"/>
      <c r="T18" s="182" t="s">
        <v>386</v>
      </c>
      <c r="U18" s="254" t="s">
        <v>385</v>
      </c>
      <c r="V18" s="318" t="n">
        <v>150</v>
      </c>
      <c r="W18" s="187"/>
      <c r="X18" s="192"/>
      <c r="Y18" s="206"/>
      <c r="Z18" s="319"/>
      <c r="AA18" s="185"/>
    </row>
    <row r="19" customFormat="false" ht="14" hidden="false" customHeight="true" outlineLevel="0" collapsed="false">
      <c r="A19" s="297"/>
      <c r="B19" s="298"/>
      <c r="C19" s="298"/>
      <c r="D19" s="182" t="s">
        <v>387</v>
      </c>
      <c r="E19" s="254" t="s">
        <v>388</v>
      </c>
      <c r="F19" s="314" t="n">
        <v>1450</v>
      </c>
      <c r="G19" s="185"/>
      <c r="H19" s="192"/>
      <c r="I19" s="193"/>
      <c r="J19" s="202"/>
      <c r="K19" s="187"/>
      <c r="L19" s="192"/>
      <c r="M19" s="193"/>
      <c r="N19" s="202"/>
      <c r="O19" s="187"/>
      <c r="P19" s="192"/>
      <c r="Q19" s="183"/>
      <c r="R19" s="202"/>
      <c r="S19" s="185"/>
      <c r="T19" s="182" t="s">
        <v>389</v>
      </c>
      <c r="U19" s="254" t="s">
        <v>388</v>
      </c>
      <c r="V19" s="318" t="n">
        <v>100</v>
      </c>
      <c r="W19" s="187"/>
      <c r="X19" s="192"/>
      <c r="Y19" s="206"/>
      <c r="Z19" s="319"/>
      <c r="AA19" s="185"/>
    </row>
    <row r="20" customFormat="false" ht="14" hidden="false" customHeight="true" outlineLevel="0" collapsed="false">
      <c r="A20" s="297"/>
      <c r="B20" s="298"/>
      <c r="C20" s="298"/>
      <c r="D20" s="182" t="s">
        <v>390</v>
      </c>
      <c r="E20" s="254" t="s">
        <v>391</v>
      </c>
      <c r="F20" s="314" t="n">
        <v>1350</v>
      </c>
      <c r="G20" s="185"/>
      <c r="H20" s="192"/>
      <c r="I20" s="193"/>
      <c r="J20" s="202"/>
      <c r="K20" s="187"/>
      <c r="L20" s="192"/>
      <c r="M20" s="193"/>
      <c r="N20" s="202"/>
      <c r="O20" s="187"/>
      <c r="P20" s="192"/>
      <c r="Q20" s="193"/>
      <c r="R20" s="202"/>
      <c r="S20" s="185"/>
      <c r="T20" s="182" t="s">
        <v>392</v>
      </c>
      <c r="U20" s="254" t="s">
        <v>391</v>
      </c>
      <c r="V20" s="318" t="n">
        <v>50</v>
      </c>
      <c r="W20" s="187"/>
      <c r="X20" s="192"/>
      <c r="Y20" s="206"/>
      <c r="Z20" s="319"/>
      <c r="AA20" s="185"/>
    </row>
    <row r="21" customFormat="false" ht="14" hidden="false" customHeight="true" outlineLevel="0" collapsed="false">
      <c r="A21" s="297"/>
      <c r="B21" s="298"/>
      <c r="C21" s="298"/>
      <c r="D21" s="182" t="s">
        <v>393</v>
      </c>
      <c r="E21" s="254" t="s">
        <v>394</v>
      </c>
      <c r="F21" s="314" t="n">
        <v>1150</v>
      </c>
      <c r="G21" s="185"/>
      <c r="H21" s="192"/>
      <c r="I21" s="193"/>
      <c r="J21" s="202"/>
      <c r="K21" s="187"/>
      <c r="L21" s="192"/>
      <c r="M21" s="193"/>
      <c r="N21" s="202"/>
      <c r="O21" s="187"/>
      <c r="P21" s="192"/>
      <c r="Q21" s="193"/>
      <c r="R21" s="202"/>
      <c r="S21" s="185"/>
      <c r="T21" s="182" t="s">
        <v>395</v>
      </c>
      <c r="U21" s="254" t="s">
        <v>394</v>
      </c>
      <c r="V21" s="318" t="n">
        <v>50</v>
      </c>
      <c r="W21" s="187"/>
      <c r="X21" s="192"/>
      <c r="Y21" s="206"/>
      <c r="Z21" s="319"/>
      <c r="AA21" s="185"/>
    </row>
    <row r="22" customFormat="false" ht="14" hidden="false" customHeight="true" outlineLevel="0" collapsed="false">
      <c r="A22" s="297"/>
      <c r="B22" s="298"/>
      <c r="C22" s="298"/>
      <c r="D22" s="182" t="s">
        <v>396</v>
      </c>
      <c r="E22" s="254" t="s">
        <v>397</v>
      </c>
      <c r="F22" s="314" t="n">
        <v>5550</v>
      </c>
      <c r="G22" s="185"/>
      <c r="H22" s="192"/>
      <c r="I22" s="193"/>
      <c r="J22" s="202"/>
      <c r="K22" s="187"/>
      <c r="L22" s="192"/>
      <c r="M22" s="193"/>
      <c r="N22" s="202"/>
      <c r="O22" s="187"/>
      <c r="P22" s="192"/>
      <c r="Q22" s="193"/>
      <c r="R22" s="202"/>
      <c r="S22" s="185"/>
      <c r="T22" s="182" t="s">
        <v>398</v>
      </c>
      <c r="U22" s="254" t="s">
        <v>397</v>
      </c>
      <c r="V22" s="318" t="n">
        <v>300</v>
      </c>
      <c r="W22" s="187"/>
      <c r="X22" s="192"/>
      <c r="Y22" s="206"/>
      <c r="Z22" s="319"/>
      <c r="AA22" s="185"/>
    </row>
    <row r="23" customFormat="false" ht="14" hidden="false" customHeight="true" outlineLevel="0" collapsed="false">
      <c r="A23" s="297"/>
      <c r="B23" s="298"/>
      <c r="C23" s="298"/>
      <c r="D23" s="182" t="s">
        <v>399</v>
      </c>
      <c r="E23" s="254" t="s">
        <v>400</v>
      </c>
      <c r="F23" s="314" t="n">
        <v>1400</v>
      </c>
      <c r="G23" s="185"/>
      <c r="H23" s="192"/>
      <c r="I23" s="193"/>
      <c r="J23" s="202"/>
      <c r="K23" s="187"/>
      <c r="L23" s="192"/>
      <c r="M23" s="193"/>
      <c r="N23" s="202"/>
      <c r="O23" s="187"/>
      <c r="P23" s="192"/>
      <c r="Q23" s="193"/>
      <c r="R23" s="202"/>
      <c r="S23" s="185"/>
      <c r="T23" s="182" t="s">
        <v>401</v>
      </c>
      <c r="U23" s="254" t="s">
        <v>400</v>
      </c>
      <c r="V23" s="318" t="n">
        <v>100</v>
      </c>
      <c r="W23" s="187"/>
      <c r="X23" s="192"/>
      <c r="Y23" s="206"/>
      <c r="Z23" s="319"/>
      <c r="AA23" s="185"/>
    </row>
    <row r="24" customFormat="false" ht="14" hidden="false" customHeight="true" outlineLevel="0" collapsed="false">
      <c r="A24" s="297"/>
      <c r="B24" s="298"/>
      <c r="C24" s="298"/>
      <c r="D24" s="182" t="s">
        <v>402</v>
      </c>
      <c r="E24" s="254" t="s">
        <v>403</v>
      </c>
      <c r="F24" s="314" t="n">
        <v>1900</v>
      </c>
      <c r="G24" s="185"/>
      <c r="H24" s="192"/>
      <c r="I24" s="193"/>
      <c r="J24" s="202"/>
      <c r="K24" s="187"/>
      <c r="L24" s="192"/>
      <c r="M24" s="193"/>
      <c r="N24" s="202"/>
      <c r="O24" s="187"/>
      <c r="P24" s="192"/>
      <c r="Q24" s="193"/>
      <c r="R24" s="202"/>
      <c r="S24" s="185"/>
      <c r="T24" s="182" t="s">
        <v>404</v>
      </c>
      <c r="U24" s="183" t="s">
        <v>403</v>
      </c>
      <c r="V24" s="321" t="n">
        <v>150</v>
      </c>
      <c r="W24" s="187"/>
      <c r="X24" s="192"/>
      <c r="Y24" s="206"/>
      <c r="Z24" s="319"/>
      <c r="AA24" s="185"/>
    </row>
    <row r="25" customFormat="false" ht="14" hidden="false" customHeight="true" outlineLevel="0" collapsed="false">
      <c r="A25" s="297"/>
      <c r="B25" s="298"/>
      <c r="C25" s="298"/>
      <c r="D25" s="182" t="s">
        <v>405</v>
      </c>
      <c r="E25" s="254" t="s">
        <v>406</v>
      </c>
      <c r="F25" s="314" t="n">
        <v>1350</v>
      </c>
      <c r="G25" s="185"/>
      <c r="H25" s="192"/>
      <c r="I25" s="193"/>
      <c r="J25" s="202"/>
      <c r="K25" s="187"/>
      <c r="L25" s="192"/>
      <c r="M25" s="193"/>
      <c r="N25" s="202"/>
      <c r="O25" s="187"/>
      <c r="P25" s="192"/>
      <c r="Q25" s="193"/>
      <c r="R25" s="202"/>
      <c r="S25" s="185"/>
      <c r="T25" s="182" t="s">
        <v>407</v>
      </c>
      <c r="U25" s="183" t="s">
        <v>406</v>
      </c>
      <c r="V25" s="321" t="n">
        <v>100</v>
      </c>
      <c r="W25" s="187"/>
      <c r="X25" s="192"/>
      <c r="Y25" s="206"/>
      <c r="Z25" s="319"/>
      <c r="AA25" s="185"/>
    </row>
    <row r="26" customFormat="false" ht="14" hidden="false" customHeight="true" outlineLevel="0" collapsed="false">
      <c r="A26" s="297"/>
      <c r="B26" s="298"/>
      <c r="C26" s="298"/>
      <c r="D26" s="182" t="s">
        <v>408</v>
      </c>
      <c r="E26" s="254" t="s">
        <v>409</v>
      </c>
      <c r="F26" s="314" t="n">
        <v>1850</v>
      </c>
      <c r="G26" s="185"/>
      <c r="H26" s="192"/>
      <c r="I26" s="193"/>
      <c r="J26" s="202"/>
      <c r="K26" s="187"/>
      <c r="L26" s="192"/>
      <c r="M26" s="193"/>
      <c r="N26" s="202"/>
      <c r="O26" s="187"/>
      <c r="P26" s="192"/>
      <c r="Q26" s="193"/>
      <c r="R26" s="202"/>
      <c r="S26" s="185"/>
      <c r="T26" s="182" t="s">
        <v>410</v>
      </c>
      <c r="U26" s="183" t="s">
        <v>409</v>
      </c>
      <c r="V26" s="321" t="n">
        <v>150</v>
      </c>
      <c r="W26" s="187"/>
      <c r="X26" s="192"/>
      <c r="Y26" s="206"/>
      <c r="Z26" s="319"/>
      <c r="AA26" s="185"/>
    </row>
    <row r="27" customFormat="false" ht="14" hidden="false" customHeight="true" outlineLevel="0" collapsed="false">
      <c r="A27" s="301"/>
      <c r="B27" s="302"/>
      <c r="C27" s="302"/>
      <c r="D27" s="303"/>
      <c r="E27" s="322"/>
      <c r="F27" s="323"/>
      <c r="G27" s="213"/>
      <c r="H27" s="214"/>
      <c r="I27" s="211"/>
      <c r="J27" s="215"/>
      <c r="K27" s="216"/>
      <c r="L27" s="214"/>
      <c r="M27" s="211"/>
      <c r="N27" s="215"/>
      <c r="O27" s="216"/>
      <c r="P27" s="214"/>
      <c r="Q27" s="211"/>
      <c r="R27" s="215"/>
      <c r="S27" s="213"/>
      <c r="T27" s="303"/>
      <c r="U27" s="322"/>
      <c r="V27" s="324"/>
      <c r="W27" s="216"/>
      <c r="X27" s="214"/>
      <c r="Y27" s="220"/>
      <c r="Z27" s="325"/>
      <c r="AA27" s="213"/>
    </row>
    <row r="28" customFormat="false" ht="14" hidden="false" customHeight="true" outlineLevel="0" collapsed="false">
      <c r="A28" s="301"/>
      <c r="B28" s="302"/>
      <c r="C28" s="302"/>
      <c r="D28" s="303"/>
      <c r="E28" s="322"/>
      <c r="F28" s="323"/>
      <c r="G28" s="213"/>
      <c r="H28" s="214"/>
      <c r="I28" s="211"/>
      <c r="J28" s="215"/>
      <c r="K28" s="216"/>
      <c r="L28" s="214"/>
      <c r="M28" s="211"/>
      <c r="N28" s="215"/>
      <c r="O28" s="216"/>
      <c r="P28" s="214"/>
      <c r="Q28" s="211"/>
      <c r="R28" s="215"/>
      <c r="S28" s="213"/>
      <c r="T28" s="303"/>
      <c r="U28" s="322"/>
      <c r="V28" s="324"/>
      <c r="W28" s="216"/>
      <c r="X28" s="214"/>
      <c r="Y28" s="220"/>
      <c r="Z28" s="325"/>
      <c r="AA28" s="213"/>
    </row>
    <row r="29" customFormat="false" ht="14" hidden="false" customHeight="true" outlineLevel="0" collapsed="false">
      <c r="A29" s="301"/>
      <c r="B29" s="302"/>
      <c r="C29" s="302"/>
      <c r="D29" s="303"/>
      <c r="E29" s="322"/>
      <c r="F29" s="323"/>
      <c r="G29" s="213"/>
      <c r="H29" s="214"/>
      <c r="I29" s="211"/>
      <c r="J29" s="215"/>
      <c r="K29" s="216"/>
      <c r="L29" s="214"/>
      <c r="M29" s="211"/>
      <c r="N29" s="215"/>
      <c r="O29" s="216"/>
      <c r="P29" s="214"/>
      <c r="Q29" s="211"/>
      <c r="R29" s="215"/>
      <c r="S29" s="213"/>
      <c r="T29" s="303"/>
      <c r="U29" s="322"/>
      <c r="V29" s="324"/>
      <c r="W29" s="216"/>
      <c r="X29" s="214"/>
      <c r="Y29" s="220"/>
      <c r="Z29" s="325"/>
      <c r="AA29" s="213"/>
    </row>
    <row r="30" customFormat="false" ht="14" hidden="false" customHeight="true" outlineLevel="0" collapsed="false">
      <c r="A30" s="301"/>
      <c r="B30" s="302"/>
      <c r="C30" s="302"/>
      <c r="D30" s="303"/>
      <c r="E30" s="322"/>
      <c r="F30" s="323"/>
      <c r="G30" s="213"/>
      <c r="H30" s="214"/>
      <c r="I30" s="211"/>
      <c r="J30" s="215"/>
      <c r="K30" s="216"/>
      <c r="L30" s="214"/>
      <c r="M30" s="211"/>
      <c r="N30" s="215"/>
      <c r="O30" s="216"/>
      <c r="P30" s="214"/>
      <c r="Q30" s="211"/>
      <c r="R30" s="215"/>
      <c r="S30" s="213"/>
      <c r="T30" s="303"/>
      <c r="U30" s="322"/>
      <c r="V30" s="324"/>
      <c r="W30" s="216"/>
      <c r="X30" s="214"/>
      <c r="Y30" s="220"/>
      <c r="Z30" s="325"/>
      <c r="AA30" s="213"/>
    </row>
    <row r="31" customFormat="false" ht="14" hidden="false" customHeight="true" outlineLevel="0" collapsed="false">
      <c r="A31" s="301"/>
      <c r="B31" s="302"/>
      <c r="C31" s="302"/>
      <c r="D31" s="303"/>
      <c r="E31" s="322"/>
      <c r="F31" s="323"/>
      <c r="G31" s="213"/>
      <c r="H31" s="214"/>
      <c r="I31" s="211"/>
      <c r="J31" s="215"/>
      <c r="K31" s="216"/>
      <c r="L31" s="214"/>
      <c r="M31" s="211"/>
      <c r="N31" s="215"/>
      <c r="O31" s="216"/>
      <c r="P31" s="214"/>
      <c r="Q31" s="211"/>
      <c r="R31" s="215"/>
      <c r="S31" s="213"/>
      <c r="T31" s="303"/>
      <c r="U31" s="322"/>
      <c r="V31" s="324"/>
      <c r="W31" s="216"/>
      <c r="X31" s="214"/>
      <c r="Y31" s="220"/>
      <c r="Z31" s="325"/>
      <c r="AA31" s="213"/>
    </row>
    <row r="32" customFormat="false" ht="14" hidden="false" customHeight="true" outlineLevel="0" collapsed="false">
      <c r="A32" s="301"/>
      <c r="B32" s="302"/>
      <c r="C32" s="302"/>
      <c r="D32" s="303"/>
      <c r="E32" s="322"/>
      <c r="F32" s="323"/>
      <c r="G32" s="213"/>
      <c r="H32" s="214"/>
      <c r="I32" s="211"/>
      <c r="J32" s="215"/>
      <c r="K32" s="216"/>
      <c r="L32" s="214"/>
      <c r="M32" s="211"/>
      <c r="N32" s="215"/>
      <c r="O32" s="216"/>
      <c r="P32" s="214"/>
      <c r="Q32" s="211"/>
      <c r="R32" s="215"/>
      <c r="S32" s="213"/>
      <c r="T32" s="303"/>
      <c r="U32" s="322"/>
      <c r="V32" s="324"/>
      <c r="W32" s="216"/>
      <c r="X32" s="214"/>
      <c r="Y32" s="220"/>
      <c r="Z32" s="325"/>
      <c r="AA32" s="213"/>
    </row>
    <row r="33" customFormat="false" ht="14" hidden="false" customHeight="true" outlineLevel="0" collapsed="false">
      <c r="A33" s="301"/>
      <c r="B33" s="302"/>
      <c r="C33" s="302"/>
      <c r="D33" s="303"/>
      <c r="E33" s="322"/>
      <c r="F33" s="323"/>
      <c r="G33" s="213"/>
      <c r="H33" s="214"/>
      <c r="I33" s="211"/>
      <c r="J33" s="215"/>
      <c r="K33" s="216"/>
      <c r="L33" s="214"/>
      <c r="M33" s="211"/>
      <c r="N33" s="215"/>
      <c r="O33" s="216"/>
      <c r="P33" s="214"/>
      <c r="Q33" s="211"/>
      <c r="R33" s="215"/>
      <c r="S33" s="213"/>
      <c r="T33" s="303"/>
      <c r="U33" s="322"/>
      <c r="V33" s="324"/>
      <c r="W33" s="216"/>
      <c r="X33" s="214"/>
      <c r="Y33" s="220"/>
      <c r="Z33" s="325"/>
      <c r="AA33" s="213"/>
    </row>
    <row r="34" customFormat="false" ht="14" hidden="false" customHeight="true" outlineLevel="0" collapsed="false">
      <c r="A34" s="301"/>
      <c r="B34" s="302"/>
      <c r="C34" s="302"/>
      <c r="D34" s="303"/>
      <c r="E34" s="322"/>
      <c r="F34" s="323"/>
      <c r="G34" s="213"/>
      <c r="H34" s="214"/>
      <c r="I34" s="211"/>
      <c r="J34" s="215"/>
      <c r="K34" s="216"/>
      <c r="L34" s="214"/>
      <c r="M34" s="211"/>
      <c r="N34" s="215"/>
      <c r="O34" s="216"/>
      <c r="P34" s="214"/>
      <c r="Q34" s="211"/>
      <c r="R34" s="215"/>
      <c r="S34" s="213"/>
      <c r="T34" s="303"/>
      <c r="U34" s="322"/>
      <c r="V34" s="324"/>
      <c r="W34" s="216"/>
      <c r="X34" s="214"/>
      <c r="Y34" s="220"/>
      <c r="Z34" s="325"/>
      <c r="AA34" s="213"/>
    </row>
    <row r="35" customFormat="false" ht="14" hidden="false" customHeight="true" outlineLevel="0" collapsed="false">
      <c r="A35" s="301"/>
      <c r="B35" s="302"/>
      <c r="C35" s="302"/>
      <c r="D35" s="303"/>
      <c r="E35" s="322"/>
      <c r="F35" s="323"/>
      <c r="G35" s="213"/>
      <c r="H35" s="214"/>
      <c r="I35" s="211"/>
      <c r="J35" s="215"/>
      <c r="K35" s="216"/>
      <c r="L35" s="214"/>
      <c r="M35" s="211"/>
      <c r="N35" s="215"/>
      <c r="O35" s="216"/>
      <c r="P35" s="214"/>
      <c r="Q35" s="211"/>
      <c r="R35" s="215"/>
      <c r="S35" s="213"/>
      <c r="T35" s="303"/>
      <c r="U35" s="322"/>
      <c r="V35" s="324"/>
      <c r="W35" s="216"/>
      <c r="X35" s="214"/>
      <c r="Y35" s="220"/>
      <c r="Z35" s="325"/>
      <c r="AA35" s="213"/>
    </row>
    <row r="36" customFormat="false" ht="14" hidden="false" customHeight="true" outlineLevel="0" collapsed="false">
      <c r="A36" s="301"/>
      <c r="B36" s="302"/>
      <c r="C36" s="302"/>
      <c r="D36" s="303"/>
      <c r="E36" s="322"/>
      <c r="F36" s="323"/>
      <c r="G36" s="213"/>
      <c r="H36" s="214"/>
      <c r="I36" s="211"/>
      <c r="J36" s="215"/>
      <c r="K36" s="216"/>
      <c r="L36" s="214"/>
      <c r="M36" s="211"/>
      <c r="N36" s="215"/>
      <c r="O36" s="216"/>
      <c r="P36" s="214"/>
      <c r="Q36" s="211"/>
      <c r="R36" s="215"/>
      <c r="S36" s="213"/>
      <c r="T36" s="303"/>
      <c r="U36" s="322"/>
      <c r="V36" s="324"/>
      <c r="W36" s="216"/>
      <c r="X36" s="214"/>
      <c r="Y36" s="220"/>
      <c r="Z36" s="325"/>
      <c r="AA36" s="213"/>
    </row>
    <row r="37" customFormat="false" ht="14" hidden="false" customHeight="true" outlineLevel="0" collapsed="false">
      <c r="A37" s="301"/>
      <c r="B37" s="302"/>
      <c r="C37" s="302"/>
      <c r="D37" s="303"/>
      <c r="E37" s="322"/>
      <c r="F37" s="323"/>
      <c r="G37" s="213"/>
      <c r="H37" s="214"/>
      <c r="I37" s="211"/>
      <c r="J37" s="215"/>
      <c r="K37" s="216"/>
      <c r="L37" s="214"/>
      <c r="M37" s="211"/>
      <c r="N37" s="215"/>
      <c r="O37" s="216"/>
      <c r="P37" s="214"/>
      <c r="Q37" s="211"/>
      <c r="R37" s="215"/>
      <c r="S37" s="213"/>
      <c r="T37" s="303"/>
      <c r="U37" s="322"/>
      <c r="V37" s="324"/>
      <c r="W37" s="216"/>
      <c r="X37" s="214"/>
      <c r="Y37" s="220"/>
      <c r="Z37" s="325"/>
      <c r="AA37" s="213"/>
    </row>
    <row r="38" customFormat="false" ht="14" hidden="false" customHeight="true" outlineLevel="0" collapsed="false">
      <c r="A38" s="301"/>
      <c r="B38" s="302"/>
      <c r="C38" s="302"/>
      <c r="D38" s="303"/>
      <c r="E38" s="322"/>
      <c r="F38" s="323"/>
      <c r="G38" s="213"/>
      <c r="H38" s="214"/>
      <c r="I38" s="211"/>
      <c r="J38" s="215"/>
      <c r="K38" s="216"/>
      <c r="L38" s="214"/>
      <c r="M38" s="211"/>
      <c r="N38" s="215"/>
      <c r="O38" s="216"/>
      <c r="P38" s="214"/>
      <c r="Q38" s="211"/>
      <c r="R38" s="215"/>
      <c r="S38" s="213"/>
      <c r="T38" s="303"/>
      <c r="U38" s="322"/>
      <c r="V38" s="324"/>
      <c r="W38" s="216"/>
      <c r="X38" s="214"/>
      <c r="Y38" s="220"/>
      <c r="Z38" s="325"/>
      <c r="AA38" s="213"/>
    </row>
    <row r="39" customFormat="false" ht="14" hidden="false" customHeight="true" outlineLevel="0" collapsed="false">
      <c r="A39" s="301"/>
      <c r="B39" s="302"/>
      <c r="C39" s="302"/>
      <c r="D39" s="303"/>
      <c r="E39" s="322"/>
      <c r="F39" s="323"/>
      <c r="G39" s="213"/>
      <c r="H39" s="214"/>
      <c r="I39" s="211"/>
      <c r="J39" s="215"/>
      <c r="K39" s="216"/>
      <c r="L39" s="214"/>
      <c r="M39" s="211"/>
      <c r="N39" s="215"/>
      <c r="O39" s="216"/>
      <c r="P39" s="214"/>
      <c r="Q39" s="211"/>
      <c r="R39" s="215"/>
      <c r="S39" s="213"/>
      <c r="T39" s="303"/>
      <c r="U39" s="322"/>
      <c r="V39" s="324"/>
      <c r="W39" s="216"/>
      <c r="X39" s="214"/>
      <c r="Y39" s="220"/>
      <c r="Z39" s="325"/>
      <c r="AA39" s="213"/>
    </row>
    <row r="40" customFormat="false" ht="14" hidden="false" customHeight="true" outlineLevel="0" collapsed="false">
      <c r="A40" s="301"/>
      <c r="B40" s="302"/>
      <c r="C40" s="302"/>
      <c r="D40" s="303"/>
      <c r="E40" s="322"/>
      <c r="F40" s="323"/>
      <c r="G40" s="213"/>
      <c r="H40" s="214"/>
      <c r="I40" s="211"/>
      <c r="J40" s="215"/>
      <c r="K40" s="216"/>
      <c r="L40" s="214"/>
      <c r="M40" s="211"/>
      <c r="N40" s="215"/>
      <c r="O40" s="216"/>
      <c r="P40" s="214"/>
      <c r="Q40" s="211"/>
      <c r="R40" s="215"/>
      <c r="S40" s="213"/>
      <c r="T40" s="303"/>
      <c r="U40" s="322"/>
      <c r="V40" s="324"/>
      <c r="W40" s="216"/>
      <c r="X40" s="214"/>
      <c r="Y40" s="220"/>
      <c r="Z40" s="325"/>
      <c r="AA40" s="213"/>
    </row>
    <row r="41" customFormat="false" ht="14" hidden="false" customHeight="true" outlineLevel="0" collapsed="false">
      <c r="A41" s="301"/>
      <c r="B41" s="302"/>
      <c r="C41" s="302"/>
      <c r="D41" s="303"/>
      <c r="E41" s="322"/>
      <c r="F41" s="323"/>
      <c r="G41" s="213"/>
      <c r="H41" s="214"/>
      <c r="I41" s="211"/>
      <c r="J41" s="215"/>
      <c r="K41" s="216"/>
      <c r="L41" s="214"/>
      <c r="M41" s="211"/>
      <c r="N41" s="215"/>
      <c r="O41" s="216"/>
      <c r="P41" s="214"/>
      <c r="Q41" s="211"/>
      <c r="R41" s="215"/>
      <c r="S41" s="213"/>
      <c r="T41" s="303"/>
      <c r="U41" s="322"/>
      <c r="V41" s="324"/>
      <c r="W41" s="216"/>
      <c r="X41" s="214"/>
      <c r="Y41" s="220"/>
      <c r="Z41" s="325"/>
      <c r="AA41" s="213"/>
    </row>
    <row r="42" customFormat="false" ht="14" hidden="false" customHeight="true" outlineLevel="0" collapsed="false">
      <c r="A42" s="301"/>
      <c r="B42" s="302"/>
      <c r="C42" s="302"/>
      <c r="D42" s="303"/>
      <c r="E42" s="322"/>
      <c r="F42" s="323"/>
      <c r="G42" s="213"/>
      <c r="H42" s="214"/>
      <c r="I42" s="211"/>
      <c r="J42" s="215"/>
      <c r="K42" s="216"/>
      <c r="L42" s="214"/>
      <c r="M42" s="211"/>
      <c r="N42" s="215"/>
      <c r="O42" s="216"/>
      <c r="P42" s="214"/>
      <c r="Q42" s="211"/>
      <c r="R42" s="215"/>
      <c r="S42" s="213"/>
      <c r="T42" s="303"/>
      <c r="U42" s="322"/>
      <c r="V42" s="324"/>
      <c r="W42" s="216"/>
      <c r="X42" s="214"/>
      <c r="Y42" s="220"/>
      <c r="Z42" s="325"/>
      <c r="AA42" s="213"/>
    </row>
    <row r="43" customFormat="false" ht="14" hidden="false" customHeight="true" outlineLevel="0" collapsed="false">
      <c r="A43" s="301"/>
      <c r="B43" s="302"/>
      <c r="C43" s="302"/>
      <c r="D43" s="303"/>
      <c r="E43" s="322"/>
      <c r="F43" s="323"/>
      <c r="G43" s="213"/>
      <c r="H43" s="214"/>
      <c r="I43" s="211"/>
      <c r="J43" s="215"/>
      <c r="K43" s="216"/>
      <c r="L43" s="214"/>
      <c r="M43" s="211"/>
      <c r="N43" s="215"/>
      <c r="O43" s="216"/>
      <c r="P43" s="214"/>
      <c r="Q43" s="211"/>
      <c r="R43" s="215"/>
      <c r="S43" s="213"/>
      <c r="T43" s="303"/>
      <c r="U43" s="322"/>
      <c r="V43" s="324"/>
      <c r="W43" s="216"/>
      <c r="X43" s="214"/>
      <c r="Y43" s="220"/>
      <c r="Z43" s="325"/>
      <c r="AA43" s="213"/>
    </row>
    <row r="44" customFormat="false" ht="14" hidden="false" customHeight="true" outlineLevel="0" collapsed="false">
      <c r="A44" s="301"/>
      <c r="B44" s="302"/>
      <c r="C44" s="302"/>
      <c r="D44" s="303"/>
      <c r="E44" s="322"/>
      <c r="F44" s="323"/>
      <c r="G44" s="213"/>
      <c r="H44" s="214"/>
      <c r="I44" s="211"/>
      <c r="J44" s="215"/>
      <c r="K44" s="216"/>
      <c r="L44" s="214"/>
      <c r="M44" s="211"/>
      <c r="N44" s="215"/>
      <c r="O44" s="216"/>
      <c r="P44" s="214"/>
      <c r="Q44" s="211"/>
      <c r="R44" s="215"/>
      <c r="S44" s="213"/>
      <c r="T44" s="303"/>
      <c r="U44" s="322"/>
      <c r="V44" s="324"/>
      <c r="W44" s="216"/>
      <c r="X44" s="214"/>
      <c r="Y44" s="220"/>
      <c r="Z44" s="325"/>
      <c r="AA44" s="213"/>
    </row>
    <row r="45" customFormat="false" ht="14" hidden="false" customHeight="true" outlineLevel="0" collapsed="false">
      <c r="A45" s="301"/>
      <c r="B45" s="302"/>
      <c r="C45" s="302"/>
      <c r="D45" s="303"/>
      <c r="E45" s="322"/>
      <c r="F45" s="323"/>
      <c r="G45" s="213"/>
      <c r="H45" s="214"/>
      <c r="I45" s="211"/>
      <c r="J45" s="215"/>
      <c r="K45" s="216"/>
      <c r="L45" s="214"/>
      <c r="M45" s="211"/>
      <c r="N45" s="215"/>
      <c r="O45" s="216"/>
      <c r="P45" s="214"/>
      <c r="Q45" s="211"/>
      <c r="R45" s="215"/>
      <c r="S45" s="213"/>
      <c r="T45" s="303"/>
      <c r="U45" s="322"/>
      <c r="V45" s="324"/>
      <c r="W45" s="216"/>
      <c r="X45" s="214"/>
      <c r="Y45" s="220"/>
      <c r="Z45" s="325"/>
      <c r="AA45" s="213"/>
    </row>
    <row r="46" customFormat="false" ht="14" hidden="false" customHeight="true" outlineLevel="0" collapsed="false">
      <c r="A46" s="301"/>
      <c r="B46" s="302"/>
      <c r="C46" s="302"/>
      <c r="D46" s="303"/>
      <c r="E46" s="322"/>
      <c r="F46" s="323"/>
      <c r="G46" s="213"/>
      <c r="H46" s="214"/>
      <c r="I46" s="211"/>
      <c r="J46" s="215"/>
      <c r="K46" s="216"/>
      <c r="L46" s="214"/>
      <c r="M46" s="211"/>
      <c r="N46" s="215"/>
      <c r="O46" s="216"/>
      <c r="P46" s="214"/>
      <c r="Q46" s="211"/>
      <c r="R46" s="215"/>
      <c r="S46" s="213"/>
      <c r="T46" s="303"/>
      <c r="U46" s="322"/>
      <c r="V46" s="321"/>
      <c r="W46" s="216"/>
      <c r="X46" s="214"/>
      <c r="Y46" s="220"/>
      <c r="Z46" s="325"/>
      <c r="AA46" s="213"/>
    </row>
    <row r="47" customFormat="false" ht="14" hidden="false" customHeight="true" outlineLevel="0" collapsed="false">
      <c r="A47" s="301"/>
      <c r="B47" s="302"/>
      <c r="C47" s="302"/>
      <c r="D47" s="210"/>
      <c r="E47" s="211"/>
      <c r="F47" s="212"/>
      <c r="G47" s="213"/>
      <c r="H47" s="214"/>
      <c r="I47" s="211"/>
      <c r="J47" s="215"/>
      <c r="K47" s="216"/>
      <c r="L47" s="267"/>
      <c r="M47" s="211"/>
      <c r="N47" s="215"/>
      <c r="O47" s="216"/>
      <c r="P47" s="214"/>
      <c r="Q47" s="211"/>
      <c r="R47" s="215"/>
      <c r="S47" s="213"/>
      <c r="T47" s="326"/>
      <c r="U47" s="217"/>
      <c r="V47" s="218"/>
      <c r="W47" s="216"/>
      <c r="X47" s="267"/>
      <c r="Y47" s="220"/>
      <c r="Z47" s="218"/>
      <c r="AA47" s="213"/>
    </row>
    <row r="48" s="163" customFormat="true" ht="14" hidden="false" customHeight="true" outlineLevel="0" collapsed="false">
      <c r="A48" s="221"/>
      <c r="B48" s="222"/>
      <c r="C48" s="222"/>
      <c r="D48" s="224"/>
      <c r="E48" s="225" t="str">
        <f aca="false">CONCATENATE(FIXED(COUNTA(E5:E47),0,0),"　店")</f>
        <v>22　店</v>
      </c>
      <c r="F48" s="269" t="n">
        <f aca="false">SUM(F5:F47)</f>
        <v>41750</v>
      </c>
      <c r="G48" s="270" t="n">
        <f aca="false">SUM(G5:G47)</f>
        <v>0</v>
      </c>
      <c r="H48" s="228"/>
      <c r="I48" s="225" t="str">
        <f aca="false">CONCATENATE(FIXED(COUNTA(I5:I47),0,0),"　店")</f>
        <v>4　店</v>
      </c>
      <c r="J48" s="305" t="n">
        <f aca="false">SUM(J5:J47)</f>
        <v>7050</v>
      </c>
      <c r="K48" s="270" t="n">
        <f aca="false">SUM(K5:K47)</f>
        <v>0</v>
      </c>
      <c r="L48" s="271"/>
      <c r="M48" s="225" t="str">
        <f aca="false">CONCATENATE(FIXED(COUNTA(M5:M47),0,0),"　店")</f>
        <v>3　店</v>
      </c>
      <c r="N48" s="305" t="n">
        <f aca="false">SUM(N5:N47)</f>
        <v>800</v>
      </c>
      <c r="O48" s="305" t="n">
        <f aca="false">SUM(O5:O47)</f>
        <v>0</v>
      </c>
      <c r="P48" s="228"/>
      <c r="Q48" s="225" t="str">
        <f aca="false">CONCATENATE(FIXED(COUNTA(Q5:Q47),0,0),"　店")</f>
        <v>4　店</v>
      </c>
      <c r="R48" s="305" t="n">
        <f aca="false">SUM(R5:R47)</f>
        <v>2950</v>
      </c>
      <c r="S48" s="270" t="n">
        <f aca="false">SUM(S5:S47)</f>
        <v>0</v>
      </c>
      <c r="T48" s="228"/>
      <c r="U48" s="225" t="str">
        <f aca="false">CONCATENATE(FIXED(COUNTA(U5:U47),0,0),"　店")</f>
        <v>22　店</v>
      </c>
      <c r="V48" s="306" t="n">
        <f aca="false">SUM(V5:V47)</f>
        <v>3300</v>
      </c>
      <c r="W48" s="270" t="n">
        <f aca="false">SUM(W5:W47)</f>
        <v>0</v>
      </c>
      <c r="X48" s="228"/>
      <c r="Y48" s="225" t="str">
        <f aca="false">CONCATENATE(FIXED(COUNTA(Y5:Y47),0,0),"　店")</f>
        <v>0　店</v>
      </c>
      <c r="Z48" s="306" t="n">
        <f aca="false">SUM(Z5:Z47)</f>
        <v>0</v>
      </c>
      <c r="AA48" s="270" t="n">
        <f aca="false">SUM(AA5:AA47)</f>
        <v>0</v>
      </c>
    </row>
    <row r="49" s="163" customFormat="true" ht="17" hidden="false" customHeight="false" outlineLevel="0" collapsed="false">
      <c r="A49" s="272" t="s">
        <v>124</v>
      </c>
      <c r="B49" s="273"/>
      <c r="C49" s="273"/>
      <c r="D49" s="274"/>
      <c r="E49" s="275"/>
      <c r="F49" s="275"/>
      <c r="G49" s="273"/>
      <c r="H49" s="274"/>
      <c r="I49" s="273"/>
      <c r="J49" s="273"/>
      <c r="K49" s="276"/>
      <c r="L49" s="274"/>
      <c r="M49" s="273"/>
      <c r="N49" s="273"/>
      <c r="O49" s="276"/>
      <c r="P49" s="274"/>
      <c r="Q49" s="273"/>
      <c r="R49" s="273"/>
      <c r="S49" s="277"/>
      <c r="T49" s="274"/>
      <c r="U49" s="276"/>
      <c r="V49" s="273"/>
      <c r="W49" s="276"/>
      <c r="X49" s="278"/>
      <c r="AA49" s="279" t="s">
        <v>153</v>
      </c>
    </row>
  </sheetData>
  <sheetProtection sheet="true" password="cf60" objects="true" formatCells="false"/>
  <mergeCells count="13">
    <mergeCell ref="B1:E2"/>
    <mergeCell ref="G1:P1"/>
    <mergeCell ref="R1:U1"/>
    <mergeCell ref="G2:P2"/>
    <mergeCell ref="R2:U2"/>
    <mergeCell ref="E3:F3"/>
    <mergeCell ref="A4:C4"/>
    <mergeCell ref="D4:F4"/>
    <mergeCell ref="H4:J4"/>
    <mergeCell ref="L4:N4"/>
    <mergeCell ref="P4:R4"/>
    <mergeCell ref="T4:V4"/>
    <mergeCell ref="X4:Z4"/>
  </mergeCells>
  <dataValidations count="9">
    <dataValidation allowBlank="true" errorStyle="stop" operator="lessThanOrEqual" showDropDown="false" showErrorMessage="true" showInputMessage="false" sqref="F1:F2 G4 K4 O4 S4 W4 AA4"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false" errorStyle="stop" operator="lessThanOrEqual" showDropDown="false" showErrorMessage="true" showInputMessage="false" sqref="X3:Z3 AB3:IR3 AB5:IR49 X49:Z49 X50:IR1049" type="whole">
      <formula1>#REF!</formula1>
      <formula2>0</formula2>
    </dataValidation>
    <dataValidation allowBlank="true" errorStyle="stop" operator="lessThanOrEqual" showDropDown="false" showErrorMessage="true" showInputMessage="false" sqref="H5:H16" type="whole">
      <formula1>北区!W5</formula1>
      <formula2>0</formula2>
    </dataValidation>
    <dataValidation allowBlank="true" errorStyle="stop" operator="lessThanOrEqual" showDropDown="false" showErrorMessage="true" showInputMessage="false" sqref="T5:T16 X5:Y46" type="whole">
      <formula1>#REF!</formula1>
      <formula2>0</formula2>
    </dataValidation>
    <dataValidation allowBlank="true" errorStyle="stop" operator="lessThanOrEqual" showDropDown="false" showErrorMessage="true" showInputMessage="false" sqref="G5:G48 K5:L16 O5:P16 S5:S48 W5:W48 AA5:AA48 K17:K48 O17:O48"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S3:IV3 IR4:IV4 IS5:IV1049" type="whole">
      <formula1>#REF!</formula1>
      <formula2>0</formula2>
    </dataValidation>
    <dataValidation allowBlank="false" errorStyle="stop" operator="lessThanOrEqual" showDropDown="false" showErrorMessage="true" showInputMessage="false" sqref="AB4:IQ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allage mbp</cp:lastModifiedBy>
  <cp:lastPrinted>2011-07-28T02:49:39Z</cp:lastPrinted>
  <dcterms:modified xsi:type="dcterms:W3CDTF">2012-09-27T08:48:25Z</dcterms:modified>
  <cp:revision>0</cp:revision>
  <dc:subject/>
  <dc:title/>
</cp:coreProperties>
</file>